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27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21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48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89">
  <si>
    <t xml:space="preserve">什邡市公安局交通警察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公安局交通警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2</t>
  </si>
  <si>
    <t xml:space="preserve">市交警大队</t>
  </si>
  <si>
    <t xml:space="preserve">  什邡市公安局交通警察大队</t>
  </si>
  <si>
    <t xml:space="preserve">204</t>
  </si>
  <si>
    <t xml:space="preserve">02</t>
  </si>
  <si>
    <t xml:space="preserve">01</t>
  </si>
  <si>
    <t xml:space="preserve">  172</t>
  </si>
  <si>
    <t xml:space="preserve">    行政运行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培训支出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社会保障缴费</t>
  </si>
  <si>
    <t xml:space="preserve">503</t>
  </si>
  <si>
    <t xml:space="preserve">    公务用车购置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（专审）道路综合整治办工作经费</t>
  </si>
  <si>
    <t xml:space="preserve">    车管所经费</t>
  </si>
  <si>
    <t xml:space="preserve">    车辆购置</t>
  </si>
  <si>
    <t xml:space="preserve">    道路综合整治办人员经费</t>
  </si>
  <si>
    <t xml:space="preserve">    电子警察及红绿灯维护费</t>
  </si>
  <si>
    <t xml:space="preserve">    电子警察网络服务费</t>
  </si>
  <si>
    <t xml:space="preserve">    非机所经费</t>
  </si>
  <si>
    <t xml:space="preserve">    交警防尘费</t>
  </si>
  <si>
    <r>
      <rPr>
        <sz val="9"/>
        <rFont val="Noto Sans"/>
        <family val="2"/>
      </rPr>
      <t xml:space="preserve">    交警业务经费（川财行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提前下达部分）</t>
    </r>
  </si>
  <si>
    <t xml:space="preserve">    交通费补助</t>
  </si>
  <si>
    <t xml:space="preserve">    交通事故处理费</t>
  </si>
  <si>
    <t xml:space="preserve">    违法车辆拖车及停放费</t>
  </si>
  <si>
    <t xml:space="preserve">    执法装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保障全市砂石治理工作正常运转</t>
  </si>
  <si>
    <t xml:space="preserve">道路综合整治办工作经费</t>
  </si>
  <si>
    <t xml:space="preserve">提供有力工作保障，提高工作质量</t>
  </si>
  <si>
    <t xml:space="preserve">保障各乡镇及各部门砂石治理工作有序开展</t>
  </si>
  <si>
    <t xml:space="preserve">道路整治办工作经费</t>
  </si>
  <si>
    <t xml:space="preserve">100%</t>
  </si>
  <si>
    <t xml:space="preserve">    </t>
  </si>
  <si>
    <t xml:space="preserve">各乡镇、各部门</t>
  </si>
  <si>
    <t xml:space="preserve">维护社会安全稳定</t>
  </si>
  <si>
    <t xml:space="preserve">基本保障了车管办证大厅水、电及、耗材及车管成本费用</t>
  </si>
  <si>
    <t xml:space="preserve">车管所业务经费</t>
  </si>
  <si>
    <t xml:space="preserve">号牌制作、设备投入，宣传资料印刷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行政性收费</t>
    </r>
    <r>
      <rPr>
        <sz val="10"/>
        <rFont val="宋体"/>
        <family val="0"/>
        <charset val="134"/>
      </rPr>
      <t xml:space="preserve">200.0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00%</t>
    </r>
  </si>
  <si>
    <t xml:space="preserve">车管业务经费</t>
  </si>
  <si>
    <t xml:space="preserve">提供车驾管业务办理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保质保量完成工作</t>
    </r>
  </si>
  <si>
    <t xml:space="preserve">为人民群众服好务，得到好的评价</t>
  </si>
  <si>
    <t xml:space="preserve">车辆更新，很好的保障道路交通管理工作的正常有序开展，一定程度上提高了执法形象和执法威严。</t>
  </si>
  <si>
    <t xml:space="preserve">车辆购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罚没收入</t>
    </r>
    <r>
      <rPr>
        <sz val="10"/>
        <rFont val="宋体"/>
        <family val="0"/>
        <charset val="134"/>
      </rPr>
      <t xml:space="preserve">1543.16</t>
    </r>
    <r>
      <rPr>
        <sz val="10"/>
        <rFont val="Noto Sans"/>
        <family val="2"/>
      </rPr>
      <t xml:space="preserve">万元</t>
    </r>
  </si>
  <si>
    <t xml:space="preserve">新车购置</t>
  </si>
  <si>
    <t xml:space="preserve">防堵保畅</t>
  </si>
  <si>
    <r>
      <rPr>
        <sz val="10"/>
        <rFont val="Noto Sans"/>
        <family val="2"/>
      </rPr>
      <t xml:space="preserve">警用汽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警用摩托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</t>
    </r>
  </si>
  <si>
    <t xml:space="preserve">保障工作正常有序开展</t>
  </si>
  <si>
    <t xml:space="preserve">裸车价、购置税、保险及入户手续费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工资、五险一金</t>
    </r>
  </si>
  <si>
    <t xml:space="preserve">道路综合整治办人员经费</t>
  </si>
  <si>
    <r>
      <rPr>
        <sz val="10"/>
        <rFont val="Noto Sans"/>
        <family val="2"/>
      </rPr>
      <t xml:space="preserve">分别交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；交通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做好生态环境保护工作</t>
  </si>
  <si>
    <t xml:space="preserve">经费基本保障到位</t>
  </si>
  <si>
    <t xml:space="preserve">保障人员工资、保险等</t>
  </si>
  <si>
    <t xml:space="preserve">负责道路砂石运输管理工作</t>
  </si>
  <si>
    <t xml:space="preserve">按月发放</t>
  </si>
  <si>
    <t xml:space="preserve">维护砂石开采工作有序开展</t>
  </si>
  <si>
    <t xml:space="preserve">保障电子警察正常运转</t>
  </si>
  <si>
    <t xml:space="preserve">电子警察及红绿灯维护费</t>
  </si>
  <si>
    <t xml:space="preserve">全市红绿灯、电子警察维护</t>
  </si>
  <si>
    <t xml:space="preserve">减少交通事故发生，降低人民财产损失</t>
  </si>
  <si>
    <t xml:space="preserve">保障红绿灯、电子警察正常运行</t>
  </si>
  <si>
    <t xml:space="preserve">保障道路安全畅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保障</t>
    </r>
  </si>
  <si>
    <t xml:space="preserve">保障道路交通秩序正常有序</t>
  </si>
  <si>
    <t xml:space="preserve">保障互联网、公安网、抓拍系统及警用设备等网络正常运转，公安工作顺利开展。</t>
  </si>
  <si>
    <t xml:space="preserve">电子警察网络服务费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畅通</t>
    </r>
  </si>
  <si>
    <t xml:space="preserve">保障交通秩序正常运行</t>
  </si>
  <si>
    <t xml:space="preserve">保障互联网、公安网、抓拍系统及警用设备等网络正常运转</t>
  </si>
  <si>
    <t xml:space="preserve">环境得到了很好的改善</t>
  </si>
  <si>
    <r>
      <rPr>
        <sz val="10"/>
        <rFont val="Noto Sans"/>
        <family val="2"/>
      </rPr>
      <t xml:space="preserve">抓拍卡点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，网络租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减少了事故，保障了道路安全畅通</t>
  </si>
  <si>
    <r>
      <rPr>
        <sz val="10"/>
        <rFont val="Noto Sans"/>
        <family val="2"/>
      </rPr>
      <t xml:space="preserve">保障非机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的工资、五险一金、奖金的正常发放</t>
    </r>
  </si>
  <si>
    <t xml:space="preserve">非机所人员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：标准：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补贴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0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5124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险费（五险）：标准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75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：标准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6148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终奖：标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2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项合计</t>
    </r>
    <r>
      <rPr>
        <sz val="10"/>
        <rFont val="宋体"/>
        <family val="0"/>
        <charset val="134"/>
      </rPr>
      <t xml:space="preserve">790888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机车入户收费</t>
    </r>
    <r>
      <rPr>
        <sz val="10"/>
        <rFont val="宋体"/>
        <family val="0"/>
        <charset val="134"/>
      </rPr>
      <t xml:space="preserve">58.13</t>
    </r>
    <r>
      <rPr>
        <sz val="10"/>
        <rFont val="Noto Sans"/>
        <family val="2"/>
      </rPr>
      <t xml:space="preserve">万元</t>
    </r>
  </si>
  <si>
    <t xml:space="preserve">人员经费基本保障，办公经费没有得到保障</t>
  </si>
  <si>
    <t xml:space="preserve">保障工资、津贴、保险、住房公积金等</t>
  </si>
  <si>
    <t xml:space="preserve">工资、五险一金、奖金的得以正常发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鉴于交警工作的特点，面临工作强度大、工作环境恶劣、工作压力大，很好的解决了他们的后顾之忧，提升了工作积极性。</t>
  </si>
  <si>
    <t xml:space="preserve">交警防尘费</t>
  </si>
  <si>
    <t xml:space="preserve">按月执行</t>
  </si>
  <si>
    <r>
      <rPr>
        <sz val="10"/>
        <rFont val="Noto Sans"/>
        <family val="2"/>
      </rPr>
      <t xml:space="preserve">解决了民（辅）警的后顾之忧，提升了工作积极性，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满意</t>
    </r>
  </si>
  <si>
    <r>
      <rPr>
        <sz val="10"/>
        <rFont val="Noto Sans"/>
        <family val="2"/>
      </rPr>
      <t xml:space="preserve">民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辅警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t xml:space="preserve">增强了路面见警率</t>
  </si>
  <si>
    <t xml:space="preserve">每月按实际出勤天数发放</t>
  </si>
  <si>
    <t xml:space="preserve">保障道路安全畅通，维护社会稳定</t>
  </si>
  <si>
    <r>
      <rPr>
        <sz val="10"/>
        <rFont val="Noto Sans"/>
        <family val="2"/>
      </rPr>
      <t xml:space="preserve">    交警业务经费（川财行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提前下达部分）</t>
    </r>
  </si>
  <si>
    <t xml:space="preserve">保障交警工作正常有序开展</t>
  </si>
  <si>
    <t xml:space="preserve">交警业务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安排完成</t>
    </r>
  </si>
  <si>
    <t xml:space="preserve">用于保障交警工作经费</t>
  </si>
  <si>
    <t xml:space="preserve">道路畅通安全得以保障</t>
  </si>
  <si>
    <t xml:space="preserve">很好的保障全市道路交通安全管理正常有序工作开展</t>
  </si>
  <si>
    <t xml:space="preserve">交通费补助</t>
  </si>
  <si>
    <t xml:space="preserve">车辆燃料、维修、保险等</t>
  </si>
  <si>
    <t xml:space="preserve">由于工作的特殊性，公务用车运行费用有待提高</t>
  </si>
  <si>
    <r>
      <rPr>
        <sz val="10"/>
        <rFont val="Noto Sans"/>
        <family val="2"/>
      </rPr>
      <t xml:space="preserve">警用汽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，警用摩托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台，考试摩托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有利保障车辆正常运行和工作开展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警用摩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考试摩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的标准保障</t>
    </r>
  </si>
  <si>
    <t xml:space="preserve">维护道路交通秩序，保障车辆正常运行，做好道路交通管理工作</t>
  </si>
  <si>
    <t xml:space="preserve">涉案车辆和涉案人员鉴定费得到了保障，提升办案质量，办案程序更加合理合法。</t>
  </si>
  <si>
    <t xml:space="preserve">交通事故处理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人员鉴定费</t>
    </r>
    <r>
      <rPr>
        <sz val="10"/>
        <rFont val="宋体"/>
        <family val="0"/>
        <charset val="134"/>
      </rPr>
      <t xml:space="preserve">24.54</t>
    </r>
    <r>
      <rPr>
        <sz val="10"/>
        <rFont val="Noto Sans"/>
        <family val="2"/>
      </rPr>
      <t xml:space="preserve">万元，车辆鉴定费</t>
    </r>
    <r>
      <rPr>
        <sz val="10"/>
        <rFont val="宋体"/>
        <family val="0"/>
        <charset val="134"/>
      </rPr>
      <t xml:space="preserve">37.35</t>
    </r>
    <r>
      <rPr>
        <sz val="10"/>
        <rFont val="Noto Sans"/>
        <family val="2"/>
      </rPr>
      <t xml:space="preserve">万元</t>
    </r>
  </si>
  <si>
    <t xml:space="preserve">为道路交通事故勘察工作提供很好的保障</t>
  </si>
  <si>
    <t xml:space="preserve">提升办案时效</t>
  </si>
  <si>
    <t xml:space="preserve">完善办案程序，保证了办案质量</t>
  </si>
  <si>
    <t xml:space="preserve">鉴定报告完整有效</t>
  </si>
  <si>
    <r>
      <rPr>
        <sz val="10"/>
        <rFont val="Noto Sans"/>
        <family val="2"/>
      </rPr>
      <t xml:space="preserve">保障公安工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正常运转，涉案车辆的安全得到保障</t>
    </r>
  </si>
  <si>
    <t xml:space="preserve">违法车辆拖车及停放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停放费</t>
    </r>
    <r>
      <rPr>
        <sz val="10"/>
        <rFont val="宋体"/>
        <family val="0"/>
        <charset val="134"/>
      </rPr>
      <t xml:space="preserve">122.62</t>
    </r>
    <r>
      <rPr>
        <sz val="10"/>
        <rFont val="Noto Sans"/>
        <family val="2"/>
      </rPr>
      <t xml:space="preserve">万元，拖车费</t>
    </r>
    <r>
      <rPr>
        <sz val="10"/>
        <rFont val="宋体"/>
        <family val="0"/>
        <charset val="134"/>
      </rPr>
      <t xml:space="preserve">5.2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服务</t>
    </r>
  </si>
  <si>
    <r>
      <rPr>
        <sz val="10"/>
        <rFont val="Noto Sans"/>
        <family val="2"/>
      </rPr>
      <t xml:space="preserve">得到人民群众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满意</t>
    </r>
  </si>
  <si>
    <r>
      <rPr>
        <sz val="10"/>
        <rFont val="Noto Sans"/>
        <family val="2"/>
      </rPr>
      <t xml:space="preserve">政府采购委托时效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保障车辆安全，道路畅通</t>
  </si>
  <si>
    <t xml:space="preserve">政府采购项目质保金，很好的保障了政府采购的合法性</t>
  </si>
  <si>
    <t xml:space="preserve">执法装备购置经费</t>
  </si>
  <si>
    <r>
      <rPr>
        <sz val="10"/>
        <rFont val="Noto Sans"/>
        <family val="2"/>
      </rPr>
      <t xml:space="preserve">郑州昌产皮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保障了政府采购的合法性</t>
  </si>
  <si>
    <r>
      <rPr>
        <sz val="10"/>
        <rFont val="Noto Sans"/>
        <family val="2"/>
      </rPr>
      <t xml:space="preserve">裸车</t>
    </r>
    <r>
      <rPr>
        <sz val="10"/>
        <rFont val="宋体"/>
        <family val="0"/>
        <charset val="134"/>
      </rPr>
      <t xml:space="preserve">27.78</t>
    </r>
    <r>
      <rPr>
        <sz val="10"/>
        <rFont val="Noto Sans"/>
        <family val="2"/>
      </rPr>
      <t xml:space="preserve">万元</t>
    </r>
  </si>
  <si>
    <t xml:space="preserve">完善采购程序</t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8</v>
      </c>
      <c r="B4" s="47" t="s">
        <v>359</v>
      </c>
      <c r="C4" s="110" t="s">
        <v>36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7</v>
      </c>
      <c r="E5" s="110" t="s">
        <v>361</v>
      </c>
      <c r="F5" s="110"/>
      <c r="G5" s="110"/>
      <c r="H5" s="122" t="s">
        <v>232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2</v>
      </c>
      <c r="G6" s="54" t="s">
        <v>363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577390</v>
      </c>
      <c r="D7" s="62" t="n">
        <v>0</v>
      </c>
      <c r="E7" s="62" t="n">
        <f aca="false">SUM(F7,G7)</f>
        <v>1567390</v>
      </c>
      <c r="F7" s="62" t="n">
        <v>884390</v>
      </c>
      <c r="G7" s="63" t="n">
        <v>683000</v>
      </c>
      <c r="H7" s="65" t="n">
        <v>10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1577390</v>
      </c>
      <c r="D8" s="62" t="n">
        <v>0</v>
      </c>
      <c r="E8" s="62" t="n">
        <f aca="false">SUM(F8,G8)</f>
        <v>1567390</v>
      </c>
      <c r="F8" s="62" t="n">
        <v>884390</v>
      </c>
      <c r="G8" s="63" t="n">
        <v>683000</v>
      </c>
      <c r="H8" s="6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4</v>
      </c>
      <c r="F5" s="52" t="s">
        <v>58</v>
      </c>
      <c r="G5" s="52" t="s">
        <v>110</v>
      </c>
      <c r="H5" s="112" t="s">
        <v>11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8</v>
      </c>
      <c r="B4" s="47" t="s">
        <v>359</v>
      </c>
      <c r="C4" s="110" t="s">
        <v>36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7</v>
      </c>
      <c r="E5" s="110" t="s">
        <v>361</v>
      </c>
      <c r="F5" s="110"/>
      <c r="G5" s="110"/>
      <c r="H5" s="122" t="s">
        <v>232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2</v>
      </c>
      <c r="G6" s="54" t="s">
        <v>363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4</v>
      </c>
      <c r="F5" s="52" t="s">
        <v>58</v>
      </c>
      <c r="G5" s="52" t="s">
        <v>110</v>
      </c>
      <c r="H5" s="112" t="s">
        <v>11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6.32"/>
    <col collapsed="false" customWidth="true" hidden="false" outlineLevel="0" max="3" min="3" style="1" width="17.16"/>
    <col collapsed="false" customWidth="true" hidden="false" outlineLevel="0" max="4" min="4" style="1" width="15.32"/>
    <col collapsed="false" customWidth="true" hidden="false" outlineLevel="0" max="5" min="5" style="1" width="15.1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7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73</v>
      </c>
      <c r="B4" s="136" t="s">
        <v>374</v>
      </c>
      <c r="C4" s="136"/>
      <c r="D4" s="136"/>
      <c r="E4" s="135" t="s">
        <v>375</v>
      </c>
      <c r="F4" s="135" t="s">
        <v>376</v>
      </c>
      <c r="G4" s="136" t="s">
        <v>377</v>
      </c>
      <c r="H4" s="136" t="s">
        <v>377</v>
      </c>
      <c r="I4" s="136" t="s">
        <v>377</v>
      </c>
      <c r="J4" s="136" t="s">
        <v>377</v>
      </c>
      <c r="K4" s="136" t="s">
        <v>377</v>
      </c>
      <c r="L4" s="136" t="s">
        <v>377</v>
      </c>
    </row>
    <row r="5" customFormat="false" ht="25.5" hidden="false" customHeight="true" outlineLevel="0" collapsed="false">
      <c r="A5" s="135"/>
      <c r="B5" s="135" t="s">
        <v>378</v>
      </c>
      <c r="C5" s="135" t="s">
        <v>379</v>
      </c>
      <c r="D5" s="135" t="s">
        <v>380</v>
      </c>
      <c r="E5" s="135"/>
      <c r="F5" s="135"/>
      <c r="G5" s="136" t="s">
        <v>381</v>
      </c>
      <c r="H5" s="136" t="s">
        <v>381</v>
      </c>
      <c r="I5" s="137" t="s">
        <v>382</v>
      </c>
      <c r="J5" s="137" t="s">
        <v>382</v>
      </c>
      <c r="K5" s="137" t="s">
        <v>383</v>
      </c>
      <c r="L5" s="137" t="s">
        <v>383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84</v>
      </c>
      <c r="H6" s="138" t="s">
        <v>385</v>
      </c>
      <c r="I6" s="138" t="s">
        <v>384</v>
      </c>
      <c r="J6" s="138" t="s">
        <v>385</v>
      </c>
      <c r="K6" s="138" t="s">
        <v>384</v>
      </c>
      <c r="L6" s="138" t="s">
        <v>385</v>
      </c>
    </row>
    <row r="7" customFormat="false" ht="25.5" hidden="false" customHeight="true" outlineLevel="0" collapsed="false">
      <c r="A7" s="139" t="s">
        <v>58</v>
      </c>
      <c r="B7" s="31" t="n">
        <v>8717694</v>
      </c>
      <c r="C7" s="31" t="n">
        <v>8347694</v>
      </c>
      <c r="D7" s="31" t="n">
        <f aca="false">B7-C7</f>
        <v>37000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8717694</v>
      </c>
      <c r="C8" s="31" t="n">
        <v>8347694</v>
      </c>
      <c r="D8" s="31" t="n">
        <f aca="false">B8-C8</f>
        <v>37000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8717694</v>
      </c>
      <c r="C9" s="31" t="n">
        <v>8347694</v>
      </c>
      <c r="D9" s="31" t="n">
        <f aca="false">B9-C9</f>
        <v>37000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43</v>
      </c>
      <c r="B10" s="31" t="n">
        <v>2000000</v>
      </c>
      <c r="C10" s="31" t="n">
        <v>2000000</v>
      </c>
      <c r="D10" s="31" t="n">
        <f aca="false">B10-C10</f>
        <v>0</v>
      </c>
      <c r="E10" s="139"/>
      <c r="F10" s="139" t="s">
        <v>386</v>
      </c>
      <c r="G10" s="139" t="s">
        <v>387</v>
      </c>
      <c r="H10" s="139" t="s">
        <v>388</v>
      </c>
      <c r="I10" s="139" t="s">
        <v>387</v>
      </c>
      <c r="J10" s="139" t="s">
        <v>389</v>
      </c>
      <c r="K10" s="139" t="s">
        <v>390</v>
      </c>
      <c r="L10" s="140" t="s">
        <v>391</v>
      </c>
    </row>
    <row r="11" customFormat="false" ht="25.5" hidden="false" customHeight="true" outlineLevel="0" collapsed="false">
      <c r="A11" s="140" t="s">
        <v>392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387</v>
      </c>
      <c r="H11" s="139" t="s">
        <v>393</v>
      </c>
      <c r="I11" s="139" t="s">
        <v>387</v>
      </c>
      <c r="J11" s="139" t="s">
        <v>394</v>
      </c>
      <c r="K11" s="139"/>
      <c r="L11" s="139"/>
    </row>
    <row r="12" customFormat="false" ht="38.25" hidden="false" customHeight="true" outlineLevel="0" collapsed="false">
      <c r="A12" s="139" t="s">
        <v>344</v>
      </c>
      <c r="B12" s="31" t="n">
        <v>500000</v>
      </c>
      <c r="C12" s="31" t="n">
        <v>500000</v>
      </c>
      <c r="D12" s="31" t="n">
        <f aca="false">B12-C12</f>
        <v>0</v>
      </c>
      <c r="E12" s="139"/>
      <c r="F12" s="139" t="s">
        <v>395</v>
      </c>
      <c r="G12" s="139" t="s">
        <v>396</v>
      </c>
      <c r="H12" s="139" t="s">
        <v>397</v>
      </c>
      <c r="I12" s="139" t="s">
        <v>396</v>
      </c>
      <c r="J12" s="140" t="s">
        <v>398</v>
      </c>
      <c r="K12" s="139" t="s">
        <v>396</v>
      </c>
      <c r="L12" s="139" t="s">
        <v>399</v>
      </c>
    </row>
    <row r="13" customFormat="false" ht="25.5" hidden="false" customHeight="true" outlineLevel="0" collapsed="false">
      <c r="A13" s="140" t="s">
        <v>392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400</v>
      </c>
      <c r="H13" s="140" t="s">
        <v>398</v>
      </c>
      <c r="I13" s="139" t="s">
        <v>396</v>
      </c>
      <c r="J13" s="139" t="s">
        <v>401</v>
      </c>
      <c r="K13" s="139"/>
      <c r="L13" s="139"/>
    </row>
    <row r="14" customFormat="false" ht="25.5" hidden="false" customHeight="true" outlineLevel="0" collapsed="false">
      <c r="A14" s="140" t="s">
        <v>392</v>
      </c>
      <c r="B14" s="31" t="n">
        <v>0</v>
      </c>
      <c r="C14" s="31" t="n">
        <v>0</v>
      </c>
      <c r="D14" s="31" t="n">
        <f aca="false">B14-C14</f>
        <v>0</v>
      </c>
      <c r="E14" s="139"/>
      <c r="F14" s="139"/>
      <c r="G14" s="139" t="s">
        <v>396</v>
      </c>
      <c r="H14" s="139" t="s">
        <v>402</v>
      </c>
      <c r="I14" s="139" t="s">
        <v>396</v>
      </c>
      <c r="J14" s="139" t="s">
        <v>403</v>
      </c>
      <c r="K14" s="139"/>
      <c r="L14" s="139"/>
    </row>
    <row r="15" customFormat="false" ht="46.5" hidden="false" customHeight="true" outlineLevel="0" collapsed="false">
      <c r="A15" s="139" t="s">
        <v>345</v>
      </c>
      <c r="B15" s="31" t="n">
        <v>870000</v>
      </c>
      <c r="C15" s="31" t="n">
        <v>870000</v>
      </c>
      <c r="D15" s="31" t="n">
        <f aca="false">B15-C15</f>
        <v>0</v>
      </c>
      <c r="E15" s="139"/>
      <c r="F15" s="139" t="s">
        <v>404</v>
      </c>
      <c r="G15" s="139" t="s">
        <v>405</v>
      </c>
      <c r="H15" s="140" t="s">
        <v>406</v>
      </c>
      <c r="I15" s="139" t="s">
        <v>405</v>
      </c>
      <c r="J15" s="140" t="s">
        <v>407</v>
      </c>
      <c r="K15" s="139" t="s">
        <v>405</v>
      </c>
      <c r="L15" s="140" t="s">
        <v>391</v>
      </c>
    </row>
    <row r="16" customFormat="false" ht="25.5" hidden="false" customHeight="true" outlineLevel="0" collapsed="false">
      <c r="A16" s="140" t="s">
        <v>392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405</v>
      </c>
      <c r="H16" s="139" t="s">
        <v>408</v>
      </c>
      <c r="I16" s="139" t="s">
        <v>405</v>
      </c>
      <c r="J16" s="139" t="s">
        <v>409</v>
      </c>
      <c r="K16" s="139"/>
      <c r="L16" s="139"/>
    </row>
    <row r="17" customFormat="false" ht="25.5" hidden="false" customHeight="true" outlineLevel="0" collapsed="false">
      <c r="A17" s="140" t="s">
        <v>392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405</v>
      </c>
      <c r="H17" s="139" t="s">
        <v>410</v>
      </c>
      <c r="I17" s="139" t="s">
        <v>405</v>
      </c>
      <c r="J17" s="139" t="s">
        <v>411</v>
      </c>
      <c r="K17" s="139"/>
      <c r="L17" s="139"/>
    </row>
    <row r="18" customFormat="false" ht="25.5" hidden="false" customHeight="true" outlineLevel="0" collapsed="false">
      <c r="A18" s="140" t="s">
        <v>392</v>
      </c>
      <c r="B18" s="31" t="n">
        <v>0</v>
      </c>
      <c r="C18" s="31" t="n">
        <v>0</v>
      </c>
      <c r="D18" s="31" t="n">
        <f aca="false">B18-C18</f>
        <v>0</v>
      </c>
      <c r="E18" s="139"/>
      <c r="F18" s="139"/>
      <c r="G18" s="139" t="s">
        <v>405</v>
      </c>
      <c r="H18" s="139" t="s">
        <v>412</v>
      </c>
      <c r="I18" s="139"/>
      <c r="J18" s="139"/>
      <c r="K18" s="139"/>
      <c r="L18" s="139"/>
    </row>
    <row r="19" customFormat="false" ht="25.5" hidden="false" customHeight="true" outlineLevel="0" collapsed="false">
      <c r="A19" s="139" t="s">
        <v>346</v>
      </c>
      <c r="B19" s="31" t="n">
        <v>902200</v>
      </c>
      <c r="C19" s="31" t="n">
        <v>902200</v>
      </c>
      <c r="D19" s="31" t="n">
        <f aca="false">B19-C19</f>
        <v>0</v>
      </c>
      <c r="E19" s="139"/>
      <c r="F19" s="139" t="s">
        <v>413</v>
      </c>
      <c r="G19" s="139" t="s">
        <v>414</v>
      </c>
      <c r="H19" s="139" t="s">
        <v>415</v>
      </c>
      <c r="I19" s="139" t="s">
        <v>414</v>
      </c>
      <c r="J19" s="139" t="s">
        <v>416</v>
      </c>
      <c r="K19" s="139" t="s">
        <v>414</v>
      </c>
      <c r="L19" s="139" t="s">
        <v>417</v>
      </c>
    </row>
    <row r="20" customFormat="false" ht="25.5" hidden="false" customHeight="true" outlineLevel="0" collapsed="false">
      <c r="A20" s="140" t="s">
        <v>392</v>
      </c>
      <c r="B20" s="31" t="n">
        <v>0</v>
      </c>
      <c r="C20" s="31" t="n">
        <v>0</v>
      </c>
      <c r="D20" s="31" t="n">
        <f aca="false">B20-C20</f>
        <v>0</v>
      </c>
      <c r="E20" s="139"/>
      <c r="F20" s="139"/>
      <c r="G20" s="139" t="s">
        <v>414</v>
      </c>
      <c r="H20" s="139" t="s">
        <v>418</v>
      </c>
      <c r="I20" s="139" t="s">
        <v>414</v>
      </c>
      <c r="J20" s="139" t="s">
        <v>419</v>
      </c>
      <c r="K20" s="139"/>
      <c r="L20" s="139"/>
    </row>
    <row r="21" customFormat="false" ht="25.5" hidden="false" customHeight="true" outlineLevel="0" collapsed="false">
      <c r="A21" s="140" t="s">
        <v>392</v>
      </c>
      <c r="B21" s="31" t="n">
        <v>0</v>
      </c>
      <c r="C21" s="31" t="n">
        <v>0</v>
      </c>
      <c r="D21" s="31" t="n">
        <f aca="false">B21-C21</f>
        <v>0</v>
      </c>
      <c r="E21" s="139"/>
      <c r="F21" s="139"/>
      <c r="G21" s="139" t="s">
        <v>414</v>
      </c>
      <c r="H21" s="139" t="s">
        <v>420</v>
      </c>
      <c r="I21" s="139" t="s">
        <v>414</v>
      </c>
      <c r="J21" s="139" t="s">
        <v>421</v>
      </c>
      <c r="K21" s="139"/>
      <c r="L21" s="139"/>
    </row>
    <row r="22" customFormat="false" ht="25.5" hidden="false" customHeight="true" outlineLevel="0" collapsed="false">
      <c r="A22" s="139" t="s">
        <v>347</v>
      </c>
      <c r="B22" s="31" t="n">
        <v>343960</v>
      </c>
      <c r="C22" s="31" t="n">
        <v>343960</v>
      </c>
      <c r="D22" s="31" t="n">
        <f aca="false">B22-C22</f>
        <v>0</v>
      </c>
      <c r="E22" s="139"/>
      <c r="F22" s="139" t="s">
        <v>422</v>
      </c>
      <c r="G22" s="139" t="s">
        <v>423</v>
      </c>
      <c r="H22" s="139" t="s">
        <v>424</v>
      </c>
      <c r="I22" s="139" t="s">
        <v>423</v>
      </c>
      <c r="J22" s="139" t="s">
        <v>425</v>
      </c>
      <c r="K22" s="139" t="s">
        <v>423</v>
      </c>
      <c r="L22" s="140" t="s">
        <v>391</v>
      </c>
    </row>
    <row r="23" customFormat="false" ht="25.5" hidden="false" customHeight="true" outlineLevel="0" collapsed="false">
      <c r="A23" s="140" t="s">
        <v>392</v>
      </c>
      <c r="B23" s="31" t="n">
        <v>0</v>
      </c>
      <c r="C23" s="31" t="n">
        <v>0</v>
      </c>
      <c r="D23" s="31" t="n">
        <f aca="false">B23-C23</f>
        <v>0</v>
      </c>
      <c r="E23" s="139"/>
      <c r="F23" s="139"/>
      <c r="G23" s="139" t="s">
        <v>423</v>
      </c>
      <c r="H23" s="139" t="s">
        <v>426</v>
      </c>
      <c r="I23" s="139" t="s">
        <v>423</v>
      </c>
      <c r="J23" s="139" t="s">
        <v>427</v>
      </c>
      <c r="K23" s="139"/>
      <c r="L23" s="139"/>
    </row>
    <row r="24" customFormat="false" ht="25.5" hidden="false" customHeight="true" outlineLevel="0" collapsed="false">
      <c r="A24" s="140" t="s">
        <v>392</v>
      </c>
      <c r="B24" s="31" t="n">
        <v>0</v>
      </c>
      <c r="C24" s="31" t="n">
        <v>0</v>
      </c>
      <c r="D24" s="31" t="n">
        <f aca="false">B24-C24</f>
        <v>0</v>
      </c>
      <c r="E24" s="139"/>
      <c r="F24" s="139"/>
      <c r="G24" s="139" t="s">
        <v>423</v>
      </c>
      <c r="H24" s="140" t="s">
        <v>428</v>
      </c>
      <c r="I24" s="139" t="s">
        <v>423</v>
      </c>
      <c r="J24" s="139" t="s">
        <v>429</v>
      </c>
      <c r="K24" s="139"/>
      <c r="L24" s="139"/>
    </row>
    <row r="25" customFormat="false" ht="46.5" hidden="false" customHeight="true" outlineLevel="0" collapsed="false">
      <c r="A25" s="139" t="s">
        <v>348</v>
      </c>
      <c r="B25" s="31" t="n">
        <v>350256</v>
      </c>
      <c r="C25" s="31" t="n">
        <v>350256</v>
      </c>
      <c r="D25" s="31" t="n">
        <f aca="false">B25-C25</f>
        <v>0</v>
      </c>
      <c r="E25" s="139"/>
      <c r="F25" s="139" t="s">
        <v>430</v>
      </c>
      <c r="G25" s="139" t="s">
        <v>431</v>
      </c>
      <c r="H25" s="140" t="s">
        <v>432</v>
      </c>
      <c r="I25" s="139" t="s">
        <v>431</v>
      </c>
      <c r="J25" s="139" t="s">
        <v>433</v>
      </c>
      <c r="K25" s="139"/>
      <c r="L25" s="139"/>
    </row>
    <row r="26" customFormat="false" ht="25.5" hidden="false" customHeight="true" outlineLevel="0" collapsed="false">
      <c r="A26" s="140" t="s">
        <v>392</v>
      </c>
      <c r="B26" s="31" t="n">
        <v>0</v>
      </c>
      <c r="C26" s="31" t="n">
        <v>0</v>
      </c>
      <c r="D26" s="31" t="n">
        <f aca="false">B26-C26</f>
        <v>0</v>
      </c>
      <c r="E26" s="139"/>
      <c r="F26" s="139"/>
      <c r="G26" s="139" t="s">
        <v>431</v>
      </c>
      <c r="H26" s="139" t="s">
        <v>434</v>
      </c>
      <c r="I26" s="139" t="s">
        <v>431</v>
      </c>
      <c r="J26" s="139" t="s">
        <v>435</v>
      </c>
      <c r="K26" s="139"/>
      <c r="L26" s="139"/>
    </row>
    <row r="27" customFormat="false" ht="25.5" hidden="false" customHeight="true" outlineLevel="0" collapsed="false">
      <c r="A27" s="140" t="s">
        <v>392</v>
      </c>
      <c r="B27" s="31" t="n">
        <v>0</v>
      </c>
      <c r="C27" s="31" t="n">
        <v>0</v>
      </c>
      <c r="D27" s="31" t="n">
        <f aca="false">B27-C27</f>
        <v>0</v>
      </c>
      <c r="E27" s="139"/>
      <c r="F27" s="139"/>
      <c r="G27" s="139" t="s">
        <v>431</v>
      </c>
      <c r="H27" s="139" t="s">
        <v>436</v>
      </c>
      <c r="I27" s="139" t="s">
        <v>431</v>
      </c>
      <c r="J27" s="139" t="s">
        <v>437</v>
      </c>
      <c r="K27" s="139"/>
      <c r="L27" s="139"/>
    </row>
    <row r="28" customFormat="false" ht="37.5" hidden="false" customHeight="true" outlineLevel="0" collapsed="false">
      <c r="A28" s="139" t="s">
        <v>349</v>
      </c>
      <c r="B28" s="31" t="n">
        <v>790888</v>
      </c>
      <c r="C28" s="31" t="n">
        <v>790888</v>
      </c>
      <c r="D28" s="31" t="n">
        <f aca="false">B28-C28</f>
        <v>0</v>
      </c>
      <c r="E28" s="139"/>
      <c r="F28" s="139" t="s">
        <v>438</v>
      </c>
      <c r="G28" s="139" t="s">
        <v>439</v>
      </c>
      <c r="H28" s="140" t="s">
        <v>440</v>
      </c>
      <c r="I28" s="139" t="s">
        <v>439</v>
      </c>
      <c r="J28" s="140" t="s">
        <v>441</v>
      </c>
      <c r="K28" s="139" t="s">
        <v>439</v>
      </c>
      <c r="L28" s="139" t="s">
        <v>442</v>
      </c>
    </row>
    <row r="29" customFormat="false" ht="25.5" hidden="false" customHeight="true" outlineLevel="0" collapsed="false">
      <c r="A29" s="140" t="s">
        <v>392</v>
      </c>
      <c r="B29" s="31" t="n">
        <v>0</v>
      </c>
      <c r="C29" s="31" t="n">
        <v>0</v>
      </c>
      <c r="D29" s="31" t="n">
        <f aca="false">B29-C29</f>
        <v>0</v>
      </c>
      <c r="E29" s="139"/>
      <c r="F29" s="139"/>
      <c r="G29" s="139" t="s">
        <v>439</v>
      </c>
      <c r="H29" s="139" t="s">
        <v>443</v>
      </c>
      <c r="I29" s="139" t="s">
        <v>439</v>
      </c>
      <c r="J29" s="139" t="s">
        <v>444</v>
      </c>
      <c r="K29" s="139"/>
      <c r="L29" s="139"/>
    </row>
    <row r="30" customFormat="false" ht="25.5" hidden="false" customHeight="true" outlineLevel="0" collapsed="false">
      <c r="A30" s="140" t="s">
        <v>392</v>
      </c>
      <c r="B30" s="31" t="n">
        <v>0</v>
      </c>
      <c r="C30" s="31" t="n">
        <v>0</v>
      </c>
      <c r="D30" s="31" t="n">
        <f aca="false">B30-C30</f>
        <v>0</v>
      </c>
      <c r="E30" s="139"/>
      <c r="F30" s="139"/>
      <c r="G30" s="139" t="s">
        <v>439</v>
      </c>
      <c r="H30" s="139" t="s">
        <v>420</v>
      </c>
      <c r="I30" s="139"/>
      <c r="J30" s="139"/>
      <c r="K30" s="139"/>
      <c r="L30" s="139"/>
    </row>
    <row r="31" customFormat="false" ht="25.5" hidden="false" customHeight="true" outlineLevel="0" collapsed="false">
      <c r="A31" s="140" t="s">
        <v>392</v>
      </c>
      <c r="B31" s="31" t="n">
        <v>0</v>
      </c>
      <c r="C31" s="31" t="n">
        <v>0</v>
      </c>
      <c r="D31" s="31" t="n">
        <f aca="false">B31-C31</f>
        <v>0</v>
      </c>
      <c r="E31" s="139"/>
      <c r="F31" s="139"/>
      <c r="G31" s="139" t="s">
        <v>439</v>
      </c>
      <c r="H31" s="140" t="s">
        <v>445</v>
      </c>
      <c r="I31" s="139"/>
      <c r="J31" s="139"/>
      <c r="K31" s="139"/>
      <c r="L31" s="139"/>
    </row>
    <row r="32" customFormat="false" ht="64.5" hidden="false" customHeight="true" outlineLevel="0" collapsed="false">
      <c r="A32" s="139" t="s">
        <v>350</v>
      </c>
      <c r="B32" s="31" t="n">
        <v>1140000</v>
      </c>
      <c r="C32" s="31" t="n">
        <v>1140000</v>
      </c>
      <c r="D32" s="31" t="n">
        <f aca="false">B32-C32</f>
        <v>0</v>
      </c>
      <c r="E32" s="139"/>
      <c r="F32" s="139" t="s">
        <v>446</v>
      </c>
      <c r="G32" s="139" t="s">
        <v>447</v>
      </c>
      <c r="H32" s="139" t="s">
        <v>448</v>
      </c>
      <c r="I32" s="139" t="s">
        <v>447</v>
      </c>
      <c r="J32" s="140" t="s">
        <v>407</v>
      </c>
      <c r="K32" s="139" t="s">
        <v>447</v>
      </c>
      <c r="L32" s="139" t="s">
        <v>449</v>
      </c>
    </row>
    <row r="33" customFormat="false" ht="25.5" hidden="false" customHeight="true" outlineLevel="0" collapsed="false">
      <c r="A33" s="140" t="s">
        <v>392</v>
      </c>
      <c r="B33" s="31" t="n">
        <v>0</v>
      </c>
      <c r="C33" s="31" t="n">
        <v>0</v>
      </c>
      <c r="D33" s="31" t="n">
        <f aca="false">B33-C33</f>
        <v>0</v>
      </c>
      <c r="E33" s="139"/>
      <c r="F33" s="139"/>
      <c r="G33" s="139" t="s">
        <v>447</v>
      </c>
      <c r="H33" s="139" t="s">
        <v>450</v>
      </c>
      <c r="I33" s="139" t="s">
        <v>447</v>
      </c>
      <c r="J33" s="139" t="s">
        <v>451</v>
      </c>
      <c r="K33" s="139"/>
      <c r="L33" s="139"/>
    </row>
    <row r="34" customFormat="false" ht="25.5" hidden="false" customHeight="true" outlineLevel="0" collapsed="false">
      <c r="A34" s="140" t="s">
        <v>392</v>
      </c>
      <c r="B34" s="31" t="n">
        <v>0</v>
      </c>
      <c r="C34" s="31" t="n">
        <v>0</v>
      </c>
      <c r="D34" s="31" t="n">
        <f aca="false">B34-C34</f>
        <v>0</v>
      </c>
      <c r="E34" s="139"/>
      <c r="F34" s="139"/>
      <c r="G34" s="139" t="s">
        <v>447</v>
      </c>
      <c r="H34" s="139" t="s">
        <v>452</v>
      </c>
      <c r="I34" s="139" t="s">
        <v>447</v>
      </c>
      <c r="J34" s="139" t="s">
        <v>453</v>
      </c>
      <c r="K34" s="139"/>
      <c r="L34" s="139"/>
    </row>
    <row r="35" customFormat="false" ht="25.5" hidden="false" customHeight="true" outlineLevel="0" collapsed="false">
      <c r="A35" s="139" t="s">
        <v>454</v>
      </c>
      <c r="B35" s="31" t="n">
        <v>370000</v>
      </c>
      <c r="C35" s="31" t="n">
        <v>0</v>
      </c>
      <c r="D35" s="31" t="n">
        <f aca="false">B35-C35</f>
        <v>370000</v>
      </c>
      <c r="E35" s="139"/>
      <c r="F35" s="139" t="s">
        <v>455</v>
      </c>
      <c r="G35" s="139" t="s">
        <v>456</v>
      </c>
      <c r="H35" s="140" t="s">
        <v>457</v>
      </c>
      <c r="I35" s="139" t="s">
        <v>456</v>
      </c>
      <c r="J35" s="139" t="s">
        <v>455</v>
      </c>
      <c r="K35" s="139"/>
      <c r="L35" s="139"/>
    </row>
    <row r="36" customFormat="false" ht="25.5" hidden="false" customHeight="true" outlineLevel="0" collapsed="false">
      <c r="A36" s="140" t="s">
        <v>392</v>
      </c>
      <c r="B36" s="31" t="n">
        <v>0</v>
      </c>
      <c r="C36" s="31" t="n">
        <v>0</v>
      </c>
      <c r="D36" s="31" t="n">
        <f aca="false">B36-C36</f>
        <v>0</v>
      </c>
      <c r="E36" s="139"/>
      <c r="F36" s="139"/>
      <c r="G36" s="139" t="s">
        <v>456</v>
      </c>
      <c r="H36" s="139" t="s">
        <v>458</v>
      </c>
      <c r="I36" s="139" t="s">
        <v>456</v>
      </c>
      <c r="J36" s="139" t="s">
        <v>459</v>
      </c>
      <c r="K36" s="139"/>
      <c r="L36" s="139"/>
    </row>
    <row r="37" customFormat="false" ht="40.5" hidden="false" customHeight="true" outlineLevel="0" collapsed="false">
      <c r="A37" s="139" t="s">
        <v>352</v>
      </c>
      <c r="B37" s="31" t="n">
        <v>448000</v>
      </c>
      <c r="C37" s="31" t="n">
        <v>448000</v>
      </c>
      <c r="D37" s="31" t="n">
        <f aca="false">B37-C37</f>
        <v>0</v>
      </c>
      <c r="E37" s="139"/>
      <c r="F37" s="139" t="s">
        <v>460</v>
      </c>
      <c r="G37" s="139" t="s">
        <v>461</v>
      </c>
      <c r="H37" s="139" t="s">
        <v>462</v>
      </c>
      <c r="I37" s="139" t="s">
        <v>461</v>
      </c>
      <c r="J37" s="140" t="s">
        <v>407</v>
      </c>
      <c r="K37" s="139" t="s">
        <v>461</v>
      </c>
      <c r="L37" s="139" t="s">
        <v>463</v>
      </c>
    </row>
    <row r="38" customFormat="false" ht="25.5" hidden="false" customHeight="true" outlineLevel="0" collapsed="false">
      <c r="A38" s="140" t="s">
        <v>392</v>
      </c>
      <c r="B38" s="31" t="n">
        <v>0</v>
      </c>
      <c r="C38" s="31" t="n">
        <v>0</v>
      </c>
      <c r="D38" s="31" t="n">
        <f aca="false">B38-C38</f>
        <v>0</v>
      </c>
      <c r="E38" s="139"/>
      <c r="F38" s="139"/>
      <c r="G38" s="139" t="s">
        <v>461</v>
      </c>
      <c r="H38" s="139" t="s">
        <v>464</v>
      </c>
      <c r="I38" s="139" t="s">
        <v>461</v>
      </c>
      <c r="J38" s="139" t="s">
        <v>465</v>
      </c>
      <c r="K38" s="139"/>
      <c r="L38" s="139"/>
    </row>
    <row r="39" customFormat="false" ht="25.5" hidden="false" customHeight="true" outlineLevel="0" collapsed="false">
      <c r="A39" s="140" t="s">
        <v>392</v>
      </c>
      <c r="B39" s="31" t="n">
        <v>0</v>
      </c>
      <c r="C39" s="31" t="n">
        <v>0</v>
      </c>
      <c r="D39" s="31" t="n">
        <f aca="false">B39-C39</f>
        <v>0</v>
      </c>
      <c r="E39" s="139"/>
      <c r="F39" s="139"/>
      <c r="G39" s="139" t="s">
        <v>461</v>
      </c>
      <c r="H39" s="139" t="s">
        <v>466</v>
      </c>
      <c r="I39" s="139" t="s">
        <v>461</v>
      </c>
      <c r="J39" s="139" t="s">
        <v>467</v>
      </c>
      <c r="K39" s="139"/>
      <c r="L39" s="139"/>
    </row>
    <row r="40" customFormat="false" ht="25.5" hidden="false" customHeight="true" outlineLevel="0" collapsed="false">
      <c r="A40" s="139" t="s">
        <v>353</v>
      </c>
      <c r="B40" s="31" t="n">
        <v>500000</v>
      </c>
      <c r="C40" s="31" t="n">
        <v>500000</v>
      </c>
      <c r="D40" s="31" t="n">
        <f aca="false">B40-C40</f>
        <v>0</v>
      </c>
      <c r="E40" s="139"/>
      <c r="F40" s="139" t="s">
        <v>468</v>
      </c>
      <c r="G40" s="139" t="s">
        <v>469</v>
      </c>
      <c r="H40" s="140" t="s">
        <v>470</v>
      </c>
      <c r="I40" s="139" t="s">
        <v>469</v>
      </c>
      <c r="J40" s="139" t="s">
        <v>471</v>
      </c>
      <c r="K40" s="139" t="s">
        <v>469</v>
      </c>
      <c r="L40" s="140" t="s">
        <v>391</v>
      </c>
    </row>
    <row r="41" customFormat="false" ht="25.5" hidden="false" customHeight="true" outlineLevel="0" collapsed="false">
      <c r="A41" s="140" t="s">
        <v>392</v>
      </c>
      <c r="B41" s="31" t="n">
        <v>0</v>
      </c>
      <c r="C41" s="31" t="n">
        <v>0</v>
      </c>
      <c r="D41" s="31" t="n">
        <f aca="false">B41-C41</f>
        <v>0</v>
      </c>
      <c r="E41" s="139"/>
      <c r="F41" s="139"/>
      <c r="G41" s="139" t="s">
        <v>469</v>
      </c>
      <c r="H41" s="139" t="s">
        <v>472</v>
      </c>
      <c r="I41" s="139" t="s">
        <v>469</v>
      </c>
      <c r="J41" s="139" t="s">
        <v>473</v>
      </c>
      <c r="K41" s="139"/>
      <c r="L41" s="139"/>
    </row>
    <row r="42" customFormat="false" ht="25.5" hidden="false" customHeight="true" outlineLevel="0" collapsed="false">
      <c r="A42" s="140" t="s">
        <v>392</v>
      </c>
      <c r="B42" s="31" t="n">
        <v>0</v>
      </c>
      <c r="C42" s="31" t="n">
        <v>0</v>
      </c>
      <c r="D42" s="31" t="n">
        <f aca="false">B42-C42</f>
        <v>0</v>
      </c>
      <c r="E42" s="139"/>
      <c r="F42" s="139"/>
      <c r="G42" s="139" t="s">
        <v>469</v>
      </c>
      <c r="H42" s="139" t="s">
        <v>474</v>
      </c>
      <c r="I42" s="139"/>
      <c r="J42" s="139"/>
      <c r="K42" s="139"/>
      <c r="L42" s="139"/>
    </row>
    <row r="43" customFormat="false" ht="40.5" hidden="false" customHeight="true" outlineLevel="0" collapsed="false">
      <c r="A43" s="139" t="s">
        <v>354</v>
      </c>
      <c r="B43" s="31" t="n">
        <v>488000</v>
      </c>
      <c r="C43" s="31" t="n">
        <v>488000</v>
      </c>
      <c r="D43" s="31" t="n">
        <f aca="false">B43-C43</f>
        <v>0</v>
      </c>
      <c r="E43" s="139"/>
      <c r="F43" s="139" t="s">
        <v>475</v>
      </c>
      <c r="G43" s="139" t="s">
        <v>476</v>
      </c>
      <c r="H43" s="140" t="s">
        <v>477</v>
      </c>
      <c r="I43" s="139" t="s">
        <v>476</v>
      </c>
      <c r="J43" s="140" t="s">
        <v>478</v>
      </c>
      <c r="K43" s="139" t="s">
        <v>476</v>
      </c>
      <c r="L43" s="139" t="s">
        <v>479</v>
      </c>
    </row>
    <row r="44" customFormat="false" ht="25.5" hidden="false" customHeight="true" outlineLevel="0" collapsed="false">
      <c r="A44" s="140" t="s">
        <v>392</v>
      </c>
      <c r="B44" s="31" t="n">
        <v>0</v>
      </c>
      <c r="C44" s="31" t="n">
        <v>0</v>
      </c>
      <c r="D44" s="31" t="n">
        <f aca="false">B44-C44</f>
        <v>0</v>
      </c>
      <c r="E44" s="139"/>
      <c r="F44" s="139"/>
      <c r="G44" s="139" t="s">
        <v>476</v>
      </c>
      <c r="H44" s="139" t="s">
        <v>480</v>
      </c>
      <c r="I44" s="139" t="s">
        <v>476</v>
      </c>
      <c r="J44" s="139" t="s">
        <v>481</v>
      </c>
      <c r="K44" s="139"/>
      <c r="L44" s="139"/>
    </row>
    <row r="45" customFormat="false" ht="37.5" hidden="false" customHeight="true" outlineLevel="0" collapsed="false">
      <c r="A45" s="139" t="s">
        <v>355</v>
      </c>
      <c r="B45" s="31" t="n">
        <v>14390</v>
      </c>
      <c r="C45" s="31" t="n">
        <v>14390</v>
      </c>
      <c r="D45" s="31" t="n">
        <f aca="false">B45-C45</f>
        <v>0</v>
      </c>
      <c r="E45" s="139"/>
      <c r="F45" s="139" t="s">
        <v>482</v>
      </c>
      <c r="G45" s="139" t="s">
        <v>483</v>
      </c>
      <c r="H45" s="139" t="s">
        <v>484</v>
      </c>
      <c r="I45" s="139" t="s">
        <v>483</v>
      </c>
      <c r="J45" s="139" t="s">
        <v>485</v>
      </c>
      <c r="K45" s="139"/>
      <c r="L45" s="139"/>
    </row>
    <row r="46" customFormat="false" ht="25.5" hidden="false" customHeight="true" outlineLevel="0" collapsed="false">
      <c r="A46" s="140" t="s">
        <v>392</v>
      </c>
      <c r="B46" s="31" t="n">
        <v>0</v>
      </c>
      <c r="C46" s="31" t="n">
        <v>0</v>
      </c>
      <c r="D46" s="31" t="n">
        <f aca="false">B46-C46</f>
        <v>0</v>
      </c>
      <c r="E46" s="139"/>
      <c r="F46" s="139"/>
      <c r="G46" s="139" t="s">
        <v>483</v>
      </c>
      <c r="H46" s="139" t="s">
        <v>486</v>
      </c>
      <c r="I46" s="139"/>
      <c r="J46" s="139"/>
      <c r="K46" s="139"/>
      <c r="L46" s="139"/>
    </row>
    <row r="47" customFormat="false" ht="25.5" hidden="false" customHeight="true" outlineLevel="0" collapsed="false">
      <c r="A47" s="140" t="s">
        <v>392</v>
      </c>
      <c r="B47" s="31" t="n">
        <v>0</v>
      </c>
      <c r="C47" s="31" t="n">
        <v>0</v>
      </c>
      <c r="D47" s="31" t="n">
        <f aca="false">B47-C47</f>
        <v>0</v>
      </c>
      <c r="E47" s="139"/>
      <c r="F47" s="139"/>
      <c r="G47" s="139" t="s">
        <v>483</v>
      </c>
      <c r="H47" s="139" t="s">
        <v>487</v>
      </c>
      <c r="I47" s="139"/>
      <c r="J47" s="139"/>
      <c r="K47" s="139"/>
      <c r="L47" s="139"/>
    </row>
    <row r="48" customFormat="false" ht="25.5" hidden="false" customHeight="true" outlineLevel="0" collapsed="false">
      <c r="A48" s="140" t="s">
        <v>392</v>
      </c>
      <c r="B48" s="31" t="n">
        <v>0</v>
      </c>
      <c r="C48" s="31" t="n">
        <v>0</v>
      </c>
      <c r="D48" s="31" t="n">
        <f aca="false">B48-C48</f>
        <v>0</v>
      </c>
      <c r="E48" s="139"/>
      <c r="F48" s="139"/>
      <c r="G48" s="139" t="s">
        <v>483</v>
      </c>
      <c r="H48" s="139" t="s">
        <v>488</v>
      </c>
      <c r="I48" s="139"/>
      <c r="J48" s="139"/>
      <c r="K48" s="139"/>
      <c r="L48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80898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16258931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3360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2068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45771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7808989</v>
      </c>
      <c r="C36" s="29" t="s">
        <v>47</v>
      </c>
      <c r="D36" s="28" t="n">
        <f aca="false">SUM(D6:D33)</f>
        <v>1817898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37000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8178989</v>
      </c>
      <c r="C41" s="29" t="s">
        <v>54</v>
      </c>
      <c r="D41" s="28" t="n">
        <f aca="false">SUM(D36,D37,D39)</f>
        <v>1817898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8178989</v>
      </c>
      <c r="G7" s="62" t="n">
        <v>370000</v>
      </c>
      <c r="H7" s="62" t="n">
        <v>1780898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8178989</v>
      </c>
      <c r="G8" s="62" t="n">
        <v>370000</v>
      </c>
      <c r="H8" s="62" t="n">
        <v>1780898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8178989</v>
      </c>
      <c r="G9" s="62" t="n">
        <v>370000</v>
      </c>
      <c r="H9" s="62" t="n">
        <v>1780898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7541237</v>
      </c>
      <c r="G10" s="62" t="n">
        <v>0</v>
      </c>
      <c r="H10" s="62" t="n">
        <v>7541237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8717694</v>
      </c>
      <c r="G11" s="62" t="n">
        <v>370000</v>
      </c>
      <c r="H11" s="62" t="n">
        <v>8347694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93</v>
      </c>
      <c r="D12" s="60" t="s">
        <v>88</v>
      </c>
      <c r="E12" s="61" t="s">
        <v>94</v>
      </c>
      <c r="F12" s="62" t="n">
        <v>20000</v>
      </c>
      <c r="G12" s="62" t="n">
        <v>0</v>
      </c>
      <c r="H12" s="62" t="n">
        <v>2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96</v>
      </c>
      <c r="C13" s="60" t="s">
        <v>96</v>
      </c>
      <c r="D13" s="60" t="s">
        <v>88</v>
      </c>
      <c r="E13" s="61" t="s">
        <v>97</v>
      </c>
      <c r="F13" s="62" t="n">
        <v>622072</v>
      </c>
      <c r="G13" s="62" t="n">
        <v>0</v>
      </c>
      <c r="H13" s="62" t="n">
        <v>622072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5</v>
      </c>
      <c r="B14" s="60" t="s">
        <v>96</v>
      </c>
      <c r="C14" s="60" t="s">
        <v>98</v>
      </c>
      <c r="D14" s="60" t="s">
        <v>88</v>
      </c>
      <c r="E14" s="61" t="s">
        <v>99</v>
      </c>
      <c r="F14" s="62" t="n">
        <v>311036</v>
      </c>
      <c r="G14" s="62" t="n">
        <v>0</v>
      </c>
      <c r="H14" s="62" t="n">
        <v>311036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5</v>
      </c>
      <c r="B15" s="60" t="s">
        <v>100</v>
      </c>
      <c r="C15" s="60" t="s">
        <v>87</v>
      </c>
      <c r="D15" s="60" t="s">
        <v>88</v>
      </c>
      <c r="E15" s="61" t="s">
        <v>101</v>
      </c>
      <c r="F15" s="62" t="n">
        <v>492</v>
      </c>
      <c r="G15" s="62" t="n">
        <v>0</v>
      </c>
      <c r="H15" s="62" t="n">
        <v>492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103</v>
      </c>
      <c r="C16" s="60" t="s">
        <v>87</v>
      </c>
      <c r="D16" s="60" t="s">
        <v>88</v>
      </c>
      <c r="E16" s="61" t="s">
        <v>104</v>
      </c>
      <c r="F16" s="62" t="n">
        <v>233277</v>
      </c>
      <c r="G16" s="62" t="n">
        <v>0</v>
      </c>
      <c r="H16" s="62" t="n">
        <v>233277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2</v>
      </c>
      <c r="B17" s="60" t="s">
        <v>103</v>
      </c>
      <c r="C17" s="60" t="s">
        <v>100</v>
      </c>
      <c r="D17" s="60" t="s">
        <v>88</v>
      </c>
      <c r="E17" s="61" t="s">
        <v>105</v>
      </c>
      <c r="F17" s="62" t="n">
        <v>87410</v>
      </c>
      <c r="G17" s="62" t="n">
        <v>0</v>
      </c>
      <c r="H17" s="62" t="n">
        <v>8741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6</v>
      </c>
      <c r="B18" s="60" t="s">
        <v>86</v>
      </c>
      <c r="C18" s="60" t="s">
        <v>87</v>
      </c>
      <c r="D18" s="60" t="s">
        <v>88</v>
      </c>
      <c r="E18" s="61" t="s">
        <v>107</v>
      </c>
      <c r="F18" s="62" t="n">
        <v>645771</v>
      </c>
      <c r="G18" s="62" t="n">
        <v>0</v>
      </c>
      <c r="H18" s="62" t="n">
        <v>645771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32"/>
    <col collapsed="false" customWidth="true" hidden="false" outlineLevel="0" max="7" min="7" style="1" width="15.65"/>
    <col collapsed="false" customWidth="true" hidden="false" outlineLevel="0" max="8" min="8" style="1" width="15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0</v>
      </c>
      <c r="H4" s="71" t="s">
        <v>111</v>
      </c>
      <c r="I4" s="71" t="s">
        <v>112</v>
      </c>
      <c r="J4" s="72" t="s">
        <v>113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4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8178989</v>
      </c>
      <c r="G7" s="20" t="n">
        <v>9461295</v>
      </c>
      <c r="H7" s="20" t="n">
        <v>8717694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8178989</v>
      </c>
      <c r="G8" s="20" t="n">
        <v>9461295</v>
      </c>
      <c r="H8" s="20" t="n">
        <v>8717694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15</v>
      </c>
      <c r="F9" s="20" t="n">
        <f aca="false">SUM(G9:J9)</f>
        <v>7541237</v>
      </c>
      <c r="G9" s="20" t="n">
        <v>7541237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16</v>
      </c>
      <c r="F10" s="20" t="n">
        <f aca="false">SUM(G10:J10)</f>
        <v>8717694</v>
      </c>
      <c r="G10" s="20" t="n">
        <v>0</v>
      </c>
      <c r="H10" s="20" t="n">
        <v>8717694</v>
      </c>
      <c r="I10" s="20"/>
      <c r="J10" s="25"/>
    </row>
    <row r="11" customFormat="false" ht="20.1" hidden="false" customHeight="true" outlineLevel="0" collapsed="false">
      <c r="A11" s="77" t="s">
        <v>91</v>
      </c>
      <c r="B11" s="77" t="s">
        <v>92</v>
      </c>
      <c r="C11" s="77" t="s">
        <v>93</v>
      </c>
      <c r="D11" s="78" t="s">
        <v>88</v>
      </c>
      <c r="E11" s="79" t="s">
        <v>117</v>
      </c>
      <c r="F11" s="20" t="n">
        <f aca="false">SUM(G11:J11)</f>
        <v>20000</v>
      </c>
      <c r="G11" s="20" t="n">
        <v>20000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96</v>
      </c>
      <c r="C12" s="77" t="s">
        <v>96</v>
      </c>
      <c r="D12" s="78" t="s">
        <v>88</v>
      </c>
      <c r="E12" s="79" t="s">
        <v>118</v>
      </c>
      <c r="F12" s="20" t="n">
        <f aca="false">SUM(G12:J12)</f>
        <v>622072</v>
      </c>
      <c r="G12" s="20" t="n">
        <v>622072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5</v>
      </c>
      <c r="B13" s="77" t="s">
        <v>96</v>
      </c>
      <c r="C13" s="77" t="s">
        <v>98</v>
      </c>
      <c r="D13" s="78" t="s">
        <v>88</v>
      </c>
      <c r="E13" s="79" t="s">
        <v>119</v>
      </c>
      <c r="F13" s="20" t="n">
        <f aca="false">SUM(G13:J13)</f>
        <v>311036</v>
      </c>
      <c r="G13" s="20" t="n">
        <v>311036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5</v>
      </c>
      <c r="B14" s="77" t="s">
        <v>100</v>
      </c>
      <c r="C14" s="77" t="s">
        <v>87</v>
      </c>
      <c r="D14" s="78" t="s">
        <v>88</v>
      </c>
      <c r="E14" s="79" t="s">
        <v>120</v>
      </c>
      <c r="F14" s="20" t="n">
        <f aca="false">SUM(G14:J14)</f>
        <v>492</v>
      </c>
      <c r="G14" s="20" t="n">
        <v>492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103</v>
      </c>
      <c r="C15" s="77" t="s">
        <v>87</v>
      </c>
      <c r="D15" s="78" t="s">
        <v>88</v>
      </c>
      <c r="E15" s="79" t="s">
        <v>121</v>
      </c>
      <c r="F15" s="20" t="n">
        <f aca="false">SUM(G15:J15)</f>
        <v>233277</v>
      </c>
      <c r="G15" s="20" t="n">
        <v>233277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2</v>
      </c>
      <c r="B16" s="77" t="s">
        <v>103</v>
      </c>
      <c r="C16" s="77" t="s">
        <v>100</v>
      </c>
      <c r="D16" s="78" t="s">
        <v>88</v>
      </c>
      <c r="E16" s="79" t="s">
        <v>122</v>
      </c>
      <c r="F16" s="20" t="n">
        <f aca="false">SUM(G16:J16)</f>
        <v>87410</v>
      </c>
      <c r="G16" s="20" t="n">
        <v>87410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6</v>
      </c>
      <c r="B17" s="77" t="s">
        <v>86</v>
      </c>
      <c r="C17" s="77" t="s">
        <v>87</v>
      </c>
      <c r="D17" s="78" t="s">
        <v>88</v>
      </c>
      <c r="E17" s="79" t="s">
        <v>123</v>
      </c>
      <c r="F17" s="20" t="n">
        <f aca="false">SUM(G17:J17)</f>
        <v>645771</v>
      </c>
      <c r="G17" s="20" t="n">
        <v>645771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6</v>
      </c>
      <c r="F5" s="80" t="s">
        <v>127</v>
      </c>
      <c r="G5" s="17" t="s">
        <v>128</v>
      </c>
      <c r="H5" s="81" t="s">
        <v>129</v>
      </c>
    </row>
    <row r="6" customFormat="false" ht="20.25" hidden="false" customHeight="true" outlineLevel="0" collapsed="false">
      <c r="A6" s="19" t="s">
        <v>130</v>
      </c>
      <c r="B6" s="82" t="n">
        <f aca="false">SUM(B7:B9)</f>
        <v>17808989</v>
      </c>
      <c r="C6" s="83" t="s">
        <v>131</v>
      </c>
      <c r="D6" s="82" t="n">
        <f aca="false">SUM(E6,F6,G6,H6)</f>
        <v>18178989</v>
      </c>
      <c r="E6" s="82" t="n">
        <f aca="false">SUM(E7:E34)</f>
        <v>1780898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370000</v>
      </c>
    </row>
    <row r="7" customFormat="false" ht="20.25" hidden="false" customHeight="true" outlineLevel="0" collapsed="false">
      <c r="A7" s="19" t="s">
        <v>132</v>
      </c>
      <c r="B7" s="84" t="n">
        <v>17808989</v>
      </c>
      <c r="C7" s="85" t="s">
        <v>133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4</v>
      </c>
      <c r="B8" s="84" t="n">
        <v>0</v>
      </c>
      <c r="C8" s="85" t="s">
        <v>135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6</v>
      </c>
      <c r="B9" s="20" t="n">
        <v>0</v>
      </c>
      <c r="C9" s="85" t="s">
        <v>137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8</v>
      </c>
      <c r="B10" s="87" t="n">
        <f aca="false">SUM(B11:B14)</f>
        <v>370000</v>
      </c>
      <c r="C10" s="85" t="s">
        <v>139</v>
      </c>
      <c r="D10" s="86" t="n">
        <f aca="false">SUM(E10:H10)</f>
        <v>16258931</v>
      </c>
      <c r="E10" s="82" t="n">
        <v>15888931</v>
      </c>
      <c r="F10" s="82" t="n">
        <v>0</v>
      </c>
      <c r="G10" s="82" t="n">
        <v>0</v>
      </c>
      <c r="H10" s="82" t="n">
        <v>370000</v>
      </c>
    </row>
    <row r="11" customFormat="false" ht="20.25" hidden="false" customHeight="true" outlineLevel="0" collapsed="false">
      <c r="A11" s="19" t="s">
        <v>132</v>
      </c>
      <c r="B11" s="84" t="n">
        <v>370000</v>
      </c>
      <c r="C11" s="85" t="s">
        <v>140</v>
      </c>
      <c r="D11" s="86" t="n">
        <f aca="false">SUM(E11:H11)</f>
        <v>20000</v>
      </c>
      <c r="E11" s="82" t="n">
        <v>2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4</v>
      </c>
      <c r="B12" s="84" t="n">
        <v>0</v>
      </c>
      <c r="C12" s="85" t="s">
        <v>141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6</v>
      </c>
      <c r="B13" s="84" t="n">
        <v>0</v>
      </c>
      <c r="C13" s="85" t="s">
        <v>142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3</v>
      </c>
      <c r="B14" s="20"/>
      <c r="C14" s="85" t="s">
        <v>144</v>
      </c>
      <c r="D14" s="86" t="n">
        <f aca="false">SUM(E14:H14)</f>
        <v>933600</v>
      </c>
      <c r="E14" s="82" t="n">
        <v>93360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5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6</v>
      </c>
      <c r="D16" s="86" t="n">
        <f aca="false">SUM(E16:H16)</f>
        <v>320687</v>
      </c>
      <c r="E16" s="82" t="n">
        <v>320687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7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8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9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0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1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2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3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4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5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6</v>
      </c>
      <c r="D26" s="86" t="n">
        <f aca="false">SUM(E26:H26)</f>
        <v>645771</v>
      </c>
      <c r="E26" s="82" t="n">
        <v>645771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7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8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9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0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61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62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63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64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5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8178989</v>
      </c>
      <c r="C38" s="29" t="s">
        <v>54</v>
      </c>
      <c r="D38" s="28" t="n">
        <f aca="false">SUM(E38:H38)</f>
        <v>18178989</v>
      </c>
      <c r="E38" s="28" t="n">
        <f aca="false">SUM(E7:E36)</f>
        <v>1780898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37000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66</v>
      </c>
    </row>
    <row r="2" s="97" customFormat="tru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68</v>
      </c>
      <c r="F4" s="48" t="s">
        <v>169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0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1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72</v>
      </c>
      <c r="H5" s="48"/>
      <c r="I5" s="48"/>
      <c r="J5" s="48" t="s">
        <v>173</v>
      </c>
      <c r="K5" s="48"/>
      <c r="L5" s="48"/>
      <c r="M5" s="48" t="s">
        <v>174</v>
      </c>
      <c r="N5" s="48"/>
      <c r="O5" s="48"/>
      <c r="P5" s="48" t="s">
        <v>58</v>
      </c>
      <c r="Q5" s="48" t="s">
        <v>172</v>
      </c>
      <c r="R5" s="48"/>
      <c r="S5" s="48"/>
      <c r="T5" s="48" t="s">
        <v>173</v>
      </c>
      <c r="U5" s="48"/>
      <c r="V5" s="48"/>
      <c r="W5" s="48" t="s">
        <v>174</v>
      </c>
      <c r="X5" s="48"/>
      <c r="Y5" s="48"/>
      <c r="Z5" s="48" t="s">
        <v>58</v>
      </c>
      <c r="AA5" s="48" t="s">
        <v>172</v>
      </c>
      <c r="AB5" s="48"/>
      <c r="AC5" s="48"/>
      <c r="AD5" s="48" t="s">
        <v>173</v>
      </c>
      <c r="AE5" s="48"/>
      <c r="AF5" s="48"/>
      <c r="AG5" s="48" t="s">
        <v>174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10</v>
      </c>
      <c r="I6" s="48" t="s">
        <v>111</v>
      </c>
      <c r="J6" s="48" t="s">
        <v>74</v>
      </c>
      <c r="K6" s="48" t="s">
        <v>110</v>
      </c>
      <c r="L6" s="48" t="s">
        <v>111</v>
      </c>
      <c r="M6" s="48" t="s">
        <v>74</v>
      </c>
      <c r="N6" s="48" t="s">
        <v>110</v>
      </c>
      <c r="O6" s="48" t="s">
        <v>111</v>
      </c>
      <c r="P6" s="48"/>
      <c r="Q6" s="48" t="s">
        <v>74</v>
      </c>
      <c r="R6" s="48" t="s">
        <v>110</v>
      </c>
      <c r="S6" s="48" t="s">
        <v>111</v>
      </c>
      <c r="T6" s="48" t="s">
        <v>74</v>
      </c>
      <c r="U6" s="48" t="s">
        <v>110</v>
      </c>
      <c r="V6" s="48" t="s">
        <v>111</v>
      </c>
      <c r="W6" s="48" t="s">
        <v>74</v>
      </c>
      <c r="X6" s="48" t="s">
        <v>110</v>
      </c>
      <c r="Y6" s="48" t="s">
        <v>111</v>
      </c>
      <c r="Z6" s="48"/>
      <c r="AA6" s="48" t="s">
        <v>74</v>
      </c>
      <c r="AB6" s="48" t="s">
        <v>110</v>
      </c>
      <c r="AC6" s="48" t="s">
        <v>111</v>
      </c>
      <c r="AD6" s="48" t="s">
        <v>74</v>
      </c>
      <c r="AE6" s="48" t="s">
        <v>110</v>
      </c>
      <c r="AF6" s="48" t="s">
        <v>111</v>
      </c>
      <c r="AG6" s="48" t="s">
        <v>74</v>
      </c>
      <c r="AH6" s="48" t="s">
        <v>110</v>
      </c>
      <c r="AI6" s="48" t="s">
        <v>111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8178989</v>
      </c>
      <c r="F7" s="63" t="n">
        <f aca="false">SUM(G7,J7,M7)</f>
        <v>17808989</v>
      </c>
      <c r="G7" s="63" t="n">
        <f aca="false">SUM(H7,I7)</f>
        <v>17808989</v>
      </c>
      <c r="H7" s="63" t="n">
        <v>9461295</v>
      </c>
      <c r="I7" s="63" t="n">
        <v>8347694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370000</v>
      </c>
      <c r="AA7" s="63" t="n">
        <f aca="false">SUM(AB7,AC7)</f>
        <v>370000</v>
      </c>
      <c r="AB7" s="63" t="n">
        <v>0</v>
      </c>
      <c r="AC7" s="63" t="n">
        <v>37000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8178989</v>
      </c>
      <c r="F8" s="63" t="n">
        <f aca="false">SUM(G8,J8,M8)</f>
        <v>17808989</v>
      </c>
      <c r="G8" s="63" t="n">
        <f aca="false">SUM(H8,I8)</f>
        <v>17808989</v>
      </c>
      <c r="H8" s="63" t="n">
        <v>9461295</v>
      </c>
      <c r="I8" s="63" t="n">
        <v>8347694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370000</v>
      </c>
      <c r="AA8" s="63" t="n">
        <f aca="false">SUM(AB8,AC8)</f>
        <v>370000</v>
      </c>
      <c r="AB8" s="63" t="n">
        <v>0</v>
      </c>
      <c r="AC8" s="63" t="n">
        <v>37000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8178989</v>
      </c>
      <c r="F9" s="63" t="n">
        <f aca="false">SUM(G9,J9,M9)</f>
        <v>17808989</v>
      </c>
      <c r="G9" s="63" t="n">
        <f aca="false">SUM(H9,I9)</f>
        <v>17808989</v>
      </c>
      <c r="H9" s="63" t="n">
        <v>9461295</v>
      </c>
      <c r="I9" s="63" t="n">
        <v>8347694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370000</v>
      </c>
      <c r="AA9" s="63" t="n">
        <f aca="false">SUM(AB9,AC9)</f>
        <v>370000</v>
      </c>
      <c r="AB9" s="63" t="n">
        <v>0</v>
      </c>
      <c r="AC9" s="63" t="n">
        <v>37000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75</v>
      </c>
      <c r="B10" s="102" t="s">
        <v>87</v>
      </c>
      <c r="C10" s="102" t="s">
        <v>88</v>
      </c>
      <c r="D10" s="103" t="s">
        <v>176</v>
      </c>
      <c r="E10" s="63" t="n">
        <f aca="false">SUM(F10,P10,Z10)</f>
        <v>5586499</v>
      </c>
      <c r="F10" s="63" t="n">
        <f aca="false">SUM(G10,J10,M10)</f>
        <v>5216499</v>
      </c>
      <c r="G10" s="63" t="n">
        <f aca="false">SUM(H10,I10)</f>
        <v>5216499</v>
      </c>
      <c r="H10" s="63" t="n">
        <v>1866243</v>
      </c>
      <c r="I10" s="63" t="n">
        <v>3350256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370000</v>
      </c>
      <c r="AA10" s="63" t="n">
        <f aca="false">SUM(AB10,AC10)</f>
        <v>370000</v>
      </c>
      <c r="AB10" s="63" t="n">
        <v>0</v>
      </c>
      <c r="AC10" s="63" t="n">
        <v>37000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77</v>
      </c>
      <c r="B11" s="102" t="s">
        <v>87</v>
      </c>
      <c r="C11" s="102" t="s">
        <v>88</v>
      </c>
      <c r="D11" s="103" t="s">
        <v>178</v>
      </c>
      <c r="E11" s="63" t="n">
        <f aca="false">SUM(F11,P11,Z11)</f>
        <v>5343967</v>
      </c>
      <c r="F11" s="63" t="n">
        <f aca="false">SUM(G11,J11,M11)</f>
        <v>5343967</v>
      </c>
      <c r="G11" s="63" t="n">
        <f aca="false">SUM(H11,I11)</f>
        <v>5343967</v>
      </c>
      <c r="H11" s="63" t="n">
        <v>5343967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79</v>
      </c>
      <c r="B12" s="102" t="s">
        <v>87</v>
      </c>
      <c r="C12" s="102" t="s">
        <v>88</v>
      </c>
      <c r="D12" s="103" t="s">
        <v>180</v>
      </c>
      <c r="E12" s="63" t="n">
        <f aca="false">SUM(F12,P12,Z12)</f>
        <v>960</v>
      </c>
      <c r="F12" s="63" t="n">
        <f aca="false">SUM(G12,J12,M12)</f>
        <v>960</v>
      </c>
      <c r="G12" s="63" t="n">
        <f aca="false">SUM(H12,I12)</f>
        <v>960</v>
      </c>
      <c r="H12" s="63" t="n">
        <v>96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77</v>
      </c>
      <c r="B13" s="102" t="s">
        <v>86</v>
      </c>
      <c r="C13" s="102" t="s">
        <v>88</v>
      </c>
      <c r="D13" s="103" t="s">
        <v>181</v>
      </c>
      <c r="E13" s="63" t="n">
        <f aca="false">SUM(F13,P13,Z13)</f>
        <v>1186317</v>
      </c>
      <c r="F13" s="63" t="n">
        <f aca="false">SUM(G13,J13,M13)</f>
        <v>1186317</v>
      </c>
      <c r="G13" s="63" t="n">
        <f aca="false">SUM(H13,I13)</f>
        <v>1186317</v>
      </c>
      <c r="H13" s="63" t="n">
        <v>1186317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82</v>
      </c>
      <c r="B14" s="102" t="s">
        <v>93</v>
      </c>
      <c r="C14" s="102" t="s">
        <v>88</v>
      </c>
      <c r="D14" s="103" t="s">
        <v>183</v>
      </c>
      <c r="E14" s="63" t="n">
        <f aca="false">SUM(F14,P14,Z14)</f>
        <v>884390</v>
      </c>
      <c r="F14" s="63" t="n">
        <f aca="false">SUM(G14,J14,M14)</f>
        <v>884390</v>
      </c>
      <c r="G14" s="63" t="n">
        <f aca="false">SUM(H14,I14)</f>
        <v>884390</v>
      </c>
      <c r="H14" s="63" t="n">
        <v>0</v>
      </c>
      <c r="I14" s="63" t="n">
        <v>88439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75</v>
      </c>
      <c r="B15" s="102" t="s">
        <v>93</v>
      </c>
      <c r="C15" s="102" t="s">
        <v>88</v>
      </c>
      <c r="D15" s="103" t="s">
        <v>184</v>
      </c>
      <c r="E15" s="63" t="n">
        <f aca="false">SUM(F15,P15,Z15)</f>
        <v>20000</v>
      </c>
      <c r="F15" s="63" t="n">
        <f aca="false">SUM(G15,J15,M15)</f>
        <v>20000</v>
      </c>
      <c r="G15" s="63" t="n">
        <f aca="false">SUM(H15,I15)</f>
        <v>20000</v>
      </c>
      <c r="H15" s="63" t="n">
        <v>20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77</v>
      </c>
      <c r="B16" s="102" t="s">
        <v>93</v>
      </c>
      <c r="C16" s="102" t="s">
        <v>88</v>
      </c>
      <c r="D16" s="103" t="s">
        <v>107</v>
      </c>
      <c r="E16" s="63" t="n">
        <f aca="false">SUM(F16,P16,Z16)</f>
        <v>645771</v>
      </c>
      <c r="F16" s="63" t="n">
        <f aca="false">SUM(G16,J16,M16)</f>
        <v>645771</v>
      </c>
      <c r="G16" s="63" t="n">
        <f aca="false">SUM(H16,I16)</f>
        <v>645771</v>
      </c>
      <c r="H16" s="63" t="n">
        <v>645771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175</v>
      </c>
      <c r="B17" s="102" t="s">
        <v>96</v>
      </c>
      <c r="C17" s="102" t="s">
        <v>88</v>
      </c>
      <c r="D17" s="103" t="s">
        <v>185</v>
      </c>
      <c r="E17" s="63" t="n">
        <f aca="false">SUM(F17,P17,Z17)</f>
        <v>488000</v>
      </c>
      <c r="F17" s="63" t="n">
        <f aca="false">SUM(G17,J17,M17)</f>
        <v>488000</v>
      </c>
      <c r="G17" s="63" t="n">
        <f aca="false">SUM(H17,I17)</f>
        <v>488000</v>
      </c>
      <c r="H17" s="63" t="n">
        <v>0</v>
      </c>
      <c r="I17" s="63" t="n">
        <v>4880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175</v>
      </c>
      <c r="B18" s="102" t="s">
        <v>98</v>
      </c>
      <c r="C18" s="102" t="s">
        <v>88</v>
      </c>
      <c r="D18" s="103" t="s">
        <v>186</v>
      </c>
      <c r="E18" s="63" t="n">
        <f aca="false">SUM(F18,P18,Z18)</f>
        <v>10000</v>
      </c>
      <c r="F18" s="63" t="n">
        <f aca="false">SUM(G18,J18,M18)</f>
        <v>10000</v>
      </c>
      <c r="G18" s="63" t="n">
        <f aca="false">SUM(H18,I18)</f>
        <v>10000</v>
      </c>
      <c r="H18" s="63" t="n">
        <v>1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175</v>
      </c>
      <c r="B19" s="102" t="s">
        <v>92</v>
      </c>
      <c r="C19" s="102" t="s">
        <v>88</v>
      </c>
      <c r="D19" s="103" t="s">
        <v>187</v>
      </c>
      <c r="E19" s="63" t="n">
        <f aca="false">SUM(F19,P19,Z19)</f>
        <v>683000</v>
      </c>
      <c r="F19" s="63" t="n">
        <f aca="false">SUM(G19,J19,M19)</f>
        <v>683000</v>
      </c>
      <c r="G19" s="63" t="n">
        <f aca="false">SUM(H19,I19)</f>
        <v>683000</v>
      </c>
      <c r="H19" s="63" t="n">
        <v>235000</v>
      </c>
      <c r="I19" s="63" t="n">
        <v>448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175</v>
      </c>
      <c r="B20" s="102" t="s">
        <v>188</v>
      </c>
      <c r="C20" s="102" t="s">
        <v>88</v>
      </c>
      <c r="D20" s="103" t="s">
        <v>189</v>
      </c>
      <c r="E20" s="63" t="n">
        <f aca="false">SUM(F20,P20,Z20)</f>
        <v>343960</v>
      </c>
      <c r="F20" s="63" t="n">
        <f aca="false">SUM(G20,J20,M20)</f>
        <v>343960</v>
      </c>
      <c r="G20" s="63" t="n">
        <f aca="false">SUM(H20,I20)</f>
        <v>343960</v>
      </c>
      <c r="H20" s="63" t="n">
        <v>0</v>
      </c>
      <c r="I20" s="63" t="n">
        <v>34396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177</v>
      </c>
      <c r="B21" s="102" t="s">
        <v>100</v>
      </c>
      <c r="C21" s="102" t="s">
        <v>88</v>
      </c>
      <c r="D21" s="103" t="s">
        <v>190</v>
      </c>
      <c r="E21" s="63" t="n">
        <f aca="false">SUM(F21,P21,Z21)</f>
        <v>1761058</v>
      </c>
      <c r="F21" s="63" t="n">
        <f aca="false">SUM(G21,J21,M21)</f>
        <v>1761058</v>
      </c>
      <c r="G21" s="63" t="n">
        <f aca="false">SUM(H21,I21)</f>
        <v>1761058</v>
      </c>
      <c r="H21" s="63" t="n">
        <v>67970</v>
      </c>
      <c r="I21" s="63" t="n">
        <v>1693088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2" t="s">
        <v>175</v>
      </c>
      <c r="B22" s="102" t="s">
        <v>100</v>
      </c>
      <c r="C22" s="102" t="s">
        <v>88</v>
      </c>
      <c r="D22" s="103" t="s">
        <v>191</v>
      </c>
      <c r="E22" s="63" t="n">
        <f aca="false">SUM(F22,P22,Z22)</f>
        <v>1225067</v>
      </c>
      <c r="F22" s="63" t="n">
        <f aca="false">SUM(G22,J22,M22)</f>
        <v>1225067</v>
      </c>
      <c r="G22" s="63" t="n">
        <f aca="false">SUM(H22,I22)</f>
        <v>1225067</v>
      </c>
      <c r="H22" s="63" t="n">
        <v>85067</v>
      </c>
      <c r="I22" s="63" t="n">
        <v>11400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4.49"/>
    <col collapsed="false" customWidth="true" hidden="false" outlineLevel="0" max="6" min="6" style="1" width="13.99"/>
    <col collapsed="false" customWidth="true" hidden="false" outlineLevel="0" max="8" min="7" style="1" width="13.32"/>
    <col collapsed="false" customWidth="true" hidden="false" outlineLevel="0" max="9" min="9" style="1" width="10.99"/>
    <col collapsed="false" customWidth="true" hidden="false" outlineLevel="0" max="10" min="10" style="1" width="7.65"/>
    <col collapsed="false" customWidth="true" hidden="false" outlineLevel="0" max="11" min="11" style="1" width="6.15"/>
    <col collapsed="false" customWidth="true" hidden="false" outlineLevel="0" max="12" min="12" style="1" width="11.82"/>
    <col collapsed="false" customWidth="true" hidden="false" outlineLevel="0" max="13" min="13" style="1" width="11.32"/>
    <col collapsed="false" customWidth="true" hidden="false" outlineLevel="0" max="14" min="14" style="1" width="11.49"/>
    <col collapsed="false" customWidth="true" hidden="false" outlineLevel="0" max="15" min="15" style="1" width="7.32"/>
    <col collapsed="false" customWidth="true" hidden="false" outlineLevel="0" max="16" min="16" style="1" width="10.5"/>
    <col collapsed="false" customWidth="true" hidden="false" outlineLevel="0" max="17" min="17" style="1" width="11.16"/>
    <col collapsed="false" customWidth="true" hidden="false" outlineLevel="0" max="18" min="18" style="1" width="10.5"/>
    <col collapsed="false" customWidth="true" hidden="false" outlineLevel="0" max="19" min="19" style="1" width="12.99"/>
    <col collapsed="false" customWidth="true" hidden="false" outlineLevel="0" max="20" min="20" style="1" width="13.83"/>
    <col collapsed="false" customWidth="true" hidden="false" outlineLevel="0" max="21" min="21" style="1" width="13.32"/>
    <col collapsed="false" customWidth="true" hidden="false" outlineLevel="0" max="22" min="22" style="1" width="10.83"/>
    <col collapsed="false" customWidth="true" hidden="false" outlineLevel="0" max="24" min="23" style="1" width="5.82"/>
    <col collapsed="false" customWidth="true" hidden="false" outlineLevel="0" max="25" min="25" style="1" width="10.5"/>
    <col collapsed="false" customWidth="true" hidden="false" outlineLevel="0" max="26" min="26" style="1" width="10.99"/>
    <col collapsed="false" customWidth="true" hidden="false" outlineLevel="0" max="27" min="27" style="1" width="10.5"/>
    <col collapsed="false" customWidth="true" hidden="false" outlineLevel="0" max="29" min="28" style="1" width="5.82"/>
    <col collapsed="false" customWidth="true" hidden="false" outlineLevel="0" max="30" min="30" style="1" width="10.32"/>
    <col collapsed="false" customWidth="true" hidden="false" outlineLevel="0" max="31" min="31" style="1" width="5.82"/>
    <col collapsed="false" customWidth="true" hidden="false" outlineLevel="0" max="32" min="32" style="1" width="11.65"/>
    <col collapsed="false" customWidth="true" hidden="false" outlineLevel="0" max="33" min="33" style="1" width="11.82"/>
    <col collapsed="false" customWidth="true" hidden="false" outlineLevel="0" max="34" min="34" style="1" width="5.82"/>
    <col collapsed="false" customWidth="true" hidden="false" outlineLevel="0" max="35" min="35" style="1" width="10.5"/>
    <col collapsed="false" customWidth="true" hidden="false" outlineLevel="0" max="36" min="36" style="1" width="10.32"/>
    <col collapsed="false" customWidth="true" hidden="false" outlineLevel="0" max="40" min="37" style="1" width="5.82"/>
    <col collapsed="false" customWidth="true" hidden="false" outlineLevel="0" max="41" min="41" style="1" width="10.99"/>
    <col collapsed="false" customWidth="true" hidden="false" outlineLevel="0" max="42" min="42" style="1" width="10.65"/>
    <col collapsed="false" customWidth="true" hidden="false" outlineLevel="0" max="43" min="43" style="1" width="10.16"/>
    <col collapsed="false" customWidth="true" hidden="false" outlineLevel="0" max="44" min="44" style="1" width="11.16"/>
    <col collapsed="false" customWidth="true" hidden="false" outlineLevel="0" max="45" min="45" style="1" width="11.32"/>
    <col collapsed="false" customWidth="true" hidden="false" outlineLevel="0" max="46" min="46" style="1" width="6.15"/>
    <col collapsed="false" customWidth="true" hidden="false" outlineLevel="0" max="47" min="47" style="1" width="13.32"/>
    <col collapsed="false" customWidth="true" hidden="false" outlineLevel="0" max="48" min="48" style="1" width="8.32"/>
    <col collapsed="false" customWidth="true" hidden="false" outlineLevel="0" max="56" min="49" style="1" width="5.82"/>
    <col collapsed="false" customWidth="true" hidden="false" outlineLevel="0" max="57" min="57" style="1" width="6.99"/>
    <col collapsed="false" customWidth="true" hidden="false" outlineLevel="0" max="78" min="58" style="1" width="5.82"/>
    <col collapsed="false" customWidth="true" hidden="false" outlineLevel="0" max="79" min="79" style="1" width="10.99"/>
    <col collapsed="false" customWidth="true" hidden="false" outlineLevel="0" max="90" min="80" style="1" width="5.82"/>
    <col collapsed="false" customWidth="true" hidden="false" outlineLevel="0" max="91" min="91" style="1" width="11.99"/>
    <col collapsed="false" customWidth="true" hidden="false" outlineLevel="0" max="110" min="92" style="1" width="5.82"/>
    <col collapsed="false" customWidth="true" hidden="false" outlineLevel="0" max="111" min="111" style="1" width="7.99"/>
    <col collapsed="false" customWidth="true" hidden="false" outlineLevel="0" max="112" min="112" style="1" width="5.82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9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7</v>
      </c>
      <c r="BJ4" s="105"/>
      <c r="BK4" s="105"/>
      <c r="BL4" s="105"/>
      <c r="BM4" s="105"/>
      <c r="BN4" s="105" t="s">
        <v>19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0</v>
      </c>
      <c r="CS4" s="105"/>
      <c r="CT4" s="105"/>
      <c r="CU4" s="105" t="s">
        <v>201</v>
      </c>
      <c r="CV4" s="105"/>
      <c r="CW4" s="105"/>
      <c r="CX4" s="105"/>
      <c r="CY4" s="105"/>
      <c r="CZ4" s="105"/>
      <c r="DA4" s="105" t="s">
        <v>202</v>
      </c>
      <c r="DB4" s="105"/>
      <c r="DC4" s="105"/>
      <c r="DD4" s="105" t="s">
        <v>203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4</v>
      </c>
      <c r="H5" s="48" t="s">
        <v>205</v>
      </c>
      <c r="I5" s="48" t="s">
        <v>206</v>
      </c>
      <c r="J5" s="48" t="s">
        <v>207</v>
      </c>
      <c r="K5" s="48" t="s">
        <v>208</v>
      </c>
      <c r="L5" s="48" t="s">
        <v>209</v>
      </c>
      <c r="M5" s="48" t="s">
        <v>210</v>
      </c>
      <c r="N5" s="48" t="s">
        <v>211</v>
      </c>
      <c r="O5" s="48" t="s">
        <v>212</v>
      </c>
      <c r="P5" s="48" t="s">
        <v>213</v>
      </c>
      <c r="Q5" s="48" t="s">
        <v>214</v>
      </c>
      <c r="R5" s="48" t="s">
        <v>215</v>
      </c>
      <c r="S5" s="48" t="s">
        <v>216</v>
      </c>
      <c r="T5" s="48" t="s">
        <v>74</v>
      </c>
      <c r="U5" s="48" t="s">
        <v>217</v>
      </c>
      <c r="V5" s="48" t="s">
        <v>218</v>
      </c>
      <c r="W5" s="48" t="s">
        <v>219</v>
      </c>
      <c r="X5" s="48" t="s">
        <v>220</v>
      </c>
      <c r="Y5" s="48" t="s">
        <v>221</v>
      </c>
      <c r="Z5" s="48" t="s">
        <v>222</v>
      </c>
      <c r="AA5" s="48" t="s">
        <v>223</v>
      </c>
      <c r="AB5" s="48" t="s">
        <v>224</v>
      </c>
      <c r="AC5" s="48" t="s">
        <v>225</v>
      </c>
      <c r="AD5" s="48" t="s">
        <v>226</v>
      </c>
      <c r="AE5" s="48" t="s">
        <v>227</v>
      </c>
      <c r="AF5" s="48" t="s">
        <v>228</v>
      </c>
      <c r="AG5" s="48" t="s">
        <v>229</v>
      </c>
      <c r="AH5" s="48" t="s">
        <v>230</v>
      </c>
      <c r="AI5" s="48" t="s">
        <v>231</v>
      </c>
      <c r="AJ5" s="48" t="s">
        <v>232</v>
      </c>
      <c r="AK5" s="48" t="s">
        <v>233</v>
      </c>
      <c r="AL5" s="48" t="s">
        <v>234</v>
      </c>
      <c r="AM5" s="48" t="s">
        <v>235</v>
      </c>
      <c r="AN5" s="48" t="s">
        <v>236</v>
      </c>
      <c r="AO5" s="48" t="s">
        <v>237</v>
      </c>
      <c r="AP5" s="48" t="s">
        <v>238</v>
      </c>
      <c r="AQ5" s="48" t="s">
        <v>239</v>
      </c>
      <c r="AR5" s="48" t="s">
        <v>240</v>
      </c>
      <c r="AS5" s="48" t="s">
        <v>241</v>
      </c>
      <c r="AT5" s="48" t="s">
        <v>242</v>
      </c>
      <c r="AU5" s="48" t="s">
        <v>243</v>
      </c>
      <c r="AV5" s="48" t="s">
        <v>74</v>
      </c>
      <c r="AW5" s="48" t="s">
        <v>244</v>
      </c>
      <c r="AX5" s="48" t="s">
        <v>245</v>
      </c>
      <c r="AY5" s="48" t="s">
        <v>246</v>
      </c>
      <c r="AZ5" s="48" t="s">
        <v>247</v>
      </c>
      <c r="BA5" s="48" t="s">
        <v>248</v>
      </c>
      <c r="BB5" s="48" t="s">
        <v>249</v>
      </c>
      <c r="BC5" s="48" t="s">
        <v>215</v>
      </c>
      <c r="BD5" s="48" t="s">
        <v>250</v>
      </c>
      <c r="BE5" s="48" t="s">
        <v>251</v>
      </c>
      <c r="BF5" s="106" t="s">
        <v>252</v>
      </c>
      <c r="BG5" s="48" t="s">
        <v>253</v>
      </c>
      <c r="BH5" s="49" t="s">
        <v>254</v>
      </c>
      <c r="BI5" s="48" t="s">
        <v>74</v>
      </c>
      <c r="BJ5" s="48" t="s">
        <v>255</v>
      </c>
      <c r="BK5" s="48" t="s">
        <v>256</v>
      </c>
      <c r="BL5" s="48" t="s">
        <v>257</v>
      </c>
      <c r="BM5" s="48" t="s">
        <v>258</v>
      </c>
      <c r="BN5" s="48" t="s">
        <v>74</v>
      </c>
      <c r="BO5" s="48" t="s">
        <v>259</v>
      </c>
      <c r="BP5" s="48" t="s">
        <v>260</v>
      </c>
      <c r="BQ5" s="48" t="s">
        <v>261</v>
      </c>
      <c r="BR5" s="48" t="s">
        <v>262</v>
      </c>
      <c r="BS5" s="48" t="s">
        <v>263</v>
      </c>
      <c r="BT5" s="48" t="s">
        <v>264</v>
      </c>
      <c r="BU5" s="48" t="s">
        <v>265</v>
      </c>
      <c r="BV5" s="48" t="s">
        <v>266</v>
      </c>
      <c r="BW5" s="48" t="s">
        <v>267</v>
      </c>
      <c r="BX5" s="48" t="s">
        <v>268</v>
      </c>
      <c r="BY5" s="48" t="s">
        <v>269</v>
      </c>
      <c r="BZ5" s="48" t="s">
        <v>270</v>
      </c>
      <c r="CA5" s="48" t="s">
        <v>74</v>
      </c>
      <c r="CB5" s="48" t="s">
        <v>259</v>
      </c>
      <c r="CC5" s="48" t="s">
        <v>260</v>
      </c>
      <c r="CD5" s="48" t="s">
        <v>261</v>
      </c>
      <c r="CE5" s="48" t="s">
        <v>262</v>
      </c>
      <c r="CF5" s="48" t="s">
        <v>263</v>
      </c>
      <c r="CG5" s="48" t="s">
        <v>264</v>
      </c>
      <c r="CH5" s="48" t="s">
        <v>265</v>
      </c>
      <c r="CI5" s="48" t="s">
        <v>271</v>
      </c>
      <c r="CJ5" s="48" t="s">
        <v>272</v>
      </c>
      <c r="CK5" s="48" t="s">
        <v>273</v>
      </c>
      <c r="CL5" s="48" t="s">
        <v>274</v>
      </c>
      <c r="CM5" s="48" t="s">
        <v>266</v>
      </c>
      <c r="CN5" s="48" t="s">
        <v>267</v>
      </c>
      <c r="CO5" s="48" t="s">
        <v>275</v>
      </c>
      <c r="CP5" s="48" t="s">
        <v>269</v>
      </c>
      <c r="CQ5" s="48" t="s">
        <v>199</v>
      </c>
      <c r="CR5" s="48" t="s">
        <v>74</v>
      </c>
      <c r="CS5" s="48" t="s">
        <v>276</v>
      </c>
      <c r="CT5" s="48" t="s">
        <v>277</v>
      </c>
      <c r="CU5" s="48" t="s">
        <v>74</v>
      </c>
      <c r="CV5" s="48" t="s">
        <v>276</v>
      </c>
      <c r="CW5" s="48" t="s">
        <v>278</v>
      </c>
      <c r="CX5" s="48" t="s">
        <v>279</v>
      </c>
      <c r="CY5" s="48" t="s">
        <v>280</v>
      </c>
      <c r="CZ5" s="48" t="s">
        <v>277</v>
      </c>
      <c r="DA5" s="48" t="s">
        <v>74</v>
      </c>
      <c r="DB5" s="48" t="s">
        <v>202</v>
      </c>
      <c r="DC5" s="48" t="s">
        <v>281</v>
      </c>
      <c r="DD5" s="48" t="s">
        <v>74</v>
      </c>
      <c r="DE5" s="48" t="s">
        <v>282</v>
      </c>
      <c r="DF5" s="48" t="s">
        <v>283</v>
      </c>
      <c r="DG5" s="48" t="s">
        <v>284</v>
      </c>
      <c r="DH5" s="48" t="s">
        <v>203</v>
      </c>
    </row>
    <row r="6" customFormat="false" ht="49.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85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7808989</v>
      </c>
      <c r="F7" s="63" t="n">
        <v>8937113</v>
      </c>
      <c r="G7" s="63" t="n">
        <v>1870068</v>
      </c>
      <c r="H7" s="63" t="n">
        <v>3307560</v>
      </c>
      <c r="I7" s="63" t="n">
        <v>166339</v>
      </c>
      <c r="J7" s="63" t="n">
        <v>0</v>
      </c>
      <c r="K7" s="63" t="n">
        <v>0</v>
      </c>
      <c r="L7" s="63" t="n">
        <v>622072</v>
      </c>
      <c r="M7" s="63" t="n">
        <v>311036</v>
      </c>
      <c r="N7" s="63" t="n">
        <v>233277</v>
      </c>
      <c r="O7" s="63" t="n">
        <v>0</v>
      </c>
      <c r="P7" s="63" t="n">
        <v>19932</v>
      </c>
      <c r="Q7" s="63" t="n">
        <v>645771</v>
      </c>
      <c r="R7" s="63" t="n">
        <v>67970</v>
      </c>
      <c r="S7" s="63" t="n">
        <v>1693088</v>
      </c>
      <c r="T7" s="63" t="n">
        <v>7986526</v>
      </c>
      <c r="U7" s="63" t="n">
        <v>4125933</v>
      </c>
      <c r="V7" s="63" t="n">
        <v>20000</v>
      </c>
      <c r="W7" s="63" t="n">
        <v>0</v>
      </c>
      <c r="X7" s="63" t="n">
        <v>0</v>
      </c>
      <c r="Y7" s="63" t="n">
        <v>40000</v>
      </c>
      <c r="Z7" s="63" t="n">
        <v>150000</v>
      </c>
      <c r="AA7" s="63" t="n">
        <v>80000</v>
      </c>
      <c r="AB7" s="63" t="n">
        <v>0</v>
      </c>
      <c r="AC7" s="63" t="n">
        <v>0</v>
      </c>
      <c r="AD7" s="63" t="n">
        <v>20000</v>
      </c>
      <c r="AE7" s="63" t="n">
        <v>0</v>
      </c>
      <c r="AF7" s="63" t="n">
        <v>343960</v>
      </c>
      <c r="AG7" s="63" t="n">
        <v>350256</v>
      </c>
      <c r="AH7" s="63" t="n">
        <v>0</v>
      </c>
      <c r="AI7" s="63" t="n">
        <v>20000</v>
      </c>
      <c r="AJ7" s="63" t="n">
        <v>10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488000</v>
      </c>
      <c r="AP7" s="63" t="n">
        <v>47208</v>
      </c>
      <c r="AQ7" s="63" t="n">
        <v>56102</v>
      </c>
      <c r="AR7" s="63" t="n">
        <v>683000</v>
      </c>
      <c r="AS7" s="63" t="n">
        <v>327000</v>
      </c>
      <c r="AT7" s="63" t="n">
        <v>0</v>
      </c>
      <c r="AU7" s="63" t="n">
        <v>1225067</v>
      </c>
      <c r="AV7" s="63" t="n">
        <v>96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96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88439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88439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6</v>
      </c>
      <c r="E8" s="63" t="n">
        <f aca="false">SUM(F8,T8,AV8,BI8,BN8,CA8,CR8,CU8,DA8,DD8)</f>
        <v>15888931</v>
      </c>
      <c r="F8" s="63" t="n">
        <v>7037055</v>
      </c>
      <c r="G8" s="63" t="n">
        <v>1870068</v>
      </c>
      <c r="H8" s="63" t="n">
        <v>3307560</v>
      </c>
      <c r="I8" s="63" t="n">
        <v>166339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1693088</v>
      </c>
      <c r="T8" s="63" t="n">
        <v>7966526</v>
      </c>
      <c r="U8" s="63" t="n">
        <v>4125933</v>
      </c>
      <c r="V8" s="63" t="n">
        <v>20000</v>
      </c>
      <c r="W8" s="63" t="n">
        <v>0</v>
      </c>
      <c r="X8" s="63" t="n">
        <v>0</v>
      </c>
      <c r="Y8" s="63" t="n">
        <v>40000</v>
      </c>
      <c r="Z8" s="63" t="n">
        <v>150000</v>
      </c>
      <c r="AA8" s="63" t="n">
        <v>80000</v>
      </c>
      <c r="AB8" s="63" t="n">
        <v>0</v>
      </c>
      <c r="AC8" s="63" t="n">
        <v>0</v>
      </c>
      <c r="AD8" s="63" t="n">
        <v>20000</v>
      </c>
      <c r="AE8" s="63" t="n">
        <v>0</v>
      </c>
      <c r="AF8" s="63" t="n">
        <v>343960</v>
      </c>
      <c r="AG8" s="63" t="n">
        <v>350256</v>
      </c>
      <c r="AH8" s="63" t="n">
        <v>0</v>
      </c>
      <c r="AI8" s="63" t="n">
        <v>0</v>
      </c>
      <c r="AJ8" s="63" t="n">
        <v>10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488000</v>
      </c>
      <c r="AP8" s="63" t="n">
        <v>47208</v>
      </c>
      <c r="AQ8" s="63" t="n">
        <v>56102</v>
      </c>
      <c r="AR8" s="63" t="n">
        <v>683000</v>
      </c>
      <c r="AS8" s="63" t="n">
        <v>327000</v>
      </c>
      <c r="AT8" s="63" t="n">
        <v>0</v>
      </c>
      <c r="AU8" s="63" t="n">
        <v>1225067</v>
      </c>
      <c r="AV8" s="63" t="n">
        <v>96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96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88439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88439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7</v>
      </c>
      <c r="E9" s="63" t="n">
        <f aca="false">SUM(F9,T9,AV9,BI9,BN9,CA9,CR9,CU9,DA9,DD9)</f>
        <v>15888931</v>
      </c>
      <c r="F9" s="63" t="n">
        <v>7037055</v>
      </c>
      <c r="G9" s="63" t="n">
        <v>1870068</v>
      </c>
      <c r="H9" s="63" t="n">
        <v>3307560</v>
      </c>
      <c r="I9" s="63" t="n">
        <v>166339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1693088</v>
      </c>
      <c r="T9" s="63" t="n">
        <v>7966526</v>
      </c>
      <c r="U9" s="63" t="n">
        <v>4125933</v>
      </c>
      <c r="V9" s="63" t="n">
        <v>20000</v>
      </c>
      <c r="W9" s="63" t="n">
        <v>0</v>
      </c>
      <c r="X9" s="63" t="n">
        <v>0</v>
      </c>
      <c r="Y9" s="63" t="n">
        <v>40000</v>
      </c>
      <c r="Z9" s="63" t="n">
        <v>150000</v>
      </c>
      <c r="AA9" s="63" t="n">
        <v>80000</v>
      </c>
      <c r="AB9" s="63" t="n">
        <v>0</v>
      </c>
      <c r="AC9" s="63" t="n">
        <v>0</v>
      </c>
      <c r="AD9" s="63" t="n">
        <v>20000</v>
      </c>
      <c r="AE9" s="63" t="n">
        <v>0</v>
      </c>
      <c r="AF9" s="63" t="n">
        <v>343960</v>
      </c>
      <c r="AG9" s="63" t="n">
        <v>350256</v>
      </c>
      <c r="AH9" s="63" t="n">
        <v>0</v>
      </c>
      <c r="AI9" s="63" t="n">
        <v>0</v>
      </c>
      <c r="AJ9" s="63" t="n">
        <v>1000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488000</v>
      </c>
      <c r="AP9" s="63" t="n">
        <v>47208</v>
      </c>
      <c r="AQ9" s="63" t="n">
        <v>56102</v>
      </c>
      <c r="AR9" s="63" t="n">
        <v>683000</v>
      </c>
      <c r="AS9" s="63" t="n">
        <v>327000</v>
      </c>
      <c r="AT9" s="63" t="n">
        <v>0</v>
      </c>
      <c r="AU9" s="63" t="n">
        <v>1225067</v>
      </c>
      <c r="AV9" s="63" t="n">
        <v>96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96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88439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88439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7541237</v>
      </c>
      <c r="F10" s="63" t="n">
        <v>5343967</v>
      </c>
      <c r="G10" s="63" t="n">
        <v>1870068</v>
      </c>
      <c r="H10" s="63" t="n">
        <v>3307560</v>
      </c>
      <c r="I10" s="63" t="n">
        <v>166339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2196310</v>
      </c>
      <c r="U10" s="63" t="n">
        <v>1125933</v>
      </c>
      <c r="V10" s="63" t="n">
        <v>20000</v>
      </c>
      <c r="W10" s="63" t="n">
        <v>0</v>
      </c>
      <c r="X10" s="63" t="n">
        <v>0</v>
      </c>
      <c r="Y10" s="63" t="n">
        <v>40000</v>
      </c>
      <c r="Z10" s="63" t="n">
        <v>150000</v>
      </c>
      <c r="AA10" s="63" t="n">
        <v>80000</v>
      </c>
      <c r="AB10" s="63" t="n">
        <v>0</v>
      </c>
      <c r="AC10" s="63" t="n">
        <v>0</v>
      </c>
      <c r="AD10" s="63" t="n">
        <v>2000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1000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47208</v>
      </c>
      <c r="AQ10" s="63" t="n">
        <v>56102</v>
      </c>
      <c r="AR10" s="63" t="n">
        <v>235000</v>
      </c>
      <c r="AS10" s="63" t="n">
        <v>327000</v>
      </c>
      <c r="AT10" s="63" t="n">
        <v>0</v>
      </c>
      <c r="AU10" s="63" t="n">
        <v>85067</v>
      </c>
      <c r="AV10" s="63" t="n">
        <v>96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96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03" t="s">
        <v>90</v>
      </c>
      <c r="E11" s="63" t="n">
        <f aca="false">SUM(F11,T11,AV11,BI11,BN11,CA11,CR11,CU11,DA11,DD11)</f>
        <v>8347694</v>
      </c>
      <c r="F11" s="63" t="n">
        <v>169308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1693088</v>
      </c>
      <c r="T11" s="63" t="n">
        <v>5770216</v>
      </c>
      <c r="U11" s="63" t="n">
        <v>30000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343960</v>
      </c>
      <c r="AG11" s="63" t="n">
        <v>350256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488000</v>
      </c>
      <c r="AP11" s="63" t="n">
        <v>0</v>
      </c>
      <c r="AQ11" s="63" t="n">
        <v>0</v>
      </c>
      <c r="AR11" s="63" t="n">
        <v>448000</v>
      </c>
      <c r="AS11" s="63" t="n">
        <v>0</v>
      </c>
      <c r="AT11" s="63" t="n">
        <v>0</v>
      </c>
      <c r="AU11" s="63" t="n">
        <v>114000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88439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88439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8</v>
      </c>
      <c r="E12" s="63" t="n">
        <f aca="false">SUM(F12,T12,AV12,BI12,BN12,CA12,CR12,CU12,DA12,DD12)</f>
        <v>2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2000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2000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9</v>
      </c>
      <c r="E13" s="63" t="n">
        <f aca="false">SUM(F13,T13,AV13,BI13,BN13,CA13,CR13,CU13,DA13,DD13)</f>
        <v>2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2000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2000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3</v>
      </c>
      <c r="D14" s="103" t="s">
        <v>94</v>
      </c>
      <c r="E14" s="63" t="n">
        <f aca="false">SUM(F14,T14,AV14,BI14,BN14,CA14,CR14,CU14,DA14,DD14)</f>
        <v>2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2000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2000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90</v>
      </c>
      <c r="E15" s="63" t="n">
        <f aca="false">SUM(F15,T15,AV15,BI15,BN15,CA15,CR15,CU15,DA15,DD15)</f>
        <v>933600</v>
      </c>
      <c r="F15" s="63" t="n">
        <v>93360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622072</v>
      </c>
      <c r="M15" s="63" t="n">
        <v>311036</v>
      </c>
      <c r="N15" s="63" t="n">
        <v>0</v>
      </c>
      <c r="O15" s="63" t="n">
        <v>0</v>
      </c>
      <c r="P15" s="63" t="n">
        <v>492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91</v>
      </c>
      <c r="E16" s="63" t="n">
        <f aca="false">SUM(F16,T16,AV16,BI16,BN16,CA16,CR16,CU16,DA16,DD16)</f>
        <v>933108</v>
      </c>
      <c r="F16" s="63" t="n">
        <v>93310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622072</v>
      </c>
      <c r="M16" s="63" t="n">
        <v>311036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5</v>
      </c>
      <c r="B17" s="102" t="s">
        <v>96</v>
      </c>
      <c r="C17" s="102" t="s">
        <v>96</v>
      </c>
      <c r="D17" s="103" t="s">
        <v>97</v>
      </c>
      <c r="E17" s="63" t="n">
        <f aca="false">SUM(F17,T17,AV17,BI17,BN17,CA17,CR17,CU17,DA17,DD17)</f>
        <v>622072</v>
      </c>
      <c r="F17" s="63" t="n">
        <v>62207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62207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98</v>
      </c>
      <c r="D18" s="103" t="s">
        <v>99</v>
      </c>
      <c r="E18" s="63" t="n">
        <f aca="false">SUM(F18,T18,AV18,BI18,BN18,CA18,CR18,CU18,DA18,DD18)</f>
        <v>311036</v>
      </c>
      <c r="F18" s="63" t="n">
        <v>31103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311036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120</v>
      </c>
      <c r="E19" s="63" t="n">
        <f aca="false">SUM(F19,T19,AV19,BI19,BN19,CA19,CR19,CU19,DA19,DD19)</f>
        <v>492</v>
      </c>
      <c r="F19" s="63" t="n">
        <v>49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492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95</v>
      </c>
      <c r="B20" s="102" t="s">
        <v>100</v>
      </c>
      <c r="C20" s="102" t="s">
        <v>87</v>
      </c>
      <c r="D20" s="103" t="s">
        <v>101</v>
      </c>
      <c r="E20" s="63" t="n">
        <f aca="false">SUM(F20,T20,AV20,BI20,BN20,CA20,CR20,CU20,DA20,DD20)</f>
        <v>492</v>
      </c>
      <c r="F20" s="63" t="n">
        <v>49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492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2</v>
      </c>
      <c r="E21" s="63" t="n">
        <f aca="false">SUM(F21,T21,AV21,BI21,BN21,CA21,CR21,CU21,DA21,DD21)</f>
        <v>320687</v>
      </c>
      <c r="F21" s="63" t="n">
        <v>32068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233277</v>
      </c>
      <c r="O21" s="63" t="n">
        <v>0</v>
      </c>
      <c r="P21" s="63" t="n">
        <v>19440</v>
      </c>
      <c r="Q21" s="63" t="n">
        <v>0</v>
      </c>
      <c r="R21" s="63" t="n">
        <v>6797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3</v>
      </c>
      <c r="E22" s="63" t="n">
        <f aca="false">SUM(F22,T22,AV22,BI22,BN22,CA22,CR22,CU22,DA22,DD22)</f>
        <v>320687</v>
      </c>
      <c r="F22" s="63" t="n">
        <v>320687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233277</v>
      </c>
      <c r="O22" s="63" t="n">
        <v>0</v>
      </c>
      <c r="P22" s="63" t="n">
        <v>19440</v>
      </c>
      <c r="Q22" s="63" t="n">
        <v>0</v>
      </c>
      <c r="R22" s="63" t="n">
        <v>6797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102</v>
      </c>
      <c r="B23" s="102" t="s">
        <v>103</v>
      </c>
      <c r="C23" s="102" t="s">
        <v>87</v>
      </c>
      <c r="D23" s="103" t="s">
        <v>104</v>
      </c>
      <c r="E23" s="63" t="n">
        <f aca="false">SUM(F23,T23,AV23,BI23,BN23,CA23,CR23,CU23,DA23,DD23)</f>
        <v>233277</v>
      </c>
      <c r="F23" s="63" t="n">
        <v>233277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233277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102</v>
      </c>
      <c r="B24" s="102" t="s">
        <v>103</v>
      </c>
      <c r="C24" s="102" t="s">
        <v>100</v>
      </c>
      <c r="D24" s="103" t="s">
        <v>105</v>
      </c>
      <c r="E24" s="63" t="n">
        <f aca="false">SUM(F24,T24,AV24,BI24,BN24,CA24,CR24,CU24,DA24,DD24)</f>
        <v>87410</v>
      </c>
      <c r="F24" s="63" t="n">
        <v>8741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19440</v>
      </c>
      <c r="Q24" s="63" t="n">
        <v>0</v>
      </c>
      <c r="R24" s="63" t="n">
        <v>6797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94</v>
      </c>
      <c r="E25" s="63" t="n">
        <f aca="false">SUM(F25,T25,AV25,BI25,BN25,CA25,CR25,CU25,DA25,DD25)</f>
        <v>645771</v>
      </c>
      <c r="F25" s="63" t="n">
        <v>64577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645771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95</v>
      </c>
      <c r="E26" s="63" t="n">
        <f aca="false">SUM(F26,T26,AV26,BI26,BN26,CA26,CR26,CU26,DA26,DD26)</f>
        <v>645771</v>
      </c>
      <c r="F26" s="63" t="n">
        <v>645771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645771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 t="s">
        <v>106</v>
      </c>
      <c r="B27" s="102" t="s">
        <v>86</v>
      </c>
      <c r="C27" s="102" t="s">
        <v>87</v>
      </c>
      <c r="D27" s="103" t="s">
        <v>107</v>
      </c>
      <c r="E27" s="63" t="n">
        <f aca="false">SUM(F27,T27,AV27,BI27,BN27,CA27,CR27,CU27,DA27,DD27)</f>
        <v>645771</v>
      </c>
      <c r="F27" s="63" t="n">
        <v>645771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645771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8</v>
      </c>
      <c r="B4" s="110"/>
      <c r="C4" s="110"/>
      <c r="D4" s="110"/>
      <c r="E4" s="49" t="s">
        <v>110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9</v>
      </c>
      <c r="E5" s="52" t="s">
        <v>58</v>
      </c>
      <c r="F5" s="112" t="s">
        <v>300</v>
      </c>
      <c r="G5" s="113" t="s">
        <v>301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9461295</v>
      </c>
      <c r="F7" s="62" t="n">
        <v>7244985</v>
      </c>
      <c r="G7" s="63" t="n">
        <v>2216310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9461295</v>
      </c>
      <c r="F8" s="62" t="n">
        <v>7244985</v>
      </c>
      <c r="G8" s="63" t="n">
        <v>2216310</v>
      </c>
    </row>
    <row r="9" customFormat="false" ht="20.1" hidden="false" customHeight="true" outlineLevel="0" collapsed="false">
      <c r="A9" s="60" t="s">
        <v>302</v>
      </c>
      <c r="B9" s="102"/>
      <c r="C9" s="114"/>
      <c r="D9" s="61" t="s">
        <v>303</v>
      </c>
      <c r="E9" s="62" t="n">
        <v>7244025</v>
      </c>
      <c r="F9" s="62" t="n">
        <v>7244025</v>
      </c>
      <c r="G9" s="63" t="n">
        <v>0</v>
      </c>
    </row>
    <row r="10" customFormat="false" ht="20.1" hidden="false" customHeight="true" outlineLevel="0" collapsed="false">
      <c r="A10" s="60" t="s">
        <v>304</v>
      </c>
      <c r="B10" s="102" t="s">
        <v>87</v>
      </c>
      <c r="C10" s="114" t="s">
        <v>88</v>
      </c>
      <c r="D10" s="61" t="s">
        <v>305</v>
      </c>
      <c r="E10" s="62" t="n">
        <v>1870068</v>
      </c>
      <c r="F10" s="62" t="n">
        <v>1870068</v>
      </c>
      <c r="G10" s="63" t="n">
        <v>0</v>
      </c>
    </row>
    <row r="11" customFormat="false" ht="20.1" hidden="false" customHeight="true" outlineLevel="0" collapsed="false">
      <c r="A11" s="60" t="s">
        <v>304</v>
      </c>
      <c r="B11" s="102" t="s">
        <v>86</v>
      </c>
      <c r="C11" s="114" t="s">
        <v>88</v>
      </c>
      <c r="D11" s="61" t="s">
        <v>306</v>
      </c>
      <c r="E11" s="62" t="n">
        <v>3307560</v>
      </c>
      <c r="F11" s="62" t="n">
        <v>3307560</v>
      </c>
      <c r="G11" s="63" t="n">
        <v>0</v>
      </c>
    </row>
    <row r="12" customFormat="false" ht="20.1" hidden="false" customHeight="true" outlineLevel="0" collapsed="false">
      <c r="A12" s="60" t="s">
        <v>304</v>
      </c>
      <c r="B12" s="102" t="s">
        <v>93</v>
      </c>
      <c r="C12" s="114" t="s">
        <v>88</v>
      </c>
      <c r="D12" s="61" t="s">
        <v>307</v>
      </c>
      <c r="E12" s="62" t="n">
        <v>166339</v>
      </c>
      <c r="F12" s="62" t="n">
        <v>166339</v>
      </c>
      <c r="G12" s="63" t="n">
        <v>0</v>
      </c>
    </row>
    <row r="13" customFormat="false" ht="20.1" hidden="false" customHeight="true" outlineLevel="0" collapsed="false">
      <c r="A13" s="60" t="s">
        <v>304</v>
      </c>
      <c r="B13" s="102" t="s">
        <v>92</v>
      </c>
      <c r="C13" s="114" t="s">
        <v>88</v>
      </c>
      <c r="D13" s="61" t="s">
        <v>308</v>
      </c>
      <c r="E13" s="62" t="n">
        <v>622072</v>
      </c>
      <c r="F13" s="62" t="n">
        <v>622072</v>
      </c>
      <c r="G13" s="63" t="n">
        <v>0</v>
      </c>
    </row>
    <row r="14" customFormat="false" ht="20.1" hidden="false" customHeight="true" outlineLevel="0" collapsed="false">
      <c r="A14" s="60" t="s">
        <v>304</v>
      </c>
      <c r="B14" s="102" t="s">
        <v>188</v>
      </c>
      <c r="C14" s="114" t="s">
        <v>88</v>
      </c>
      <c r="D14" s="61" t="s">
        <v>309</v>
      </c>
      <c r="E14" s="62" t="n">
        <v>311036</v>
      </c>
      <c r="F14" s="62" t="n">
        <v>311036</v>
      </c>
      <c r="G14" s="63" t="n">
        <v>0</v>
      </c>
    </row>
    <row r="15" customFormat="false" ht="20.1" hidden="false" customHeight="true" outlineLevel="0" collapsed="false">
      <c r="A15" s="60" t="s">
        <v>304</v>
      </c>
      <c r="B15" s="102" t="s">
        <v>310</v>
      </c>
      <c r="C15" s="114" t="s">
        <v>88</v>
      </c>
      <c r="D15" s="61" t="s">
        <v>311</v>
      </c>
      <c r="E15" s="62" t="n">
        <v>233277</v>
      </c>
      <c r="F15" s="62" t="n">
        <v>233277</v>
      </c>
      <c r="G15" s="63" t="n">
        <v>0</v>
      </c>
    </row>
    <row r="16" customFormat="false" ht="20.1" hidden="false" customHeight="true" outlineLevel="0" collapsed="false">
      <c r="A16" s="60" t="s">
        <v>304</v>
      </c>
      <c r="B16" s="102" t="s">
        <v>312</v>
      </c>
      <c r="C16" s="114" t="s">
        <v>88</v>
      </c>
      <c r="D16" s="61" t="s">
        <v>313</v>
      </c>
      <c r="E16" s="62" t="n">
        <v>19932</v>
      </c>
      <c r="F16" s="62" t="n">
        <v>19932</v>
      </c>
      <c r="G16" s="63" t="n">
        <v>0</v>
      </c>
    </row>
    <row r="17" customFormat="false" ht="20.1" hidden="false" customHeight="true" outlineLevel="0" collapsed="false">
      <c r="A17" s="60" t="s">
        <v>304</v>
      </c>
      <c r="B17" s="102" t="s">
        <v>314</v>
      </c>
      <c r="C17" s="114" t="s">
        <v>88</v>
      </c>
      <c r="D17" s="61" t="s">
        <v>107</v>
      </c>
      <c r="E17" s="62" t="n">
        <v>645771</v>
      </c>
      <c r="F17" s="62" t="n">
        <v>645771</v>
      </c>
      <c r="G17" s="63" t="n">
        <v>0</v>
      </c>
    </row>
    <row r="18" customFormat="false" ht="20.1" hidden="false" customHeight="true" outlineLevel="0" collapsed="false">
      <c r="A18" s="60" t="s">
        <v>304</v>
      </c>
      <c r="B18" s="102" t="s">
        <v>315</v>
      </c>
      <c r="C18" s="114" t="s">
        <v>88</v>
      </c>
      <c r="D18" s="61" t="s">
        <v>316</v>
      </c>
      <c r="E18" s="62" t="n">
        <v>67970</v>
      </c>
      <c r="F18" s="62" t="n">
        <v>67970</v>
      </c>
      <c r="G18" s="63" t="n">
        <v>0</v>
      </c>
    </row>
    <row r="19" customFormat="false" ht="20.1" hidden="false" customHeight="true" outlineLevel="0" collapsed="false">
      <c r="A19" s="60" t="s">
        <v>317</v>
      </c>
      <c r="B19" s="102"/>
      <c r="C19" s="114"/>
      <c r="D19" s="61" t="s">
        <v>318</v>
      </c>
      <c r="E19" s="62" t="n">
        <v>2216310</v>
      </c>
      <c r="F19" s="62" t="n">
        <v>0</v>
      </c>
      <c r="G19" s="63" t="n">
        <v>2216310</v>
      </c>
    </row>
    <row r="20" customFormat="false" ht="20.1" hidden="false" customHeight="true" outlineLevel="0" collapsed="false">
      <c r="A20" s="60" t="s">
        <v>319</v>
      </c>
      <c r="B20" s="102" t="s">
        <v>87</v>
      </c>
      <c r="C20" s="114" t="s">
        <v>88</v>
      </c>
      <c r="D20" s="61" t="s">
        <v>320</v>
      </c>
      <c r="E20" s="62" t="n">
        <v>1125933</v>
      </c>
      <c r="F20" s="62" t="n">
        <v>0</v>
      </c>
      <c r="G20" s="63" t="n">
        <v>1125933</v>
      </c>
    </row>
    <row r="21" customFormat="false" ht="20.1" hidden="false" customHeight="true" outlineLevel="0" collapsed="false">
      <c r="A21" s="60" t="s">
        <v>319</v>
      </c>
      <c r="B21" s="102" t="s">
        <v>86</v>
      </c>
      <c r="C21" s="114" t="s">
        <v>88</v>
      </c>
      <c r="D21" s="61" t="s">
        <v>321</v>
      </c>
      <c r="E21" s="62" t="n">
        <v>20000</v>
      </c>
      <c r="F21" s="62" t="n">
        <v>0</v>
      </c>
      <c r="G21" s="63" t="n">
        <v>20000</v>
      </c>
    </row>
    <row r="22" customFormat="false" ht="20.1" hidden="false" customHeight="true" outlineLevel="0" collapsed="false">
      <c r="A22" s="60" t="s">
        <v>319</v>
      </c>
      <c r="B22" s="102" t="s">
        <v>96</v>
      </c>
      <c r="C22" s="114" t="s">
        <v>88</v>
      </c>
      <c r="D22" s="61" t="s">
        <v>322</v>
      </c>
      <c r="E22" s="62" t="n">
        <v>40000</v>
      </c>
      <c r="F22" s="62" t="n">
        <v>0</v>
      </c>
      <c r="G22" s="63" t="n">
        <v>40000</v>
      </c>
    </row>
    <row r="23" customFormat="false" ht="20.1" hidden="false" customHeight="true" outlineLevel="0" collapsed="false">
      <c r="A23" s="60" t="s">
        <v>319</v>
      </c>
      <c r="B23" s="102" t="s">
        <v>98</v>
      </c>
      <c r="C23" s="114" t="s">
        <v>88</v>
      </c>
      <c r="D23" s="61" t="s">
        <v>323</v>
      </c>
      <c r="E23" s="62" t="n">
        <v>150000</v>
      </c>
      <c r="F23" s="62" t="n">
        <v>0</v>
      </c>
      <c r="G23" s="63" t="n">
        <v>150000</v>
      </c>
    </row>
    <row r="24" customFormat="false" ht="20.1" hidden="false" customHeight="true" outlineLevel="0" collapsed="false">
      <c r="A24" s="60" t="s">
        <v>319</v>
      </c>
      <c r="B24" s="102" t="s">
        <v>324</v>
      </c>
      <c r="C24" s="114" t="s">
        <v>88</v>
      </c>
      <c r="D24" s="61" t="s">
        <v>325</v>
      </c>
      <c r="E24" s="62" t="n">
        <v>80000</v>
      </c>
      <c r="F24" s="62" t="n">
        <v>0</v>
      </c>
      <c r="G24" s="63" t="n">
        <v>80000</v>
      </c>
    </row>
    <row r="25" customFormat="false" ht="20.1" hidden="false" customHeight="true" outlineLevel="0" collapsed="false">
      <c r="A25" s="60" t="s">
        <v>319</v>
      </c>
      <c r="B25" s="102" t="s">
        <v>103</v>
      </c>
      <c r="C25" s="114" t="s">
        <v>88</v>
      </c>
      <c r="D25" s="61" t="s">
        <v>326</v>
      </c>
      <c r="E25" s="62" t="n">
        <v>20000</v>
      </c>
      <c r="F25" s="62" t="n">
        <v>0</v>
      </c>
      <c r="G25" s="63" t="n">
        <v>20000</v>
      </c>
    </row>
    <row r="26" customFormat="false" ht="20.1" hidden="false" customHeight="true" outlineLevel="0" collapsed="false">
      <c r="A26" s="60" t="s">
        <v>319</v>
      </c>
      <c r="B26" s="102" t="s">
        <v>327</v>
      </c>
      <c r="C26" s="114" t="s">
        <v>88</v>
      </c>
      <c r="D26" s="61" t="s">
        <v>184</v>
      </c>
      <c r="E26" s="62" t="n">
        <v>20000</v>
      </c>
      <c r="F26" s="62" t="n">
        <v>0</v>
      </c>
      <c r="G26" s="63" t="n">
        <v>20000</v>
      </c>
    </row>
    <row r="27" customFormat="false" ht="20.1" hidden="false" customHeight="true" outlineLevel="0" collapsed="false">
      <c r="A27" s="60" t="s">
        <v>319</v>
      </c>
      <c r="B27" s="102" t="s">
        <v>328</v>
      </c>
      <c r="C27" s="114" t="s">
        <v>88</v>
      </c>
      <c r="D27" s="61" t="s">
        <v>186</v>
      </c>
      <c r="E27" s="62" t="n">
        <v>10000</v>
      </c>
      <c r="F27" s="62" t="n">
        <v>0</v>
      </c>
      <c r="G27" s="63" t="n">
        <v>10000</v>
      </c>
    </row>
    <row r="28" customFormat="false" ht="20.1" hidden="false" customHeight="true" outlineLevel="0" collapsed="false">
      <c r="A28" s="60" t="s">
        <v>319</v>
      </c>
      <c r="B28" s="102" t="s">
        <v>329</v>
      </c>
      <c r="C28" s="114" t="s">
        <v>88</v>
      </c>
      <c r="D28" s="61" t="s">
        <v>330</v>
      </c>
      <c r="E28" s="62" t="n">
        <v>47208</v>
      </c>
      <c r="F28" s="62" t="n">
        <v>0</v>
      </c>
      <c r="G28" s="63" t="n">
        <v>47208</v>
      </c>
    </row>
    <row r="29" customFormat="false" ht="20.1" hidden="false" customHeight="true" outlineLevel="0" collapsed="false">
      <c r="A29" s="60" t="s">
        <v>319</v>
      </c>
      <c r="B29" s="102" t="s">
        <v>331</v>
      </c>
      <c r="C29" s="114" t="s">
        <v>88</v>
      </c>
      <c r="D29" s="61" t="s">
        <v>332</v>
      </c>
      <c r="E29" s="62" t="n">
        <v>56102</v>
      </c>
      <c r="F29" s="62" t="n">
        <v>0</v>
      </c>
      <c r="G29" s="63" t="n">
        <v>56102</v>
      </c>
    </row>
    <row r="30" customFormat="false" ht="20.1" hidden="false" customHeight="true" outlineLevel="0" collapsed="false">
      <c r="A30" s="60" t="s">
        <v>319</v>
      </c>
      <c r="B30" s="102" t="s">
        <v>333</v>
      </c>
      <c r="C30" s="114" t="s">
        <v>88</v>
      </c>
      <c r="D30" s="61" t="s">
        <v>187</v>
      </c>
      <c r="E30" s="62" t="n">
        <v>235000</v>
      </c>
      <c r="F30" s="62" t="n">
        <v>0</v>
      </c>
      <c r="G30" s="63" t="n">
        <v>235000</v>
      </c>
    </row>
    <row r="31" customFormat="false" ht="20.1" hidden="false" customHeight="true" outlineLevel="0" collapsed="false">
      <c r="A31" s="60" t="s">
        <v>319</v>
      </c>
      <c r="B31" s="102" t="s">
        <v>334</v>
      </c>
      <c r="C31" s="114" t="s">
        <v>88</v>
      </c>
      <c r="D31" s="61" t="s">
        <v>335</v>
      </c>
      <c r="E31" s="62" t="n">
        <v>327000</v>
      </c>
      <c r="F31" s="62" t="n">
        <v>0</v>
      </c>
      <c r="G31" s="63" t="n">
        <v>327000</v>
      </c>
    </row>
    <row r="32" customFormat="false" ht="20.1" hidden="false" customHeight="true" outlineLevel="0" collapsed="false">
      <c r="A32" s="60" t="s">
        <v>319</v>
      </c>
      <c r="B32" s="102" t="s">
        <v>100</v>
      </c>
      <c r="C32" s="114" t="s">
        <v>88</v>
      </c>
      <c r="D32" s="61" t="s">
        <v>191</v>
      </c>
      <c r="E32" s="62" t="n">
        <v>85067</v>
      </c>
      <c r="F32" s="62" t="n">
        <v>0</v>
      </c>
      <c r="G32" s="63" t="n">
        <v>85067</v>
      </c>
    </row>
    <row r="33" customFormat="false" ht="20.1" hidden="false" customHeight="true" outlineLevel="0" collapsed="false">
      <c r="A33" s="60" t="s">
        <v>336</v>
      </c>
      <c r="B33" s="102"/>
      <c r="C33" s="114"/>
      <c r="D33" s="61" t="s">
        <v>337</v>
      </c>
      <c r="E33" s="62" t="n">
        <v>960</v>
      </c>
      <c r="F33" s="62" t="n">
        <v>960</v>
      </c>
      <c r="G33" s="63" t="n">
        <v>0</v>
      </c>
    </row>
    <row r="34" customFormat="false" ht="20.1" hidden="false" customHeight="true" outlineLevel="0" collapsed="false">
      <c r="A34" s="60" t="s">
        <v>338</v>
      </c>
      <c r="B34" s="102" t="s">
        <v>188</v>
      </c>
      <c r="C34" s="114" t="s">
        <v>88</v>
      </c>
      <c r="D34" s="61" t="s">
        <v>339</v>
      </c>
      <c r="E34" s="62" t="n">
        <v>960</v>
      </c>
      <c r="F34" s="62" t="n">
        <v>960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42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8717694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8717694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16</v>
      </c>
      <c r="F8" s="119" t="n">
        <v>8717694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6</v>
      </c>
      <c r="D9" s="117" t="s">
        <v>88</v>
      </c>
      <c r="E9" s="118" t="s">
        <v>343</v>
      </c>
      <c r="F9" s="119" t="n">
        <v>2000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6</v>
      </c>
      <c r="D10" s="117" t="s">
        <v>88</v>
      </c>
      <c r="E10" s="118" t="s">
        <v>344</v>
      </c>
      <c r="F10" s="119" t="n">
        <v>50000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17" t="s">
        <v>88</v>
      </c>
      <c r="E11" s="118" t="s">
        <v>345</v>
      </c>
      <c r="F11" s="119" t="n">
        <v>87000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86</v>
      </c>
      <c r="D12" s="117" t="s">
        <v>88</v>
      </c>
      <c r="E12" s="118" t="s">
        <v>346</v>
      </c>
      <c r="F12" s="119" t="n">
        <v>90220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86</v>
      </c>
      <c r="D13" s="117" t="s">
        <v>88</v>
      </c>
      <c r="E13" s="118" t="s">
        <v>347</v>
      </c>
      <c r="F13" s="119" t="n">
        <v>343960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86</v>
      </c>
      <c r="D14" s="117" t="s">
        <v>88</v>
      </c>
      <c r="E14" s="118" t="s">
        <v>348</v>
      </c>
      <c r="F14" s="119" t="n">
        <v>350256</v>
      </c>
    </row>
    <row r="15" customFormat="false" ht="20.1" hidden="false" customHeight="true" outlineLevel="0" collapsed="false">
      <c r="A15" s="102" t="s">
        <v>85</v>
      </c>
      <c r="B15" s="102" t="s">
        <v>86</v>
      </c>
      <c r="C15" s="102" t="s">
        <v>86</v>
      </c>
      <c r="D15" s="117" t="s">
        <v>88</v>
      </c>
      <c r="E15" s="118" t="s">
        <v>349</v>
      </c>
      <c r="F15" s="119" t="n">
        <v>790888</v>
      </c>
    </row>
    <row r="16" customFormat="false" ht="20.1" hidden="false" customHeight="true" outlineLevel="0" collapsed="false">
      <c r="A16" s="102" t="s">
        <v>85</v>
      </c>
      <c r="B16" s="102" t="s">
        <v>86</v>
      </c>
      <c r="C16" s="102" t="s">
        <v>86</v>
      </c>
      <c r="D16" s="117" t="s">
        <v>88</v>
      </c>
      <c r="E16" s="118" t="s">
        <v>350</v>
      </c>
      <c r="F16" s="119" t="n">
        <v>1140000</v>
      </c>
    </row>
    <row r="17" customFormat="false" ht="20.1" hidden="false" customHeight="true" outlineLevel="0" collapsed="false">
      <c r="A17" s="102" t="s">
        <v>85</v>
      </c>
      <c r="B17" s="102" t="s">
        <v>86</v>
      </c>
      <c r="C17" s="102" t="s">
        <v>86</v>
      </c>
      <c r="D17" s="117" t="s">
        <v>88</v>
      </c>
      <c r="E17" s="118" t="s">
        <v>351</v>
      </c>
      <c r="F17" s="119" t="n">
        <v>370000</v>
      </c>
    </row>
    <row r="18" customFormat="false" ht="20.1" hidden="false" customHeight="true" outlineLevel="0" collapsed="false">
      <c r="A18" s="102" t="s">
        <v>85</v>
      </c>
      <c r="B18" s="102" t="s">
        <v>86</v>
      </c>
      <c r="C18" s="102" t="s">
        <v>86</v>
      </c>
      <c r="D18" s="117" t="s">
        <v>88</v>
      </c>
      <c r="E18" s="118" t="s">
        <v>352</v>
      </c>
      <c r="F18" s="119" t="n">
        <v>448000</v>
      </c>
    </row>
    <row r="19" customFormat="false" ht="20.1" hidden="false" customHeight="true" outlineLevel="0" collapsed="false">
      <c r="A19" s="102" t="s">
        <v>85</v>
      </c>
      <c r="B19" s="102" t="s">
        <v>86</v>
      </c>
      <c r="C19" s="102" t="s">
        <v>86</v>
      </c>
      <c r="D19" s="117" t="s">
        <v>88</v>
      </c>
      <c r="E19" s="118" t="s">
        <v>353</v>
      </c>
      <c r="F19" s="119" t="n">
        <v>500000</v>
      </c>
    </row>
    <row r="20" customFormat="false" ht="20.1" hidden="false" customHeight="true" outlineLevel="0" collapsed="false">
      <c r="A20" s="102" t="s">
        <v>85</v>
      </c>
      <c r="B20" s="102" t="s">
        <v>86</v>
      </c>
      <c r="C20" s="102" t="s">
        <v>86</v>
      </c>
      <c r="D20" s="117" t="s">
        <v>88</v>
      </c>
      <c r="E20" s="118" t="s">
        <v>354</v>
      </c>
      <c r="F20" s="119" t="n">
        <v>488000</v>
      </c>
    </row>
    <row r="21" customFormat="false" ht="20.1" hidden="false" customHeight="true" outlineLevel="0" collapsed="false">
      <c r="A21" s="102" t="s">
        <v>85</v>
      </c>
      <c r="B21" s="102" t="s">
        <v>86</v>
      </c>
      <c r="C21" s="102" t="s">
        <v>86</v>
      </c>
      <c r="D21" s="117" t="s">
        <v>88</v>
      </c>
      <c r="E21" s="118" t="s">
        <v>355</v>
      </c>
      <c r="F21" s="119" t="n">
        <v>1439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55:49Z</dcterms:created>
  <dc:creator>Administrator</dc:creator>
  <dc:description/>
  <dc:language>en-US</dc:language>
  <cp:lastModifiedBy>微软用户</cp:lastModifiedBy>
  <cp:lastPrinted>2020-06-18T08:38:19Z</cp:lastPrinted>
  <dcterms:modified xsi:type="dcterms:W3CDTF">2020-06-19T08:19:32Z</dcterms:modified>
  <cp:revision>0</cp:revision>
  <dc:subject/>
  <dc:title/>
</cp:coreProperties>
</file>