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2019年一般公共预算收入执行表" sheetId="1" state="visible" r:id="rId2"/>
    <sheet name="2019年一般公共预算支出执行表" sheetId="2" state="visible" r:id="rId3"/>
    <sheet name="2019年一般公共预算收支平衡表" sheetId="3" state="visible" r:id="rId4"/>
    <sheet name="2019年市本级一般公共预算收入执行表" sheetId="4" state="visible" r:id="rId5"/>
    <sheet name="2019年市本级一般公共预算支出执行表" sheetId="5" state="visible" r:id="rId6"/>
    <sheet name="2019年市本级一般公共预算收支执行平衡表" sheetId="6" state="visible" r:id="rId7"/>
    <sheet name="一般公共预算经济分类" sheetId="7" state="visible" r:id="rId8"/>
    <sheet name="上级对我市补助" sheetId="8" state="visible" r:id="rId9"/>
    <sheet name="对下补助" sheetId="9" state="visible" r:id="rId10"/>
    <sheet name="基本建设" sheetId="10" state="visible" r:id="rId11"/>
    <sheet name="一般债务余额" sheetId="11" state="visible" r:id="rId12"/>
    <sheet name="一般债务分地区" sheetId="12" state="visible" r:id="rId13"/>
    <sheet name="全市基金收入执行表" sheetId="13" state="visible" r:id="rId14"/>
    <sheet name="全市基金支出执行表" sheetId="14" state="visible" r:id="rId15"/>
    <sheet name="全市基金收支平衡表" sheetId="15" state="visible" r:id="rId16"/>
    <sheet name="市本级基金收入表" sheetId="16" state="visible" r:id="rId17"/>
    <sheet name="市本级基金支出" sheetId="17" state="visible" r:id="rId18"/>
    <sheet name="市本级基金平衡表" sheetId="18" state="visible" r:id="rId19"/>
    <sheet name="上级补助" sheetId="19" state="visible" r:id="rId20"/>
    <sheet name="基金对下补助" sheetId="20" state="visible" r:id="rId21"/>
    <sheet name="专项债务余额" sheetId="21" state="visible" r:id="rId22"/>
    <sheet name="专项债务分地区" sheetId="22" state="visible" r:id="rId23"/>
    <sheet name="国有资本收入" sheetId="23" state="visible" r:id="rId24"/>
    <sheet name="国有资本支出" sheetId="24" state="visible" r:id="rId25"/>
    <sheet name="本级国有资本收入" sheetId="25" state="visible" r:id="rId26"/>
    <sheet name="本级国有资本支出" sheetId="26" state="visible" r:id="rId27"/>
    <sheet name="社保基金收入" sheetId="27" state="visible" r:id="rId28"/>
    <sheet name="社保基金支出" sheetId="28" state="visible" r:id="rId29"/>
    <sheet name="本级社保基金收入" sheetId="29" state="visible" r:id="rId30"/>
    <sheet name="本级社保基金支出" sheetId="30" state="visible" r:id="rId31"/>
    <sheet name="债务余额" sheetId="31" state="visible" r:id="rId32"/>
    <sheet name="债务余额分地区" sheetId="32" state="visible" r:id="rId33"/>
    <sheet name="01-一般收入" sheetId="33" state="visible" r:id="rId34"/>
    <sheet name="02-一般支出" sheetId="34" state="visible" r:id="rId35"/>
    <sheet name="03-一般平衡" sheetId="35" state="visible" r:id="rId36"/>
    <sheet name="04-本级一般收入" sheetId="36" state="visible" r:id="rId37"/>
    <sheet name="05-本级一般支出" sheetId="37" state="visible" r:id="rId38"/>
    <sheet name="06-本级一般平衡" sheetId="38" state="visible" r:id="rId39"/>
    <sheet name="07-省对市县补助" sheetId="39" state="visible" r:id="rId40"/>
    <sheet name="08-对下补助分项目" sheetId="40" state="visible" r:id="rId41"/>
    <sheet name="09-对下补助分乡镇" sheetId="41" state="visible" r:id="rId42"/>
    <sheet name="10-1本级支出(政府预算经济分类)" sheetId="42" state="visible" r:id="rId43"/>
    <sheet name="11-预算内基本建设" sheetId="43" state="visible" r:id="rId44"/>
    <sheet name="12-一般债务余额" sheetId="44" state="visible" r:id="rId45"/>
    <sheet name="13-一般债务分地区" sheetId="45" state="visible" r:id="rId46"/>
    <sheet name="14-基金收入" sheetId="46" state="visible" r:id="rId47"/>
    <sheet name="15-基金支出" sheetId="47" state="visible" r:id="rId48"/>
    <sheet name="16-基金平衡" sheetId="48" state="visible" r:id="rId49"/>
    <sheet name="17-本级基金收入" sheetId="49" state="visible" r:id="rId50"/>
    <sheet name="18-本级基金支出" sheetId="50" state="visible" r:id="rId51"/>
    <sheet name="19-本级基金平衡" sheetId="51" state="visible" r:id="rId52"/>
    <sheet name="20-省对市县基金补助" sheetId="52" state="visible" r:id="rId53"/>
    <sheet name="21-对下基金补助" sheetId="53" state="visible" r:id="rId54"/>
    <sheet name="22-专项债务余额" sheetId="54" state="visible" r:id="rId55"/>
    <sheet name="23-专项债务分地区" sheetId="55" state="visible" r:id="rId56"/>
    <sheet name="24-国资收入" sheetId="56" state="visible" r:id="rId57"/>
    <sheet name="25-国资支出" sheetId="57" state="visible" r:id="rId58"/>
    <sheet name="26-本级国资收入" sheetId="58" state="visible" r:id="rId59"/>
    <sheet name="27-本级国资支出" sheetId="59" state="visible" r:id="rId60"/>
    <sheet name="28-国资对下补助" sheetId="60" state="visible" r:id="rId61"/>
    <sheet name="29-社保收入" sheetId="61" state="visible" r:id="rId62"/>
    <sheet name="30-社保支出" sheetId="62" state="visible" r:id="rId63"/>
    <sheet name="31-本级社保收入" sheetId="63" state="visible" r:id="rId64"/>
    <sheet name="32-本级社保支出" sheetId="64" state="visible" r:id="rId65"/>
    <sheet name="33-债务汇总" sheetId="65" state="visible" r:id="rId66"/>
    <sheet name="34-分地区限额汇总" sheetId="66" state="visible" r:id="rId67"/>
  </sheets>
  <externalReferences>
    <externalReference r:id="rId68"/>
    <externalReference r:id="rId69"/>
    <externalReference r:id="rId70"/>
  </externalReferences>
  <definedNames>
    <definedName function="false" hidden="false" localSheetId="32" name="_xlnm.Print_Titles" vbProcedure="false">'01-一般收入'!$1:$3</definedName>
    <definedName function="false" hidden="false" localSheetId="33" name="_xlnm.Print_Area" vbProcedure="false">'02-一般支出'!$A$1:$E$30</definedName>
    <definedName function="false" hidden="false" localSheetId="33" name="_xlnm.Print_Titles" vbProcedure="false">'02-一般支出'!$1:$4</definedName>
    <definedName function="false" hidden="false" localSheetId="35" name="_xlnm.Print_Area" vbProcedure="false">'04-本级一般收入'!$A$1:$B$30</definedName>
    <definedName function="false" hidden="false" localSheetId="36" name="_xlnm.Print_Titles" vbProcedure="false">'05-本级一般支出'!$1:$4</definedName>
    <definedName function="false" hidden="false" localSheetId="60" name="_xlnm.Print_Titles" vbProcedure="false">'29-社保收入'!$1:$3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37" name="地区名称" vbProcedure="false">#REF!</definedName>
    <definedName function="false" hidden="false" localSheetId="60" name="_2A08_" vbProcedure="false">'[2]A01-1'!$A$5:$C$36</definedName>
    <definedName function="false" hidden="false" localSheetId="60" name="地区名称" vbProcedure="false">#REF!</definedName>
    <definedName function="false" hidden="false" localSheetId="60" name="支出" vbProcedure="false">#REF!</definedName>
    <definedName function="false" hidden="false" localSheetId="61" name="_2A08_" vbProcedure="false">'[2]A01-1'!$A$5:$C$36</definedName>
    <definedName function="false" hidden="false" localSheetId="61" name="__1A01_" vbProcedure="false">#REF!</definedName>
    <definedName function="false" hidden="false" localSheetId="61" name="地区名称" vbProcedure="false">#REF!</definedName>
    <definedName function="false" hidden="false" localSheetId="61" name="支出" vbProcedure="false">#REF!</definedName>
    <definedName function="false" hidden="false" localSheetId="62" name="_2A08_" vbProcedure="false">'[2]A01-1'!$A$5:$C$36</definedName>
    <definedName function="false" hidden="false" localSheetId="62" name="__1A01_" vbProcedure="false">#REF!</definedName>
    <definedName function="false" hidden="false" localSheetId="62" name="地区名称" vbProcedure="false">#REF!</definedName>
    <definedName function="false" hidden="false" localSheetId="62" name="支出" vbProcedure="false">#REF!</definedName>
    <definedName function="false" hidden="false" localSheetId="63" name="_2A08_" vbProcedure="false">'[2]A01-1'!$A$5:$C$36</definedName>
    <definedName function="false" hidden="false" localSheetId="63" name="__1A01_" vbProcedure="false">#REF!</definedName>
    <definedName function="false" hidden="false" localSheetId="63" name="地区名称" vbProcedure="false">#REF!</definedName>
    <definedName function="false" hidden="false" localSheetId="63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2073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什邡市地方一般公共预算收入执行情况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实际执行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为上年决算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环境保护税</t>
  </si>
  <si>
    <t xml:space="preserve">十七、其他税收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一、捐赠收入</t>
  </si>
  <si>
    <t xml:space="preserve">二十二、政府住房基金收入</t>
  </si>
  <si>
    <t xml:space="preserve">二十三、其他收入</t>
  </si>
  <si>
    <t xml:space="preserve">一般公共预算收入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一般公共预算支出决算表</t>
    </r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为上年决算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一般公共预算收支执行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专项上解支出</t>
  </si>
  <si>
    <t xml:space="preserve">    专项转移支付收入</t>
  </si>
  <si>
    <t xml:space="preserve">  援助其他地区支出</t>
  </si>
  <si>
    <t xml:space="preserve">  接受其他地区援助收入</t>
  </si>
  <si>
    <t xml:space="preserve">  地方政府一般债务还本支出</t>
  </si>
  <si>
    <t xml:space="preserve">  地方政府一般债务收入</t>
  </si>
  <si>
    <t xml:space="preserve">  拨付债务转贷资金数</t>
  </si>
  <si>
    <t xml:space="preserve">  债务转贷收入</t>
  </si>
  <si>
    <t xml:space="preserve">  债务转贷资金结余</t>
  </si>
  <si>
    <t xml:space="preserve">  债务转贷资金上年结余</t>
  </si>
  <si>
    <t xml:space="preserve">  调出资金</t>
  </si>
  <si>
    <t xml:space="preserve">  上年结转收入</t>
  </si>
  <si>
    <t xml:space="preserve">    补充预算稳定调节基金</t>
  </si>
  <si>
    <t xml:space="preserve">  调入资金   </t>
  </si>
  <si>
    <t xml:space="preserve">    补充预算周转金</t>
  </si>
  <si>
    <t xml:space="preserve">    其他调出资金</t>
  </si>
  <si>
    <t xml:space="preserve">  年终结余</t>
  </si>
  <si>
    <t xml:space="preserve">收  入  总  计</t>
  </si>
  <si>
    <t xml:space="preserve">支  出  总  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什邡市市本级地方一般公共预算收入执行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一般公共预算支出执行表</t>
    </r>
  </si>
  <si>
    <r>
      <rPr>
        <b val="true"/>
        <sz val="12"/>
        <rFont val="Noto Sans"/>
        <family val="2"/>
      </rPr>
      <t xml:space="preserve">预算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为上年决算的</t>
    </r>
    <r>
      <rPr>
        <b val="true"/>
        <sz val="12"/>
        <rFont val="宋体"/>
        <family val="0"/>
        <charset val="134"/>
      </rPr>
      <t xml:space="preserve">%</t>
    </r>
  </si>
  <si>
    <t xml:space="preserve">  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  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专项服务</t>
  </si>
  <si>
    <t xml:space="preserve">专项业务活动</t>
  </si>
  <si>
    <t xml:space="preserve">政务公开审批</t>
  </si>
  <si>
    <t xml:space="preserve">信访事务</t>
  </si>
  <si>
    <t xml:space="preserve">参事事务</t>
  </si>
  <si>
    <t xml:space="preserve">其他政府办公厅（室）及相关机构事务支出</t>
  </si>
  <si>
    <t xml:space="preserve">  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务</t>
  </si>
  <si>
    <t xml:space="preserve">其他发展与改革事务支出</t>
  </si>
  <si>
    <t xml:space="preserve">  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  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  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  审计事务</t>
  </si>
  <si>
    <t xml:space="preserve">审计业务</t>
  </si>
  <si>
    <t xml:space="preserve">审计管理</t>
  </si>
  <si>
    <t xml:space="preserve">其他审计事务支出</t>
  </si>
  <si>
    <t xml:space="preserve">  海关事务</t>
  </si>
  <si>
    <t xml:space="preserve">缉私办案</t>
  </si>
  <si>
    <t xml:space="preserve">口岸管理</t>
  </si>
  <si>
    <t xml:space="preserve">海关关务</t>
  </si>
  <si>
    <t xml:space="preserve">关税征管</t>
  </si>
  <si>
    <t xml:space="preserve">检验检疫</t>
  </si>
  <si>
    <t xml:space="preserve">其他海关事务支出</t>
  </si>
  <si>
    <t xml:space="preserve">  人力资源事务</t>
  </si>
  <si>
    <t xml:space="preserve">政府特殊津贴</t>
  </si>
  <si>
    <t xml:space="preserve">资助留学回国人员</t>
  </si>
  <si>
    <t xml:space="preserve">博士后日常经费</t>
  </si>
  <si>
    <t xml:space="preserve">引进人才费用</t>
  </si>
  <si>
    <t xml:space="preserve">其他人力资源事务支出</t>
  </si>
  <si>
    <t xml:space="preserve">  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  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  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商标管理</t>
  </si>
  <si>
    <t xml:space="preserve">原产地地理标志管理</t>
  </si>
  <si>
    <t xml:space="preserve">其他知识产权事务支出</t>
  </si>
  <si>
    <t xml:space="preserve">  民族事务</t>
  </si>
  <si>
    <t xml:space="preserve">民族工作专项</t>
  </si>
  <si>
    <t xml:space="preserve">其他民族事务支出</t>
  </si>
  <si>
    <t xml:space="preserve">  港澳台侨事务</t>
  </si>
  <si>
    <t xml:space="preserve">港澳事务</t>
  </si>
  <si>
    <t xml:space="preserve">台湾事务</t>
  </si>
  <si>
    <t xml:space="preserve">其他港澳台侨事务支出</t>
  </si>
  <si>
    <t xml:space="preserve">  档案事务</t>
  </si>
  <si>
    <t xml:space="preserve">档案馆</t>
  </si>
  <si>
    <t xml:space="preserve">其他档案事务支出</t>
  </si>
  <si>
    <t xml:space="preserve">  民主党派及工商联事务</t>
  </si>
  <si>
    <t xml:space="preserve">其他民主党派及工商联事务支出</t>
  </si>
  <si>
    <t xml:space="preserve">  群众团体事务</t>
  </si>
  <si>
    <t xml:space="preserve">工会事务</t>
  </si>
  <si>
    <t xml:space="preserve">其他群众团体事务支出</t>
  </si>
  <si>
    <t xml:space="preserve">  党委办公厅（室）及相关机构事务</t>
  </si>
  <si>
    <t xml:space="preserve">专项业务</t>
  </si>
  <si>
    <t xml:space="preserve">其他党委办公厅（室）及相关机构事务支出</t>
  </si>
  <si>
    <t xml:space="preserve">  组织事务</t>
  </si>
  <si>
    <t xml:space="preserve">公务员事务</t>
  </si>
  <si>
    <t xml:space="preserve">其他组织事务支出</t>
  </si>
  <si>
    <t xml:space="preserve">  宣传事务</t>
  </si>
  <si>
    <t xml:space="preserve">其他宣传事务支出</t>
  </si>
  <si>
    <t xml:space="preserve">  统战事务</t>
  </si>
  <si>
    <t xml:space="preserve">宗教事务</t>
  </si>
  <si>
    <t xml:space="preserve">华侨事务</t>
  </si>
  <si>
    <t xml:space="preserve">其他统战事务支出</t>
  </si>
  <si>
    <t xml:space="preserve">  对外联络事务</t>
  </si>
  <si>
    <t xml:space="preserve">其他对外联络事务支出</t>
  </si>
  <si>
    <t xml:space="preserve">  其他共产党事务支出</t>
  </si>
  <si>
    <t xml:space="preserve">其他共产党事务支出</t>
  </si>
  <si>
    <t xml:space="preserve">  网信事务</t>
  </si>
  <si>
    <t xml:space="preserve">其他网信事务支出</t>
  </si>
  <si>
    <t xml:space="preserve">市场监督管理事务</t>
  </si>
  <si>
    <t xml:space="preserve">市场监督管理专项</t>
  </si>
  <si>
    <t xml:space="preserve">市场监督执法</t>
  </si>
  <si>
    <t xml:space="preserve">消费者权益保护</t>
  </si>
  <si>
    <t xml:space="preserve">价格监督检查</t>
  </si>
  <si>
    <t xml:space="preserve">市场监督管理技术支持</t>
  </si>
  <si>
    <t xml:space="preserve">认证认可监督管理</t>
  </si>
  <si>
    <t xml:space="preserve">标准化管理</t>
  </si>
  <si>
    <t xml:space="preserve">药品事务</t>
  </si>
  <si>
    <t xml:space="preserve">医疗器械事务</t>
  </si>
  <si>
    <t xml:space="preserve">化妆品事务</t>
  </si>
  <si>
    <t xml:space="preserve">其他市场监督管理事务</t>
  </si>
  <si>
    <t xml:space="preserve">  其他一般公共服务支出</t>
  </si>
  <si>
    <t xml:space="preserve">国家赔偿费用支出</t>
  </si>
  <si>
    <t xml:space="preserve">其他一般公共服务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国际发展合作</t>
  </si>
  <si>
    <t xml:space="preserve">  其他外交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边海防</t>
  </si>
  <si>
    <t xml:space="preserve">其他国防动员支出</t>
  </si>
  <si>
    <t xml:space="preserve">  其他国防支出</t>
  </si>
  <si>
    <t xml:space="preserve">其他国防支出</t>
  </si>
  <si>
    <t xml:space="preserve">  武装警察部队</t>
  </si>
  <si>
    <t xml:space="preserve">武装警察部队</t>
  </si>
  <si>
    <t xml:space="preserve">其他武装警察部队支出</t>
  </si>
  <si>
    <t xml:space="preserve">  公安</t>
  </si>
  <si>
    <t xml:space="preserve">执法办案</t>
  </si>
  <si>
    <t xml:space="preserve">特别业务</t>
  </si>
  <si>
    <t xml:space="preserve">其他公安支出</t>
  </si>
  <si>
    <t xml:space="preserve">  国家安全</t>
  </si>
  <si>
    <t xml:space="preserve">安全业务</t>
  </si>
  <si>
    <t xml:space="preserve">其他国家安全支出</t>
  </si>
  <si>
    <t xml:space="preserve">  检察</t>
  </si>
  <si>
    <t xml:space="preserve">“两房”建设</t>
  </si>
  <si>
    <t xml:space="preserve">检察监督</t>
  </si>
  <si>
    <t xml:space="preserve">其他检察支出</t>
  </si>
  <si>
    <t xml:space="preserve">  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  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国家统一法律职业资格考试</t>
  </si>
  <si>
    <t xml:space="preserve">仲裁</t>
  </si>
  <si>
    <t xml:space="preserve">社区矫正</t>
  </si>
  <si>
    <t xml:space="preserve">司法鉴定</t>
  </si>
  <si>
    <t xml:space="preserve">法制建设</t>
  </si>
  <si>
    <t xml:space="preserve">其他司法支出</t>
  </si>
  <si>
    <t xml:space="preserve">  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  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  国家保密</t>
  </si>
  <si>
    <t xml:space="preserve">保密技术</t>
  </si>
  <si>
    <t xml:space="preserve">保密管理</t>
  </si>
  <si>
    <t xml:space="preserve">其他国家保密支出</t>
  </si>
  <si>
    <t xml:space="preserve">  缉私警察</t>
  </si>
  <si>
    <t xml:space="preserve">缉私业务</t>
  </si>
  <si>
    <t xml:space="preserve">其他缉私警察支出</t>
  </si>
  <si>
    <t xml:space="preserve">  其他公共安全支出</t>
  </si>
  <si>
    <t xml:space="preserve">其他公安安全支出</t>
  </si>
  <si>
    <t xml:space="preserve">  教育管理事务</t>
  </si>
  <si>
    <t xml:space="preserve">其他教育管理事务支出</t>
  </si>
  <si>
    <t xml:space="preserve">  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  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  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  广播电视教育</t>
  </si>
  <si>
    <t xml:space="preserve">广播电视学校</t>
  </si>
  <si>
    <t xml:space="preserve">教育电视台</t>
  </si>
  <si>
    <t xml:space="preserve">其他广播电视教育支出</t>
  </si>
  <si>
    <t xml:space="preserve">  留学教育</t>
  </si>
  <si>
    <t xml:space="preserve">出国留学教育</t>
  </si>
  <si>
    <t xml:space="preserve">来华留学教育</t>
  </si>
  <si>
    <t xml:space="preserve">其他留学教育支出</t>
  </si>
  <si>
    <t xml:space="preserve">  特殊教育</t>
  </si>
  <si>
    <t xml:space="preserve">特殊学校教育</t>
  </si>
  <si>
    <t xml:space="preserve">工读学校教育</t>
  </si>
  <si>
    <t xml:space="preserve">其他特殊教育支出</t>
  </si>
  <si>
    <t xml:space="preserve">  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  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  其他教育支出</t>
  </si>
  <si>
    <t xml:space="preserve">其他教育支出</t>
  </si>
  <si>
    <t xml:space="preserve">  科学技术管理事务</t>
  </si>
  <si>
    <t xml:space="preserve">其他科学技术管理事务支出</t>
  </si>
  <si>
    <t xml:space="preserve">  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  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  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  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  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  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  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  科技重大项目</t>
  </si>
  <si>
    <t xml:space="preserve">科技重大专项</t>
  </si>
  <si>
    <t xml:space="preserve">重点研发计划</t>
  </si>
  <si>
    <t xml:space="preserve">  其他科学技术支出</t>
  </si>
  <si>
    <t xml:space="preserve">科技奖励</t>
  </si>
  <si>
    <t xml:space="preserve">核应急</t>
  </si>
  <si>
    <t xml:space="preserve">转制科研机构</t>
  </si>
  <si>
    <t xml:space="preserve">其他科学技术支出</t>
  </si>
  <si>
    <t xml:space="preserve">七、文化旅游体育与传媒支出</t>
  </si>
  <si>
    <t xml:space="preserve">  文化和旅游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和旅游交流与合作</t>
  </si>
  <si>
    <t xml:space="preserve">文化创作与保护</t>
  </si>
  <si>
    <t xml:space="preserve">文化和旅游市场管理</t>
  </si>
  <si>
    <t xml:space="preserve">旅游宣传</t>
  </si>
  <si>
    <t xml:space="preserve">旅游业业务管理</t>
  </si>
  <si>
    <t xml:space="preserve">其他文化和旅游支出</t>
  </si>
  <si>
    <t xml:space="preserve">  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  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  新闻出版广播影视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广播电视</t>
  </si>
  <si>
    <t xml:space="preserve">广播</t>
  </si>
  <si>
    <t xml:space="preserve">电视</t>
  </si>
  <si>
    <t xml:space="preserve">其他广播电视支出</t>
  </si>
  <si>
    <t xml:space="preserve">  其他文化体育与传媒支出</t>
  </si>
  <si>
    <t xml:space="preserve">宣传文化发展专项支出</t>
  </si>
  <si>
    <t xml:space="preserve">文化产业发展专项支出</t>
  </si>
  <si>
    <t xml:space="preserve">其他文化体育与传媒支出</t>
  </si>
  <si>
    <t xml:space="preserve">  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  民政管理事务</t>
  </si>
  <si>
    <t xml:space="preserve">民间组织管理</t>
  </si>
  <si>
    <t xml:space="preserve">行政区划和地名管理</t>
  </si>
  <si>
    <t xml:space="preserve">基层政权和社区建设</t>
  </si>
  <si>
    <t xml:space="preserve">其他民政管理事务支出</t>
  </si>
  <si>
    <t xml:space="preserve">  补充全国社会保障基金</t>
  </si>
  <si>
    <t xml:space="preserve">用一般公共预算补充基金</t>
  </si>
  <si>
    <t xml:space="preserve">  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  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  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  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  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  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  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  红十字事业</t>
  </si>
  <si>
    <t xml:space="preserve">其他红十字事业支出</t>
  </si>
  <si>
    <t xml:space="preserve">  最低生活保障</t>
  </si>
  <si>
    <t xml:space="preserve">城市居民最低生活保障金支出</t>
  </si>
  <si>
    <t xml:space="preserve">农村最低生活保障金支出</t>
  </si>
  <si>
    <t xml:space="preserve">  临时救助</t>
  </si>
  <si>
    <t xml:space="preserve">临时救助支出</t>
  </si>
  <si>
    <t xml:space="preserve">流浪乞讨人员救助支出</t>
  </si>
  <si>
    <t xml:space="preserve">  特困人员供养</t>
  </si>
  <si>
    <t xml:space="preserve">城市特困人员救助供养支出</t>
  </si>
  <si>
    <t xml:space="preserve">农村特困人员救助供养支出</t>
  </si>
  <si>
    <t xml:space="preserve">  补充道路交通事故社会救助基金</t>
  </si>
  <si>
    <t xml:space="preserve">交强险增值税补助基金支出</t>
  </si>
  <si>
    <t xml:space="preserve">交强险罚款收入补助基金支出</t>
  </si>
  <si>
    <t xml:space="preserve">  其他生活救助</t>
  </si>
  <si>
    <t xml:space="preserve">其他城市生活救助</t>
  </si>
  <si>
    <t xml:space="preserve">其他农村生活救助</t>
  </si>
  <si>
    <t xml:space="preserve">  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保险基金的补助</t>
  </si>
  <si>
    <t xml:space="preserve">  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社会保险基金的补助</t>
  </si>
  <si>
    <t xml:space="preserve">退役军人管理事务</t>
  </si>
  <si>
    <t xml:space="preserve">拥军优属</t>
  </si>
  <si>
    <t xml:space="preserve">部队供应</t>
  </si>
  <si>
    <t xml:space="preserve">其他退役军人事务管理支出</t>
  </si>
  <si>
    <t xml:space="preserve">  其他社会保障和就业支出</t>
  </si>
  <si>
    <t xml:space="preserve">其他社会保障和就业支出</t>
  </si>
  <si>
    <t xml:space="preserve">九、卫生健康支出</t>
  </si>
  <si>
    <t xml:space="preserve">卫生健康管理事务</t>
  </si>
  <si>
    <t xml:space="preserve">其他卫生健康管理事务支出</t>
  </si>
  <si>
    <t xml:space="preserve">  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  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  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  中医药</t>
  </si>
  <si>
    <t xml:space="preserve">中医（民族医）药专项</t>
  </si>
  <si>
    <t xml:space="preserve">其他中医药支出</t>
  </si>
  <si>
    <t xml:space="preserve">  计划生育事务</t>
  </si>
  <si>
    <t xml:space="preserve">计划生育机构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职工基本医疗保险基金的补助</t>
  </si>
  <si>
    <t xml:space="preserve">财政对城乡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其他医疗保障管理事务</t>
  </si>
  <si>
    <t xml:space="preserve">老龄卫生健康事务</t>
  </si>
  <si>
    <t xml:space="preserve">  其他卫生健康支出</t>
  </si>
  <si>
    <t xml:space="preserve">其他卫生健康支出</t>
  </si>
  <si>
    <t xml:space="preserve">  环境保护管理事务</t>
  </si>
  <si>
    <t xml:space="preserve">生态环境保护宣传</t>
  </si>
  <si>
    <t xml:space="preserve">环境保护法规、规划及标准</t>
  </si>
  <si>
    <t xml:space="preserve">生态环境国际合作及履约</t>
  </si>
  <si>
    <t xml:space="preserve">生态环境保护行政许可</t>
  </si>
  <si>
    <t xml:space="preserve">其他环境保护管理事务支出</t>
  </si>
  <si>
    <t xml:space="preserve">  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  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其他污染防治支出</t>
  </si>
  <si>
    <t xml:space="preserve">  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  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停伐补助</t>
  </si>
  <si>
    <t xml:space="preserve">其他天然林保护支出</t>
  </si>
  <si>
    <t xml:space="preserve">  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  风沙荒漠治理</t>
  </si>
  <si>
    <t xml:space="preserve">京津风沙源治理工程建设</t>
  </si>
  <si>
    <t xml:space="preserve">其他风沙荒漠治理支出</t>
  </si>
  <si>
    <t xml:space="preserve">  退牧还草</t>
  </si>
  <si>
    <t xml:space="preserve">退牧还草工程建设</t>
  </si>
  <si>
    <t xml:space="preserve">其他退牧还草支出</t>
  </si>
  <si>
    <t xml:space="preserve">  已垦草原退耕还草</t>
  </si>
  <si>
    <t xml:space="preserve">已垦草原退耕还草</t>
  </si>
  <si>
    <t xml:space="preserve">  能源节约利用</t>
  </si>
  <si>
    <t xml:space="preserve">能源节约利用</t>
  </si>
  <si>
    <t xml:space="preserve">  污染减排</t>
  </si>
  <si>
    <t xml:space="preserve">生态环境监测与信息</t>
  </si>
  <si>
    <t xml:space="preserve">生态环境执法监察</t>
  </si>
  <si>
    <t xml:space="preserve">减排专项支出</t>
  </si>
  <si>
    <t xml:space="preserve">清洁生产专项支出</t>
  </si>
  <si>
    <t xml:space="preserve">其他污染减排支出</t>
  </si>
  <si>
    <t xml:space="preserve">  可再生能源</t>
  </si>
  <si>
    <t xml:space="preserve">可再生能源</t>
  </si>
  <si>
    <t xml:space="preserve">  循环经济</t>
  </si>
  <si>
    <t xml:space="preserve">循环经济</t>
  </si>
  <si>
    <t xml:space="preserve">  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  其他节能环保支出</t>
  </si>
  <si>
    <t xml:space="preserve">其他节能环保支出</t>
  </si>
  <si>
    <t xml:space="preserve">  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  城乡社区规划与管理</t>
  </si>
  <si>
    <t xml:space="preserve">城乡社区规划与管理</t>
  </si>
  <si>
    <t xml:space="preserve">  城乡社区公共设施</t>
  </si>
  <si>
    <t xml:space="preserve">小城镇基础设施建设</t>
  </si>
  <si>
    <t xml:space="preserve">其他城乡社区公共设施支出</t>
  </si>
  <si>
    <t xml:space="preserve">  城乡社区环境卫生</t>
  </si>
  <si>
    <t xml:space="preserve">城乡社区环境卫生</t>
  </si>
  <si>
    <t xml:space="preserve">  建设市场管理与监督</t>
  </si>
  <si>
    <t xml:space="preserve">建设市场管理与监督</t>
  </si>
  <si>
    <t xml:space="preserve">  其他城乡社区事务支出</t>
  </si>
  <si>
    <t xml:space="preserve">其他城乡社区事务支出</t>
  </si>
  <si>
    <t xml:space="preserve">  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  林业和草原</t>
  </si>
  <si>
    <t xml:space="preserve">事业机构</t>
  </si>
  <si>
    <t xml:space="preserve">森林培育</t>
  </si>
  <si>
    <t xml:space="preserve">技术推广与转化</t>
  </si>
  <si>
    <t xml:space="preserve">森林资源管理</t>
  </si>
  <si>
    <t xml:space="preserve">森林生态效益补偿</t>
  </si>
  <si>
    <t xml:space="preserve">自然保护区等管理</t>
  </si>
  <si>
    <t xml:space="preserve">动植物保护</t>
  </si>
  <si>
    <t xml:space="preserve">湿地保护</t>
  </si>
  <si>
    <t xml:space="preserve">执法与监督</t>
  </si>
  <si>
    <t xml:space="preserve">防沙治沙</t>
  </si>
  <si>
    <t xml:space="preserve">对外合作与交流</t>
  </si>
  <si>
    <t xml:space="preserve">产业化管理</t>
  </si>
  <si>
    <t xml:space="preserve">信息管理</t>
  </si>
  <si>
    <t xml:space="preserve">林区公共支出</t>
  </si>
  <si>
    <t xml:space="preserve">贷款贴息</t>
  </si>
  <si>
    <t xml:space="preserve">成品油价格改革对林业的补贴</t>
  </si>
  <si>
    <t xml:space="preserve">防灾减灾</t>
  </si>
  <si>
    <t xml:space="preserve">国家公园</t>
  </si>
  <si>
    <t xml:space="preserve">草原管理</t>
  </si>
  <si>
    <t xml:space="preserve">行业业务管理</t>
  </si>
  <si>
    <t xml:space="preserve">其他林业和草原支出</t>
  </si>
  <si>
    <t xml:space="preserve">  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质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综合整治</t>
  </si>
  <si>
    <t xml:space="preserve">大中型水库移民后期扶持专项支出</t>
  </si>
  <si>
    <t xml:space="preserve">水利安全监督</t>
  </si>
  <si>
    <t xml:space="preserve">水利建设移民支出</t>
  </si>
  <si>
    <t xml:space="preserve">农村人畜饮水</t>
  </si>
  <si>
    <t xml:space="preserve">其他水利支出</t>
  </si>
  <si>
    <t xml:space="preserve">  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和培训</t>
  </si>
  <si>
    <t xml:space="preserve">环境、移民及水资源管理与保护</t>
  </si>
  <si>
    <t xml:space="preserve">其他南水北调支出</t>
  </si>
  <si>
    <t xml:space="preserve">  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  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  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  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持</t>
  </si>
  <si>
    <t xml:space="preserve">  目标价格补贴</t>
  </si>
  <si>
    <t xml:space="preserve">棉花目标价格补贴</t>
  </si>
  <si>
    <t xml:space="preserve">其他目标价格补贴</t>
  </si>
  <si>
    <t xml:space="preserve">  其他农林水事务支出</t>
  </si>
  <si>
    <t xml:space="preserve">化解其他公益性乡村债务支出</t>
  </si>
  <si>
    <t xml:space="preserve">其他农林水事务支出</t>
  </si>
  <si>
    <t xml:space="preserve">  公路水路运输</t>
  </si>
  <si>
    <t xml:space="preserve">公路建设</t>
  </si>
  <si>
    <t xml:space="preserve">公路养护</t>
  </si>
  <si>
    <t xml:space="preserve">交通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  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督</t>
  </si>
  <si>
    <t xml:space="preserve">其他铁路运输支出</t>
  </si>
  <si>
    <t xml:space="preserve">  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  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  邮政业支出</t>
  </si>
  <si>
    <t xml:space="preserve">行业监管</t>
  </si>
  <si>
    <t xml:space="preserve">邮政普遍服务与特殊服务</t>
  </si>
  <si>
    <t xml:space="preserve">其他邮政业支出</t>
  </si>
  <si>
    <t xml:space="preserve">  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  其他交通运输支出</t>
  </si>
  <si>
    <t xml:space="preserve">公共交通运营补助</t>
  </si>
  <si>
    <t xml:space="preserve">其他交通运输支出</t>
  </si>
  <si>
    <t xml:space="preserve">  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  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  建筑业</t>
  </si>
  <si>
    <t xml:space="preserve">其他建筑业支出</t>
  </si>
  <si>
    <t xml:space="preserve">  工业和信息产业监管支出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  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  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  其他资源勘探电力信息等事务支出</t>
  </si>
  <si>
    <t xml:space="preserve">黄金事务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其他资源勘探电力信息等事务支出</t>
  </si>
  <si>
    <t xml:space="preserve">  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  涉外发展服务支出</t>
  </si>
  <si>
    <t xml:space="preserve">外商投资环境建设补助资金</t>
  </si>
  <si>
    <t xml:space="preserve">其他涉外发展服务支出</t>
  </si>
  <si>
    <t xml:space="preserve">  其他商业服务业等事务支出</t>
  </si>
  <si>
    <t xml:space="preserve">服务业基础设施建设</t>
  </si>
  <si>
    <t xml:space="preserve">其他商业服务业等事务支出</t>
  </si>
  <si>
    <t xml:space="preserve">  金融部门行政支出</t>
  </si>
  <si>
    <t xml:space="preserve">安全防卫</t>
  </si>
  <si>
    <t xml:space="preserve">金融部门其他行政支出</t>
  </si>
  <si>
    <t xml:space="preserve">  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  金融发展支出</t>
  </si>
  <si>
    <t xml:space="preserve">政策性银行亏损补贴</t>
  </si>
  <si>
    <t xml:space="preserve">利息费用补贴支出</t>
  </si>
  <si>
    <t xml:space="preserve">补充资本金</t>
  </si>
  <si>
    <t xml:space="preserve">风险基金补助</t>
  </si>
  <si>
    <t xml:space="preserve">其他金融发展支出</t>
  </si>
  <si>
    <t xml:space="preserve">  金融调控支出</t>
  </si>
  <si>
    <t xml:space="preserve">中央银行亏损补贴</t>
  </si>
  <si>
    <t xml:space="preserve">其他金融调控支出</t>
  </si>
  <si>
    <t xml:space="preserve">  其他金融支出</t>
  </si>
  <si>
    <t xml:space="preserve">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十八、自然资源海洋气象等支出</t>
  </si>
  <si>
    <t xml:space="preserve">  自然资源事务</t>
  </si>
  <si>
    <t xml:space="preserve">自然资源规划及管理</t>
  </si>
  <si>
    <t xml:space="preserve">土地资源调查</t>
  </si>
  <si>
    <t xml:space="preserve">土地资源利用与保护</t>
  </si>
  <si>
    <t xml:space="preserve">自然资源社会公益服务</t>
  </si>
  <si>
    <t xml:space="preserve">自然资源行业业务管理</t>
  </si>
  <si>
    <t xml:space="preserve">自然资源调查</t>
  </si>
  <si>
    <t xml:space="preserve">国土整治</t>
  </si>
  <si>
    <t xml:space="preserve">土地资源储备支出</t>
  </si>
  <si>
    <t xml:space="preserve">地质矿产资源及环境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其他国土资源事务支出</t>
  </si>
  <si>
    <t xml:space="preserve">  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水淡化</t>
  </si>
  <si>
    <t xml:space="preserve">无居民海岛使用金支出</t>
  </si>
  <si>
    <t xml:space="preserve">海岛和海域保护</t>
  </si>
  <si>
    <t xml:space="preserve">其他海洋管理事务支出</t>
  </si>
  <si>
    <t xml:space="preserve">  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  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护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  其他自然资源海洋气象等事务支出</t>
  </si>
  <si>
    <t xml:space="preserve">其他自然资源海洋气象等事务支出</t>
  </si>
  <si>
    <t xml:space="preserve">  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  住房改革支出</t>
  </si>
  <si>
    <t xml:space="preserve">住房公积金</t>
  </si>
  <si>
    <t xml:space="preserve">提租补贴</t>
  </si>
  <si>
    <t xml:space="preserve">购房补贴</t>
  </si>
  <si>
    <t xml:space="preserve">  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  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  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  能源储备</t>
  </si>
  <si>
    <t xml:space="preserve">石油储备支出</t>
  </si>
  <si>
    <t xml:space="preserve">天然铀能源储备</t>
  </si>
  <si>
    <t xml:space="preserve">煤炭储备</t>
  </si>
  <si>
    <t xml:space="preserve">其他能源储备</t>
  </si>
  <si>
    <t xml:space="preserve">  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  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  应急管理事务</t>
  </si>
  <si>
    <t xml:space="preserve">灾害风险防治</t>
  </si>
  <si>
    <t xml:space="preserve">国务院安委会专项</t>
  </si>
  <si>
    <t xml:space="preserve">安全监管</t>
  </si>
  <si>
    <t xml:space="preserve">安全生产基础</t>
  </si>
  <si>
    <t xml:space="preserve">应急救援</t>
  </si>
  <si>
    <t xml:space="preserve">应急管理</t>
  </si>
  <si>
    <t xml:space="preserve">其他应急管理支出</t>
  </si>
  <si>
    <t xml:space="preserve">消防事务</t>
  </si>
  <si>
    <t xml:space="preserve">消防应急救援</t>
  </si>
  <si>
    <t xml:space="preserve">其他消防事务支出</t>
  </si>
  <si>
    <t xml:space="preserve">森林消防事务</t>
  </si>
  <si>
    <t xml:space="preserve">森林消防应急救援</t>
  </si>
  <si>
    <t xml:space="preserve">其他森林消防事务支出</t>
  </si>
  <si>
    <t xml:space="preserve">煤矿安全</t>
  </si>
  <si>
    <t xml:space="preserve">煤矿安全监察事务</t>
  </si>
  <si>
    <t xml:space="preserve">其他煤矿安全支出</t>
  </si>
  <si>
    <t xml:space="preserve">地震安全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自然灾害防治</t>
  </si>
  <si>
    <t xml:space="preserve">地质灾害防治</t>
  </si>
  <si>
    <t xml:space="preserve">森林草原防灾减灾</t>
  </si>
  <si>
    <t xml:space="preserve">其他自然灾害防治支出</t>
  </si>
  <si>
    <t xml:space="preserve">自然灾害救灾及恢复重建支出</t>
  </si>
  <si>
    <t xml:space="preserve">中央自然灾害生活补助</t>
  </si>
  <si>
    <t xml:space="preserve">地方自然灾害生活补助</t>
  </si>
  <si>
    <t xml:space="preserve">自然灾害救灾补助</t>
  </si>
  <si>
    <t xml:space="preserve">自然灾害灾后重建补助</t>
  </si>
  <si>
    <t xml:space="preserve">其他自然灾害生活救助支出</t>
  </si>
  <si>
    <t xml:space="preserve">其他灾害防治及应急管理支出</t>
  </si>
  <si>
    <t xml:space="preserve">   其他灾害防治及应急管理支出</t>
  </si>
  <si>
    <t xml:space="preserve">预备费</t>
  </si>
  <si>
    <t xml:space="preserve">  年初预留</t>
  </si>
  <si>
    <t xml:space="preserve">其他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地方政府一般债务发行费用支出</t>
  </si>
  <si>
    <t xml:space="preserve">    出口退税专项上解支出</t>
  </si>
  <si>
    <t xml:space="preserve">  补助下级</t>
  </si>
  <si>
    <t xml:space="preserve">  增设预算周转金</t>
  </si>
  <si>
    <t xml:space="preserve">  拨付国债转贷资金数</t>
  </si>
  <si>
    <t xml:space="preserve">  国债转贷资金结余</t>
  </si>
  <si>
    <t xml:space="preserve">  安排预算稳定调节基金</t>
  </si>
  <si>
    <t xml:space="preserve">年终结余</t>
  </si>
  <si>
    <t xml:space="preserve">    其中：结转下年支出</t>
  </si>
  <si>
    <t xml:space="preserve">          净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什邡市一般公共预算经济分类科目支出预算执行情况表</t>
    </r>
  </si>
  <si>
    <t xml:space="preserve">科目名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级对什邡市税收返还和转移支付补助执行表</t>
    </r>
  </si>
  <si>
    <t xml:space="preserve">预 算 科 目</t>
  </si>
  <si>
    <t xml:space="preserve">执行数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贫困地区转移支付收入</t>
  </si>
  <si>
    <t xml:space="preserve">    公共安全共同财政事权转移支付</t>
  </si>
  <si>
    <t xml:space="preserve">    教育共同财政事权转移支付</t>
  </si>
  <si>
    <t xml:space="preserve">    科学技术共同财政事权转移支付</t>
  </si>
  <si>
    <t xml:space="preserve">    文化旅游体育与传媒共同财政事权转移支付</t>
  </si>
  <si>
    <t xml:space="preserve">    社会保障和就业共同财政事权转移支付</t>
  </si>
  <si>
    <t xml:space="preserve">    卫生健康共同财政事权转移支付</t>
  </si>
  <si>
    <t xml:space="preserve">    节能环保共同财政事权转移支付</t>
  </si>
  <si>
    <t xml:space="preserve">    农林水共同财政事权转移支付</t>
  </si>
  <si>
    <t xml:space="preserve">    交通运输共同财政事权转移支付</t>
  </si>
  <si>
    <t xml:space="preserve">    金融共同财政事权转移支付</t>
  </si>
  <si>
    <t xml:space="preserve">    住房保障共同财政事权转移支付</t>
  </si>
  <si>
    <t xml:space="preserve">    其他共同财政事权转移支付</t>
  </si>
  <si>
    <t xml:space="preserve">    其他一般性转移支付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什邡市对下税收返还和转移支付补助执行表</t>
    </r>
  </si>
  <si>
    <t xml:space="preserve">转移支付名称</t>
  </si>
  <si>
    <t xml:space="preserve">决算数</t>
  </si>
  <si>
    <t xml:space="preserve">合计</t>
  </si>
  <si>
    <t xml:space="preserve">一、（市、县）对下转移支付</t>
  </si>
  <si>
    <t xml:space="preserve">（一）（市、县）对下一般性转移支付</t>
  </si>
  <si>
    <t xml:space="preserve"> 其中：体制补助收入</t>
  </si>
  <si>
    <t xml:space="preserve">      结算补助收入</t>
  </si>
  <si>
    <t xml:space="preserve">（二）（市、县）对下专项转移支付</t>
  </si>
  <si>
    <t xml:space="preserve">瀑电移民房屋补漏及风貌提升</t>
  </si>
  <si>
    <t xml:space="preserve">村级经费补助</t>
  </si>
  <si>
    <t xml:space="preserve">米业加工企业补助</t>
  </si>
  <si>
    <t xml:space="preserve">“点亮什邡”路灯安装</t>
  </si>
  <si>
    <t xml:space="preserve">雪茄风情小镇设施配套项目</t>
  </si>
  <si>
    <t xml:space="preserve">乡村振兴基础设施配套</t>
  </si>
  <si>
    <t xml:space="preserve">耕地地力保护补贴</t>
  </si>
  <si>
    <t xml:space="preserve">双创工作经费</t>
  </si>
  <si>
    <t xml:space="preserve">城西小区一期公共设施维修整改</t>
  </si>
  <si>
    <t xml:space="preserve">三大战役</t>
  </si>
  <si>
    <t xml:space="preserve">李子园健身广场工程</t>
  </si>
  <si>
    <t xml:space="preserve">慧剑社区复兴改造</t>
  </si>
  <si>
    <t xml:space="preserve">北京大道嘉陵江西段至石羊九组提档升级</t>
  </si>
  <si>
    <t xml:space="preserve">文兴路风貌提升</t>
  </si>
  <si>
    <t xml:space="preserve">北京大道城南入口提档升级</t>
  </si>
  <si>
    <r>
      <rPr>
        <sz val="12"/>
        <rFont val="Noto Sans"/>
        <family val="2"/>
      </rPr>
      <t xml:space="preserve">物华南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安置房</t>
    </r>
  </si>
  <si>
    <t xml:space="preserve">河道水体管护奖补资金</t>
  </si>
  <si>
    <t xml:space="preserve">李子园社区屋面维修工程</t>
  </si>
  <si>
    <t xml:space="preserve">白鱼河沿岸标准段自行车段</t>
  </si>
  <si>
    <t xml:space="preserve">线路迁改</t>
  </si>
  <si>
    <t xml:space="preserve">丧葬抚恤费</t>
  </si>
  <si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</t>
    </r>
  </si>
  <si>
    <t xml:space="preserve">干部学历奖励</t>
  </si>
  <si>
    <t xml:space="preserve">石亭江风貌整治</t>
  </si>
  <si>
    <t xml:space="preserve">企业安全环保经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暴雨洪涝灾害救灾应急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综改省级四好村奖补资金</t>
    </r>
  </si>
  <si>
    <t xml:space="preserve">马祖故里提档升级</t>
  </si>
  <si>
    <t xml:space="preserve">成绵复线立交桥绿化租地费</t>
  </si>
  <si>
    <t xml:space="preserve">京什社区外围环境整治</t>
  </si>
  <si>
    <t xml:space="preserve">文化活动补助</t>
  </si>
  <si>
    <t xml:space="preserve">什四路南泉段道路维修</t>
  </si>
  <si>
    <t xml:space="preserve">党群服务中心建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小城镇建设专项资金</t>
    </r>
  </si>
  <si>
    <t xml:space="preserve">保障性安居工程奖励项目</t>
  </si>
  <si>
    <t xml:space="preserve">南泉镇至师古镇南延线风貌工程（师古段）工程进度款及设计费</t>
  </si>
  <si>
    <t xml:space="preserve">一城两基地推广</t>
  </si>
  <si>
    <t xml:space="preserve">半山公社湔双公路博物馆道路及音乐厅道路工程前期费</t>
  </si>
  <si>
    <t xml:space="preserve">新街社区污水管网建设</t>
  </si>
  <si>
    <t xml:space="preserve">隆兴社区风貌排危整治</t>
  </si>
  <si>
    <t xml:space="preserve">维修加固工程</t>
  </si>
  <si>
    <t xml:space="preserve">洛水小城镇建设柳河二期项目</t>
  </si>
  <si>
    <r>
      <rPr>
        <sz val="12"/>
        <rFont val="Noto Sans"/>
        <family val="2"/>
      </rPr>
      <t xml:space="preserve">南元村、洛城村统迁房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标段质保金</t>
    </r>
  </si>
  <si>
    <r>
      <rPr>
        <sz val="12"/>
        <rFont val="Noto Sans"/>
        <family val="2"/>
      </rPr>
      <t xml:space="preserve">洛水镇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学生公墓环境整治</t>
    </r>
  </si>
  <si>
    <r>
      <rPr>
        <sz val="12"/>
        <rFont val="Noto Sans"/>
        <family val="2"/>
      </rPr>
      <t xml:space="preserve">蓥华镇“</t>
    </r>
    <r>
      <rPr>
        <sz val="12"/>
        <rFont val="宋体"/>
        <family val="0"/>
        <charset val="134"/>
      </rPr>
      <t xml:space="preserve">7.9”</t>
    </r>
    <r>
      <rPr>
        <sz val="12"/>
        <rFont val="Noto Sans"/>
        <family val="2"/>
      </rPr>
      <t xml:space="preserve">洪灾</t>
    </r>
  </si>
  <si>
    <r>
      <rPr>
        <sz val="12"/>
        <rFont val="Noto Sans"/>
        <family val="2"/>
      </rPr>
      <t xml:space="preserve">双麻路</t>
    </r>
    <r>
      <rPr>
        <sz val="12"/>
        <rFont val="宋体"/>
        <family val="0"/>
        <charset val="134"/>
      </rPr>
      <t xml:space="preserve">2KM+300</t>
    </r>
    <r>
      <rPr>
        <sz val="12"/>
        <rFont val="Noto Sans"/>
        <family val="2"/>
      </rPr>
      <t xml:space="preserve">米处保坎悬空维修工程款</t>
    </r>
  </si>
  <si>
    <t xml:space="preserve">石门村乡村规划编制</t>
  </si>
  <si>
    <t xml:space="preserve">仁和安置小区</t>
  </si>
  <si>
    <t xml:space="preserve">规划编制费</t>
  </si>
  <si>
    <t xml:space="preserve">维修工程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预算内基本建设支出执行表 </t>
    </r>
  </si>
  <si>
    <t xml:space="preserve">项  目  </t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二、对下转移支付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什邡市地方政府一般债务余额情况表</t>
    </r>
  </si>
  <si>
    <t xml:space="preserve">单位：亿元</t>
  </si>
  <si>
    <t xml:space="preserve">项        目</t>
  </si>
  <si>
    <t xml:space="preserve">一般债务</t>
  </si>
  <si>
    <t xml:space="preserve">一般债券</t>
  </si>
  <si>
    <t xml:space="preserve">非债券形式债务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新增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或有债务转化额</t>
    </r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偿还额</t>
    </r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余额</t>
    </r>
  </si>
  <si>
    <t xml:space="preserve">注：本表反映的举借额和偿还额均包含置换债券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什邡市地方政府一般债务分地区限额表</t>
    </r>
  </si>
  <si>
    <t xml:space="preserve">                                                          </t>
  </si>
  <si>
    <t xml:space="preserve">地        区</t>
  </si>
  <si>
    <t xml:space="preserve">债务限额</t>
  </si>
  <si>
    <t xml:space="preserve">债务余额</t>
  </si>
  <si>
    <t xml:space="preserve">什邡市</t>
  </si>
  <si>
    <t xml:space="preserve">合     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政府性基金收入执行表</t>
    </r>
  </si>
  <si>
    <t xml:space="preserve">预    算    科    目</t>
  </si>
  <si>
    <r>
      <rPr>
        <b val="true"/>
        <sz val="12"/>
        <color rgb="FF000000"/>
        <rFont val="Noto Sans"/>
        <family val="2"/>
      </rPr>
      <t xml:space="preserve">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说明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大中型水库移民后期扶持基金收入</t>
  </si>
  <si>
    <t xml:space="preserve">十三、国家重大水利工程建设基金收入</t>
  </si>
  <si>
    <t xml:space="preserve">十四、污水处理收入</t>
  </si>
  <si>
    <t xml:space="preserve">十五、彩票公益金及对应专项债务收入</t>
  </si>
  <si>
    <t xml:space="preserve">十六、债务付息</t>
  </si>
  <si>
    <t xml:space="preserve">十七、债务发行费用</t>
  </si>
  <si>
    <t xml:space="preserve">收入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政府性基金支出执行表</t>
    </r>
  </si>
  <si>
    <t xml:space="preserve">实际执行数数</t>
  </si>
  <si>
    <t xml:space="preserve">一、文化体育与传媒支出</t>
  </si>
  <si>
    <t xml:space="preserve">  国家电影事业发展专项资金及对应专项债务收入安排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二、社会保障和就业支出</t>
  </si>
  <si>
    <t xml:space="preserve">  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  小型水库移民扶助基金及对应专项债务收入安排的支出</t>
  </si>
  <si>
    <t xml:space="preserve">其他小型水库移民扶助基金支出</t>
  </si>
  <si>
    <t xml:space="preserve">三、节能环保支出</t>
  </si>
  <si>
    <t xml:space="preserve">  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  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四、城乡社区支出</t>
  </si>
  <si>
    <t xml:space="preserve">  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其他国有土地使用权出让收入安排的支出</t>
  </si>
  <si>
    <t xml:space="preserve">  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  国有土地收益基金及对应专项债务收入安排的支出</t>
  </si>
  <si>
    <t xml:space="preserve">其他国有土地收益基金支出</t>
  </si>
  <si>
    <t xml:space="preserve">  农业土地开发资金及对应专项债务收入安排的支出</t>
  </si>
  <si>
    <t xml:space="preserve">土地储备专项债券收入安排的支出</t>
  </si>
  <si>
    <t xml:space="preserve">其他土地储备专项债券收入安排的支出</t>
  </si>
  <si>
    <t xml:space="preserve">  城市基础设施配套费及对应专项债务收入安排的支出</t>
  </si>
  <si>
    <t xml:space="preserve">其他城市基础设施配套费安排的支出</t>
  </si>
  <si>
    <t xml:space="preserve">  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五、农林水支出</t>
  </si>
  <si>
    <t xml:space="preserve">  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  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  三峡水库库区基金支出</t>
  </si>
  <si>
    <t xml:space="preserve">库区维护和管理</t>
  </si>
  <si>
    <t xml:space="preserve">其他三峡水库库区基金支出</t>
  </si>
  <si>
    <t xml:space="preserve">  南水北调工程基金及对应专项债务收入安排的支出</t>
  </si>
  <si>
    <t xml:space="preserve">偿还南水北调工程贷款本息</t>
  </si>
  <si>
    <t xml:space="preserve">  国家重大水利工程建设基金及对应专项债务收入安排的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六、交通运输支出</t>
  </si>
  <si>
    <t xml:space="preserve">  海南省高等级公路车辆通行附加费及对应专项债务收入安排的支出</t>
  </si>
  <si>
    <t xml:space="preserve">公路还贷</t>
  </si>
  <si>
    <t xml:space="preserve">其他海南省高等级公路车辆通行附加费安排的支出</t>
  </si>
  <si>
    <t xml:space="preserve">  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  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  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  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  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七、资源勘探信息等支出</t>
  </si>
  <si>
    <t xml:space="preserve">  散装水泥专项资金及对应专项债务收入安排的支出</t>
  </si>
  <si>
    <t xml:space="preserve">建设专用设施</t>
  </si>
  <si>
    <t xml:space="preserve">专用设备购置和维修</t>
  </si>
  <si>
    <t xml:space="preserve">技术研发与推广</t>
  </si>
  <si>
    <t xml:space="preserve">宣传</t>
  </si>
  <si>
    <t xml:space="preserve">其他散装水泥专项资金支出</t>
  </si>
  <si>
    <t xml:space="preserve">  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  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八、商业服务业等支出</t>
  </si>
  <si>
    <t xml:space="preserve">  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九、其他支出</t>
  </si>
  <si>
    <t xml:space="preserve">  其他政府性基金及对应专项债务收入安排的支出</t>
  </si>
  <si>
    <t xml:space="preserve">  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  彩票公益金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  烟草企业上缴专项收入安排的支出</t>
  </si>
  <si>
    <t xml:space="preserve">十、其他政府性基金相关支出</t>
  </si>
  <si>
    <t xml:space="preserve">  其他政府性基金债务付息支出</t>
  </si>
  <si>
    <t xml:space="preserve">  其他政府性基金债务发行费用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政府性基金收支执行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地方政府债务收入</t>
  </si>
  <si>
    <t xml:space="preserve">  地方政府债务还本支出</t>
  </si>
  <si>
    <t xml:space="preserve">  专项债务收入</t>
  </si>
  <si>
    <t xml:space="preserve">  专项债务还本支出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本级政府性基金收入执行表</t>
    </r>
  </si>
  <si>
    <t xml:space="preserve">十二、小型水库移民扶助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什邡市本级政府性基金支出执行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本级政府性基金收支执行平衡表</t>
    </r>
  </si>
  <si>
    <t xml:space="preserve">补助下级支出</t>
  </si>
  <si>
    <t xml:space="preserve">下级上解收入</t>
  </si>
  <si>
    <t xml:space="preserve">  债务转贷支出</t>
  </si>
  <si>
    <t xml:space="preserve">     专项债务收入</t>
  </si>
  <si>
    <t xml:space="preserve">   地方政府专项债务转贷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级对什邡市政府性基金转移支付补助执行表</t>
    </r>
  </si>
  <si>
    <t xml:space="preserve">   一、国家电影事业发展专项资金收入</t>
  </si>
  <si>
    <t xml:space="preserve">   二、大中型水库移民后期扶持基金收入</t>
  </si>
  <si>
    <t xml:space="preserve">   三、大中型水库库区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旅游发展基金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对下政府性基金转移支付补助执行表</t>
    </r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新增建设用地有偿使用费安排的支出</t>
  </si>
  <si>
    <t xml:space="preserve">   九、城市基础设施配套费安排的支出</t>
  </si>
  <si>
    <t xml:space="preserve">   十、污水处理费安排的支出</t>
  </si>
  <si>
    <t xml:space="preserve">   十一、大中型水库库区基金安排的支出</t>
  </si>
  <si>
    <t xml:space="preserve">   十二、国家重大水利工程建设基金安排的支出</t>
  </si>
  <si>
    <t xml:space="preserve">   十三、车辆通行费安排的支出</t>
  </si>
  <si>
    <t xml:space="preserve">   十四、港口建设费安排的支出</t>
  </si>
  <si>
    <t xml:space="preserve">   十五、民航发展基金支出</t>
  </si>
  <si>
    <t xml:space="preserve">   十六、新型墙体材料专项基金安排的支出</t>
  </si>
  <si>
    <t xml:space="preserve">   十七、农网还贷资金支出</t>
  </si>
  <si>
    <t xml:space="preserve">   十八、其他政府性基金安排的支出</t>
  </si>
  <si>
    <t xml:space="preserve">   十九、彩票发行销售机构业务费安排的支出</t>
  </si>
  <si>
    <t xml:space="preserve">   二十、彩票公益金安排的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什邡市地方政府专项债务余额情况表</t>
    </r>
  </si>
  <si>
    <t xml:space="preserve">专项债务</t>
  </si>
  <si>
    <t xml:space="preserve">专项债券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什邡市地方政府专项债务分地区限额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国有资本经营预算收入执行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市国有资本经营预算收入</t>
  </si>
  <si>
    <t xml:space="preserve">国有资本经营预算转移性收入</t>
  </si>
  <si>
    <t xml:space="preserve">上年结转收入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国有资本经营预算支出执行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国有资本经营预算支出</t>
  </si>
  <si>
    <t xml:space="preserve">结转下年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什邡市国有资本经营预算支出执行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社会保险基金收入执行表</t>
    </r>
  </si>
  <si>
    <r>
      <rPr>
        <b val="true"/>
        <sz val="12"/>
        <rFont val="Noto Sans"/>
        <family val="2"/>
      </rPr>
      <t xml:space="preserve">累计占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简要说明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社会保险基金支出执行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什邡市地方政府性债务余额情况汇总表</t>
    </r>
  </si>
  <si>
    <t xml:space="preserve">政府债务</t>
  </si>
  <si>
    <t xml:space="preserve">或有债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什邡市地方政府地方政府性债务分地区限额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什邡市地方一般公共预算收入预算表</t>
    </r>
  </si>
  <si>
    <t xml:space="preserve">预算数</t>
  </si>
  <si>
    <r>
      <rPr>
        <sz val="10"/>
        <rFont val="Noto Sans"/>
        <family val="2"/>
      </rPr>
      <t xml:space="preserve">二十一、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什邡市一般公共预算支出预算表</t>
    </r>
  </si>
  <si>
    <t xml:space="preserve">小计</t>
  </si>
  <si>
    <t xml:space="preserve">全市自有财力</t>
  </si>
  <si>
    <t xml:space="preserve">上级提前通知
专款</t>
  </si>
  <si>
    <t xml:space="preserve">上年结转金额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一般公共预算收支预算平衡表</t>
    </r>
  </si>
  <si>
    <r>
      <rPr>
        <b val="true"/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 上解上级支出</t>
    </r>
  </si>
  <si>
    <t xml:space="preserve">       社保上解</t>
  </si>
  <si>
    <t xml:space="preserve">       地税上解</t>
  </si>
  <si>
    <t xml:space="preserve">       沱江流域上解</t>
  </si>
  <si>
    <t xml:space="preserve">       契税征收经费上解</t>
  </si>
  <si>
    <t xml:space="preserve">       三代手续费</t>
  </si>
  <si>
    <t xml:space="preserve">       烟厂上解</t>
  </si>
  <si>
    <t xml:space="preserve">  国债转贷收入</t>
  </si>
  <si>
    <t xml:space="preserve">  国债转贷资金上年结余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市本级一般公共预算收入预算表</t>
    </r>
  </si>
  <si>
    <t xml:space="preserve">一、增 值 税</t>
  </si>
  <si>
    <t xml:space="preserve">二、营 业 税</t>
  </si>
  <si>
    <t xml:space="preserve">十六、其他税收收入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什邡市市本级一般公共预算支出预算表</t>
    </r>
  </si>
  <si>
    <t xml:space="preserve">汇总数</t>
  </si>
  <si>
    <t xml:space="preserve">本级</t>
  </si>
  <si>
    <t xml:space="preserve">镇级</t>
  </si>
  <si>
    <r>
      <rPr>
        <sz val="10"/>
        <rFont val="Noto Sans"/>
        <family val="2"/>
      </rPr>
      <t xml:space="preserve">  政府办公厅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市本级一般公共预算收支预算平衡表</t>
    </r>
  </si>
  <si>
    <t xml:space="preserve">收  入</t>
  </si>
  <si>
    <t xml:space="preserve">支  出</t>
  </si>
  <si>
    <t xml:space="preserve">预算数 </t>
  </si>
  <si>
    <t xml:space="preserve">一般公共预算收入</t>
  </si>
  <si>
    <t xml:space="preserve">  补助下级支出</t>
  </si>
  <si>
    <t xml:space="preserve">    返还性支出</t>
  </si>
  <si>
    <t xml:space="preserve">    一般性转移支付支出</t>
  </si>
  <si>
    <t xml:space="preserve">    专项转移支付支出</t>
  </si>
  <si>
    <t xml:space="preserve">  上解收入</t>
  </si>
  <si>
    <t xml:space="preserve">  上解支出</t>
  </si>
  <si>
    <t xml:space="preserve">    体制上解收入</t>
  </si>
  <si>
    <t xml:space="preserve">    专项上解收入</t>
  </si>
  <si>
    <t xml:space="preserve">        社保上解</t>
  </si>
  <si>
    <t xml:space="preserve">        地税上解</t>
  </si>
  <si>
    <t xml:space="preserve">        沱江流域上解</t>
  </si>
  <si>
    <t xml:space="preserve">        契税征收经费上解</t>
  </si>
  <si>
    <t xml:space="preserve">        三代手续费</t>
  </si>
  <si>
    <t xml:space="preserve">        烟厂上解</t>
  </si>
  <si>
    <t xml:space="preserve">  拨付转贷资金数</t>
  </si>
  <si>
    <t xml:space="preserve">  上年结余收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上级对什邡市税收返还和转移支付补助预算表</t>
    </r>
  </si>
  <si>
    <t xml:space="preserve">      增值税和消费税税收返还收入</t>
  </si>
  <si>
    <t xml:space="preserve">      所得税基数返还收入</t>
  </si>
  <si>
    <t xml:space="preserve">      成品油价格和税费改革税收返还收入</t>
  </si>
  <si>
    <t xml:space="preserve">      增值税“五五分享”税收返还收入</t>
  </si>
  <si>
    <t xml:space="preserve">      其他税收返还收入</t>
  </si>
  <si>
    <t xml:space="preserve"> 一般性转移支付收入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什邡市对下税收返还和转移支付补助预算表</t>
    </r>
  </si>
  <si>
    <t xml:space="preserve">结算补助收入</t>
  </si>
  <si>
    <t xml:space="preserve">……</t>
  </si>
  <si>
    <t xml:space="preserve">      ……</t>
  </si>
  <si>
    <t xml:space="preserve">二、（市、县）对下税收返还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什邡市对下转移支付分乡镇预算数</t>
    </r>
  </si>
  <si>
    <t xml:space="preserve">地  区</t>
  </si>
  <si>
    <t xml:space="preserve">什邡市禾丰镇</t>
  </si>
  <si>
    <t xml:space="preserve">什邡市马祖镇</t>
  </si>
  <si>
    <t xml:space="preserve">什邡市马井镇</t>
  </si>
  <si>
    <t xml:space="preserve">什邡市南泉镇</t>
  </si>
  <si>
    <t xml:space="preserve">什邡市师古镇</t>
  </si>
  <si>
    <t xml:space="preserve">什邡市湔氐镇</t>
  </si>
  <si>
    <t xml:space="preserve">什邡市洛水镇</t>
  </si>
  <si>
    <t xml:space="preserve">什邡市蓥华镇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什邡市市本级一般公共预算支出预算表
（政府预算经济分类）</t>
    </r>
  </si>
  <si>
    <t xml:space="preserve">基本支出预算数</t>
  </si>
  <si>
    <t xml:space="preserve">一、机关工资福利支出</t>
  </si>
  <si>
    <t xml:space="preserve">工资奖金津补贴</t>
  </si>
  <si>
    <t xml:space="preserve">社会保险缴费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三、机关资本性支出（一）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大型修缮</t>
  </si>
  <si>
    <t xml:space="preserve">其他资本性支出</t>
  </si>
  <si>
    <t xml:space="preserve">四、机关资本性支出（二）</t>
  </si>
  <si>
    <t xml:space="preserve">五、对事业单位经常性补助</t>
  </si>
  <si>
    <t xml:space="preserve">工资福利支出</t>
  </si>
  <si>
    <t xml:space="preserve">商品和服务支出</t>
  </si>
  <si>
    <t xml:space="preserve">其他对事业单位支出</t>
  </si>
  <si>
    <t xml:space="preserve">六、对事业单位资本性补助</t>
  </si>
  <si>
    <t xml:space="preserve">资本性支出（一）</t>
  </si>
  <si>
    <t xml:space="preserve">资本性支出（二）</t>
  </si>
  <si>
    <t xml:space="preserve">七、对企业补助</t>
  </si>
  <si>
    <t xml:space="preserve">费用补贴</t>
  </si>
  <si>
    <t xml:space="preserve">利息补贴</t>
  </si>
  <si>
    <t xml:space="preserve">其他对企业补助</t>
  </si>
  <si>
    <t xml:space="preserve">八、对企业资本性支出</t>
  </si>
  <si>
    <t xml:space="preserve">对企业资本性支出（一）</t>
  </si>
  <si>
    <t xml:space="preserve">对企业资本性支出（二）</t>
  </si>
  <si>
    <t xml:space="preserve">九、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十、对社会保障基金补助</t>
  </si>
  <si>
    <t xml:space="preserve">对社会保险基金补助</t>
  </si>
  <si>
    <t xml:space="preserve">补充全国社会保障基金</t>
  </si>
  <si>
    <t xml:space="preserve">十一、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十二、债务还本支出</t>
  </si>
  <si>
    <t xml:space="preserve">国内债务还本</t>
  </si>
  <si>
    <t xml:space="preserve">国外债务还本</t>
  </si>
  <si>
    <t xml:space="preserve">十三、转移性支出</t>
  </si>
  <si>
    <t xml:space="preserve">上下级政府间转移性支出</t>
  </si>
  <si>
    <t xml:space="preserve">援助其他地区支出</t>
  </si>
  <si>
    <t xml:space="preserve">债务转贷</t>
  </si>
  <si>
    <t xml:space="preserve">安排预算稳定调节基金</t>
  </si>
  <si>
    <t xml:space="preserve">补充预算周转金</t>
  </si>
  <si>
    <t xml:space="preserve">十四、预备费及预留</t>
  </si>
  <si>
    <t xml:space="preserve">预留</t>
  </si>
  <si>
    <t xml:space="preserve">十五、其他支出</t>
  </si>
  <si>
    <t xml:space="preserve">赠与</t>
  </si>
  <si>
    <t xml:space="preserve">对民间非营利组织和群众性自治组织补贴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预算内基本建设支出预算表 </t>
    </r>
  </si>
  <si>
    <t xml:space="preserve">金    额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末地方政府一般债务余额</t>
    </r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地方政府一般债务举借额</t>
    </r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0"/>
        <color rgb="FF000000"/>
        <rFont val="Noto Sans"/>
        <family val="2"/>
      </rPr>
      <t xml:space="preserve">四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末地方政府一般债务余额预计数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限额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政府性基金收入预算表</t>
    </r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旅游发展基金收入</t>
  </si>
  <si>
    <t xml:space="preserve">七、新菜地开发建设基金收入</t>
  </si>
  <si>
    <t xml:space="preserve">八、新增建设用地土地有偿使用费收入</t>
  </si>
  <si>
    <t xml:space="preserve">九、南水北调工程基金收入</t>
  </si>
  <si>
    <t xml:space="preserve">十、城市公用事业附加收入</t>
  </si>
  <si>
    <t xml:space="preserve">十一、国有土地收益基金收入</t>
  </si>
  <si>
    <t xml:space="preserve">十二、农业土地开发资金收入</t>
  </si>
  <si>
    <t xml:space="preserve">十三、国有土地使用权出让收入</t>
  </si>
  <si>
    <t xml:space="preserve">土地出让价款收入</t>
  </si>
  <si>
    <t xml:space="preserve">补缴的土地价款</t>
  </si>
  <si>
    <t xml:space="preserve">划拨土地收入</t>
  </si>
  <si>
    <t xml:space="preserve">缴纳新增建设用地土地有偿使用费</t>
  </si>
  <si>
    <t xml:space="preserve">其他土地出让收入</t>
  </si>
  <si>
    <t xml:space="preserve">十四、大中型水库库区基金收入</t>
  </si>
  <si>
    <t xml:space="preserve">十五、彩票公益金收入</t>
  </si>
  <si>
    <t xml:space="preserve">福利彩票公益金收入</t>
  </si>
  <si>
    <t xml:space="preserve">体育彩票公益金收入</t>
  </si>
  <si>
    <t xml:space="preserve">十六、城市基础设施配套费收入</t>
  </si>
  <si>
    <t xml:space="preserve">十七、小型水库移民扶助基金收入</t>
  </si>
  <si>
    <t xml:space="preserve">十八、国家重大水利工程建设基金收入</t>
  </si>
  <si>
    <t xml:space="preserve">十九、车辆通行费</t>
  </si>
  <si>
    <t xml:space="preserve">二十、污水处理费收入</t>
  </si>
  <si>
    <t xml:space="preserve">二十一、其他政府性基金收入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政府性基金支出预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政府性基金收支预算平衡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市本级政府性基金收入预算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市本级政府性基金支出预算表</t>
    </r>
  </si>
  <si>
    <t xml:space="preserve">    国有土地使用权出让收入及对应专项债务收入安排的支出</t>
  </si>
  <si>
    <t xml:space="preserve">       征地和拆迁补偿支出</t>
  </si>
  <si>
    <t xml:space="preserve">       土地开发支出</t>
  </si>
  <si>
    <t xml:space="preserve">       城市建设支出</t>
  </si>
  <si>
    <t xml:space="preserve">       农村基础设施建设支出</t>
  </si>
  <si>
    <t xml:space="preserve">       补助被征地农民支出</t>
  </si>
  <si>
    <t xml:space="preserve">       土地出让业务支出</t>
  </si>
  <si>
    <t xml:space="preserve">       廉租住房支出</t>
  </si>
  <si>
    <t xml:space="preserve">       支付破产或改制企业职工安置费</t>
  </si>
  <si>
    <t xml:space="preserve">       棚户区改造支出</t>
  </si>
  <si>
    <t xml:space="preserve">   公共租赁住房支出</t>
  </si>
  <si>
    <t xml:space="preserve">       保障性住房租金补贴</t>
  </si>
  <si>
    <t xml:space="preserve">       其他国有土地使用权出让收入安排的支出</t>
  </si>
  <si>
    <t xml:space="preserve">    国有土地收益基金安排的支出</t>
  </si>
  <si>
    <t xml:space="preserve">       其他国有土地收益基金支出</t>
  </si>
  <si>
    <t xml:space="preserve">农业土地开发资金安排的支出</t>
  </si>
  <si>
    <t xml:space="preserve">城市基础设施配套费安排的支出</t>
  </si>
  <si>
    <t xml:space="preserve">       城市公共设施</t>
  </si>
  <si>
    <t xml:space="preserve">       城市环境卫生</t>
  </si>
  <si>
    <t xml:space="preserve">   公有房屋</t>
  </si>
  <si>
    <t xml:space="preserve">       城市防洪</t>
  </si>
  <si>
    <t xml:space="preserve">   其他城市基础设施配套费安排的支出</t>
  </si>
  <si>
    <t xml:space="preserve">    彩票公益金安排的支出</t>
  </si>
  <si>
    <t xml:space="preserve">   用于其他彩票社会公益事业的彩票公益金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市本级政府性基金收支预算平衡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级对什邡市政府性基金转移支付补助预算表</t>
    </r>
  </si>
  <si>
    <t xml:space="preserve">   三、小型水库移民扶助基金收入</t>
  </si>
  <si>
    <t xml:space="preserve">   十、大中型水库库区基金收入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对下政府性基金转移支付补助预算表</t>
    </r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末地方政府专项债务余额</t>
    </r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地方政府专项债务举借额</t>
    </r>
  </si>
  <si>
    <r>
      <rPr>
        <b val="true"/>
        <sz val="10"/>
        <color rgb="FF000000"/>
        <rFont val="Noto Sans"/>
        <family val="2"/>
      </rPr>
      <t xml:space="preserve">三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0"/>
        <color rgb="FF000000"/>
        <rFont val="Noto Sans"/>
        <family val="2"/>
      </rPr>
      <t xml:space="preserve">四、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末地方政府专项债务余额预计数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国有资本经营预算收入预算表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0"/>
        <rFont val="Noto Sans"/>
        <family val="2"/>
      </rPr>
      <t xml:space="preserve">金融企业利润收入（国资预算）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国有资本经营预算支出预算表</t>
    </r>
  </si>
  <si>
    <r>
      <rPr>
        <sz val="10"/>
        <rFont val="Noto Sans"/>
        <family val="2"/>
      </rPr>
      <t xml:space="preserve">          </t>
    </r>
    <r>
      <rPr>
        <sz val="10"/>
        <color rgb="FF000000"/>
        <rFont val="Noto Sans"/>
        <family val="2"/>
      </rPr>
      <t xml:space="preserve">其中：“三供一业”移交补助支出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国有企业办职教幼教补助支出</t>
    </r>
  </si>
  <si>
    <r>
      <rPr>
        <sz val="10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国有企业退休人员社会化管理补助支出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国有企业改革成本支出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其他解决历史遗留问题及改革成本支出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国有经济结构调整支出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公益性设施投资支出</t>
    </r>
  </si>
  <si>
    <r>
      <rPr>
        <sz val="10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前瞻性战略性产业发展支出</t>
    </r>
  </si>
  <si>
    <r>
      <rPr>
        <sz val="10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生态环境保护支出</t>
    </r>
  </si>
  <si>
    <r>
      <rPr>
        <sz val="10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0"/>
        <rFont val="Noto Sans"/>
        <family val="2"/>
      </rPr>
      <t xml:space="preserve">支持科技进步支出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对外投资合作支出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其他国有企业资本金注入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国有企业政策性补贴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其他金融国有资本经营预算支出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其他国有资本经营预算支出</t>
    </r>
  </si>
  <si>
    <r>
      <rPr>
        <b val="true"/>
        <sz val="10"/>
        <rFont val="Noto Sans"/>
        <family val="2"/>
      </rPr>
      <t xml:space="preserve">全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国有资本经营预算支出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什邡市市本级国有资本经营预算收入预算表</t>
    </r>
  </si>
  <si>
    <t xml:space="preserve">本级国有资本经营预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什邡市市本级国有资本经营预算支出预算表</t>
    </r>
  </si>
  <si>
    <t xml:space="preserve">    （三）其他国有资本经营预算支出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省级国有资本经营预算支出</t>
  </si>
  <si>
    <r>
      <rPr>
        <b val="true"/>
        <sz val="18"/>
        <rFont val="宋体"/>
        <family val="0"/>
        <charset val="134"/>
      </rPr>
      <t xml:space="preserve">20xx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（市、县）对下国有资本经营预算转移支付分地区预算表</t>
    </r>
  </si>
  <si>
    <t xml:space="preserve">地区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（区、县）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社会保险基金收入预算表</t>
    </r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      失业保险基金利息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      工伤保险基金利息收入</t>
  </si>
  <si>
    <t xml:space="preserve">五、生育保险基金收入</t>
  </si>
  <si>
    <t xml:space="preserve">          生育保险基金利息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社会保险基金支出预算表</t>
    </r>
  </si>
  <si>
    <t xml:space="preserve">          其他企业职工基本养老保险基金支出</t>
  </si>
  <si>
    <t xml:space="preserve">二、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      劳动能力鉴定支出</t>
  </si>
  <si>
    <t xml:space="preserve">          工伤预防费用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市本级社会保险基金收入预算表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下级上解收入</t>
    </r>
  </si>
  <si>
    <t xml:space="preserve">五、机关事业单位基本养老保险基金收入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什邡市市本级社会保险基金支出预算表</t>
    </r>
  </si>
  <si>
    <t xml:space="preserve">          补助下级支出</t>
  </si>
  <si>
    <r>
      <rPr>
        <sz val="10"/>
        <rFont val="Noto Sans"/>
        <family val="2"/>
      </rPr>
      <t xml:space="preserve">         </t>
    </r>
    <r>
      <rPr>
        <sz val="10"/>
        <color rgb="FF000000"/>
        <rFont val="Noto Sans"/>
        <family val="2"/>
      </rPr>
      <t xml:space="preserve"> 上解统筹基金支出</t>
    </r>
  </si>
  <si>
    <t xml:space="preserve">五、机关事业单位基本养老保险基金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什邡市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什邡市地方政府债务分地区限额汇总表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0.00_ "/>
    <numFmt numFmtId="175" formatCode="#,##0_ "/>
    <numFmt numFmtId="176" formatCode="@"/>
    <numFmt numFmtId="177" formatCode="0_ "/>
    <numFmt numFmtId="178" formatCode="0_);[RED]\(0\)"/>
    <numFmt numFmtId="179" formatCode="0.0_);[RED]\(0.0\)"/>
    <numFmt numFmtId="180" formatCode="0_ ;[RED]\-0\ "/>
    <numFmt numFmtId="181" formatCode="#,##0"/>
    <numFmt numFmtId="182" formatCode="0.0_ "/>
    <numFmt numFmtId="183" formatCode="#,##0_);[RED]\(#,##0\)"/>
    <numFmt numFmtId="184" formatCode="_ * #,##0_ ;_ * \-#,##0_ ;_ * \-_ ;_ @_ "/>
    <numFmt numFmtId="185" formatCode="General"/>
    <numFmt numFmtId="186" formatCode="____@"/>
    <numFmt numFmtId="187" formatCode="#,##0_);\(#,##0\)"/>
    <numFmt numFmtId="188" formatCode="0.00_);[RED]\(0.00\)"/>
    <numFmt numFmtId="189" formatCode="###0"/>
    <numFmt numFmtId="190" formatCode="_ \¥* #,##0.00_ ;_ \¥* \-#,##0.00_ ;_ \¥* \-??_ ;_ @_ "/>
  </numFmts>
  <fonts count="8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Courier New"/>
      <family val="3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5" fillId="0" borderId="1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7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10" xfId="7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0" xfId="9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9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" fillId="0" borderId="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7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7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7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7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0" borderId="10" xfId="7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8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7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5" fillId="0" borderId="10" xfId="7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2" fillId="0" borderId="10" xfId="7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2" fillId="0" borderId="10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10" xfId="8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7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8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8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3" fillId="24" borderId="10" xfId="8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2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" fillId="24" borderId="10" xfId="8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58" fillId="2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2" fontId="58" fillId="2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58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4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" fillId="24" borderId="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8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9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4" borderId="1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24" borderId="1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6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7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7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24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7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7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7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7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4" borderId="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9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5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0" xfId="7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2" fontId="4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45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3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4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10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8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9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10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7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9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7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5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4" borderId="0" xfId="7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7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7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24" borderId="10" xfId="7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7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7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43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0" xfId="8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8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0" xfId="9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90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9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10" xfId="9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8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9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9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3" fillId="0" borderId="10" xfId="9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10" xfId="9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3" fillId="0" borderId="1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10" xfId="9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1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7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9" fillId="0" borderId="10" xfId="8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8" fillId="0" borderId="10" xfId="7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9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0" xfId="9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8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8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8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3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8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9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8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10" xfId="7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8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6" fillId="0" borderId="10" xfId="7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0" xfId="7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8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3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8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1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2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6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8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9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8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3" fillId="24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24" borderId="1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24" borderId="10" xfId="8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7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0" xfId="6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8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9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59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59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7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0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11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2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3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0" xfId="9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9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90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90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10" xfId="7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4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4" xfId="7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77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0" xfId="7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0" fillId="0" borderId="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9" fillId="24" borderId="0" xfId="7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1" fillId="24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9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9" fillId="0" borderId="10" xfId="7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9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0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7" fillId="0" borderId="10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0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0" xfId="8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0" borderId="10" xfId="8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8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8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70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9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56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90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9" fillId="0" borderId="10" xfId="7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0" fillId="0" borderId="10" xfId="7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10" xfId="7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8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0" borderId="10" xfId="7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10" xfId="7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5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0" borderId="10" xfId="7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0" xfId="7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7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0" xfId="8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0" borderId="10" xfId="8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8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9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8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9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4" xfId="7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6" fillId="24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24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24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0" borderId="1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0" xfId="8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0" xfId="8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10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8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6" fillId="0" borderId="10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0" xfId="9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9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8" fillId="0" borderId="10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10" xfId="9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8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9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8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8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8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8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10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9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8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9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0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9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9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0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9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8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9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9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0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9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9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0" xfId="9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0" xfId="9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9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14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0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8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_123" xfId="707"/>
    <cellStyle name="常规 11" xfId="708"/>
    <cellStyle name="常规 11 2" xfId="709"/>
    <cellStyle name="常规 11 2 2" xfId="710"/>
    <cellStyle name="常规 11 2 3" xfId="711"/>
    <cellStyle name="常规 11 2_2017年省对市(州)税收返还和转移支付预算" xfId="712"/>
    <cellStyle name="常规 11 3" xfId="713"/>
    <cellStyle name="常规 12" xfId="714"/>
    <cellStyle name="常规 12 2" xfId="715"/>
    <cellStyle name="常规 12 3" xfId="716"/>
    <cellStyle name="常规 12_123" xfId="717"/>
    <cellStyle name="常规 13" xfId="718"/>
    <cellStyle name="常规 13 2" xfId="719"/>
    <cellStyle name="常规 13_四川省2017年省对市（州）税收返还和转移支付分地区预算（草案）--社保处" xfId="720"/>
    <cellStyle name="常规 14" xfId="721"/>
    <cellStyle name="常规 14 2" xfId="722"/>
    <cellStyle name="常规 15" xfId="723"/>
    <cellStyle name="常规 15 2" xfId="724"/>
    <cellStyle name="常规 15 4" xfId="725"/>
    <cellStyle name="常规 16" xfId="726"/>
    <cellStyle name="常规 16 2" xfId="727"/>
    <cellStyle name="常规 17" xfId="728"/>
    <cellStyle name="常规 17 2" xfId="729"/>
    <cellStyle name="常规 17 2 2" xfId="730"/>
    <cellStyle name="常规 17 2_2016年四川省省级一般公共预算支出执行情况表" xfId="731"/>
    <cellStyle name="常规 17 3" xfId="732"/>
    <cellStyle name="常规 17 4" xfId="733"/>
    <cellStyle name="常规 17 4 2" xfId="734"/>
    <cellStyle name="常规 17 4_2016年四川省省级一般公共预算支出执行情况表" xfId="735"/>
    <cellStyle name="常规 17_2016年四川省省级一般公共预算支出执行情况表" xfId="736"/>
    <cellStyle name="常规 18" xfId="737"/>
    <cellStyle name="常规 18 2" xfId="738"/>
    <cellStyle name="常规 19" xfId="739"/>
    <cellStyle name="常规 19 2" xfId="740"/>
    <cellStyle name="常规 2" xfId="741"/>
    <cellStyle name="常规 2 2" xfId="742"/>
    <cellStyle name="常规 2 2 2" xfId="743"/>
    <cellStyle name="常规 2 2 2 2" xfId="744"/>
    <cellStyle name="常规 2 2 2 3" xfId="745"/>
    <cellStyle name="常规 2 2 2_2017年省对市(州)税收返还和转移支付预算" xfId="746"/>
    <cellStyle name="常规 2 2 3" xfId="747"/>
    <cellStyle name="常规 2 2 4" xfId="748"/>
    <cellStyle name="常规 2 2_2017年省对市(州)税收返还和转移支付预算" xfId="749"/>
    <cellStyle name="常规 2 3" xfId="750"/>
    <cellStyle name="常规 2 3 2" xfId="751"/>
    <cellStyle name="常规 2 3 2 2" xfId="752"/>
    <cellStyle name="常规 2 3 2 3" xfId="753"/>
    <cellStyle name="常规 2 3 2_2017年省对市(州)税收返还和转移支付预算" xfId="754"/>
    <cellStyle name="常规 2 3 3" xfId="755"/>
    <cellStyle name="常规 2 3 4" xfId="756"/>
    <cellStyle name="常规 2 3 5" xfId="757"/>
    <cellStyle name="常规 2 3_2017年省对市(州)税收返还和转移支付预算" xfId="758"/>
    <cellStyle name="常规 2 4" xfId="759"/>
    <cellStyle name="常规 2 4 2" xfId="760"/>
    <cellStyle name="常规 2 4 2 2" xfId="761"/>
    <cellStyle name="常规 2 5" xfId="762"/>
    <cellStyle name="常规 2 5 2" xfId="763"/>
    <cellStyle name="常规 2 5 3" xfId="764"/>
    <cellStyle name="常规 2 5_2017年省对市(州)税收返还和转移支付预算" xfId="765"/>
    <cellStyle name="常规 2 6" xfId="766"/>
    <cellStyle name="常规 20" xfId="767"/>
    <cellStyle name="常规 20 2" xfId="768"/>
    <cellStyle name="常规 20 2 2" xfId="769"/>
    <cellStyle name="常规 20 2_2016年社保基金收支执行及2017年预算草案表" xfId="770"/>
    <cellStyle name="常规 20 3" xfId="771"/>
    <cellStyle name="常规 20 4" xfId="772"/>
    <cellStyle name="常规 20_2015年全省及省级财政收支执行及2016年预算草案表（20160120）企业处修改" xfId="773"/>
    <cellStyle name="常规 21" xfId="774"/>
    <cellStyle name="常规 21 2" xfId="775"/>
    <cellStyle name="常规 21 2 2" xfId="776"/>
    <cellStyle name="常规 21 3" xfId="777"/>
    <cellStyle name="常规 22" xfId="778"/>
    <cellStyle name="常规 22 2" xfId="779"/>
    <cellStyle name="常规 23" xfId="780"/>
    <cellStyle name="常规 24" xfId="781"/>
    <cellStyle name="常规 24 2" xfId="782"/>
    <cellStyle name="常规 25" xfId="783"/>
    <cellStyle name="常规 25 2" xfId="784"/>
    <cellStyle name="常规 25 2 2" xfId="785"/>
    <cellStyle name="常规 25 2_2016年社保基金收支执行及2017年预算草案表" xfId="786"/>
    <cellStyle name="常规 26" xfId="787"/>
    <cellStyle name="常规 26 2" xfId="788"/>
    <cellStyle name="常规 26 2 2" xfId="789"/>
    <cellStyle name="常规 26 2 2 2" xfId="790"/>
    <cellStyle name="常规 26_2016年社保基金收支执行及2017年预算草案表" xfId="791"/>
    <cellStyle name="常规 27" xfId="792"/>
    <cellStyle name="常规 27 2" xfId="793"/>
    <cellStyle name="常规 27 2 2" xfId="794"/>
    <cellStyle name="常规 27 2_2016年四川省省级一般公共预算支出执行情况表" xfId="795"/>
    <cellStyle name="常规 27 3" xfId="796"/>
    <cellStyle name="常规 27_2016年四川省省级一般公共预算支出执行情况表" xfId="797"/>
    <cellStyle name="常规 28" xfId="798"/>
    <cellStyle name="常规 28 2" xfId="799"/>
    <cellStyle name="常规 28 2 2" xfId="800"/>
    <cellStyle name="常规 28_2016年社保基金收支执行及2017年预算草案表" xfId="801"/>
    <cellStyle name="常规 29" xfId="802"/>
    <cellStyle name="常规 2_%84表2：2016-2018年省级部门三年滚动规划报表" xfId="803"/>
    <cellStyle name="常规 2_省级科预算草案表1.14" xfId="804"/>
    <cellStyle name="常规 3" xfId="805"/>
    <cellStyle name="常规 3 2" xfId="806"/>
    <cellStyle name="常规 3 2 2" xfId="807"/>
    <cellStyle name="常规 3 2 2 2" xfId="808"/>
    <cellStyle name="常规 3 2 2 3" xfId="809"/>
    <cellStyle name="常规 3 2 2_2017年省对市(州)税收返还和转移支付预算" xfId="810"/>
    <cellStyle name="常规 3 2 3" xfId="811"/>
    <cellStyle name="常规 3 2 3 2" xfId="812"/>
    <cellStyle name="常规 3 2 4" xfId="813"/>
    <cellStyle name="常规 3 2_2016年四川省省级一般公共预算支出执行情况表" xfId="814"/>
    <cellStyle name="常规 3 3" xfId="815"/>
    <cellStyle name="常规 3 3 2" xfId="816"/>
    <cellStyle name="常规 3 3 3" xfId="817"/>
    <cellStyle name="常规 3 3_2017年省对市(州)税收返还和转移支付预算" xfId="818"/>
    <cellStyle name="常规 3 4" xfId="819"/>
    <cellStyle name="常规 30" xfId="820"/>
    <cellStyle name="常规 30 2" xfId="821"/>
    <cellStyle name="常规 30 2 2" xfId="822"/>
    <cellStyle name="常规 30 2_2016年四川省省级一般公共预算支出执行情况表" xfId="823"/>
    <cellStyle name="常规 30 3" xfId="824"/>
    <cellStyle name="常规 30_2016年四川省省级一般公共预算支出执行情况表" xfId="825"/>
    <cellStyle name="常规 31" xfId="826"/>
    <cellStyle name="常规 31 2" xfId="827"/>
    <cellStyle name="常规 31_2016年社保基金收支执行及2017年预算草案表" xfId="828"/>
    <cellStyle name="常规 32" xfId="829"/>
    <cellStyle name="常规 33" xfId="830"/>
    <cellStyle name="常规 34" xfId="831"/>
    <cellStyle name="常规 35" xfId="832"/>
    <cellStyle name="常规 3_15-省级防震减灾分情况" xfId="833"/>
    <cellStyle name="常规 4" xfId="834"/>
    <cellStyle name="常规 4 2" xfId="835"/>
    <cellStyle name="常规 4 2 2" xfId="836"/>
    <cellStyle name="常规 4 2_123" xfId="837"/>
    <cellStyle name="常规 4 3" xfId="838"/>
    <cellStyle name="常规 47" xfId="839"/>
    <cellStyle name="常规 47 2" xfId="840"/>
    <cellStyle name="常规 47 2 2" xfId="841"/>
    <cellStyle name="常规 47 2 2 2" xfId="842"/>
    <cellStyle name="常规 47 2 3" xfId="843"/>
    <cellStyle name="常规 47 3" xfId="844"/>
    <cellStyle name="常规 47 4" xfId="845"/>
    <cellStyle name="常规 47 4 2" xfId="846"/>
    <cellStyle name="常规 47 4 2 2" xfId="847"/>
    <cellStyle name="常规 48" xfId="848"/>
    <cellStyle name="常规 48 2" xfId="849"/>
    <cellStyle name="常规 48 2 2" xfId="850"/>
    <cellStyle name="常规 48 3" xfId="851"/>
    <cellStyle name="常规 4_123" xfId="852"/>
    <cellStyle name="常规 5" xfId="853"/>
    <cellStyle name="常规 5 2" xfId="854"/>
    <cellStyle name="常规 5 2 2" xfId="855"/>
    <cellStyle name="常规 5 2 3" xfId="856"/>
    <cellStyle name="常规 5 2_2017年省对市(州)税收返还和转移支付预算" xfId="857"/>
    <cellStyle name="常规 5 3" xfId="858"/>
    <cellStyle name="常规 5 4" xfId="859"/>
    <cellStyle name="常规 5_2017年省对市(州)税收返还和转移支付预算" xfId="860"/>
    <cellStyle name="常规 6" xfId="861"/>
    <cellStyle name="常规 6 2" xfId="862"/>
    <cellStyle name="常规 6 2 2" xfId="863"/>
    <cellStyle name="常规 6 2 2 2" xfId="864"/>
    <cellStyle name="常规 6 2 2 3" xfId="865"/>
    <cellStyle name="常规 6 2 2_2017年省对市(州)税收返还和转移支付预算" xfId="866"/>
    <cellStyle name="常规 6 2 3" xfId="867"/>
    <cellStyle name="常规 6 2 4" xfId="868"/>
    <cellStyle name="常规 6 2_2017年省对市(州)税收返还和转移支付预算" xfId="869"/>
    <cellStyle name="常规 6 3" xfId="870"/>
    <cellStyle name="常规 6 3 2" xfId="871"/>
    <cellStyle name="常规 6 3_123" xfId="872"/>
    <cellStyle name="常规 6 4" xfId="873"/>
    <cellStyle name="常规 6_123" xfId="874"/>
    <cellStyle name="常规 7" xfId="875"/>
    <cellStyle name="常规 7 2" xfId="876"/>
    <cellStyle name="常规 7 2 2" xfId="877"/>
    <cellStyle name="常规 7 2 3" xfId="878"/>
    <cellStyle name="常规 7 2_2017年省对市(州)税收返还和转移支付预算" xfId="879"/>
    <cellStyle name="常规 7 3" xfId="880"/>
    <cellStyle name="常规 7_四川省2017年省对市（州）税收返还和转移支付分地区预算（草案）--社保处" xfId="881"/>
    <cellStyle name="常规 8" xfId="882"/>
    <cellStyle name="常规 8 2" xfId="883"/>
    <cellStyle name="常规 9" xfId="884"/>
    <cellStyle name="常规 9 2" xfId="885"/>
    <cellStyle name="常规 9 2 2" xfId="886"/>
    <cellStyle name="常规 9 2_123" xfId="887"/>
    <cellStyle name="常规 9 3" xfId="888"/>
    <cellStyle name="常规 9_123" xfId="889"/>
    <cellStyle name="常规_(陈诚修改稿)2006年全省及省级财政决算及07年预算执行情况表(A4 留底自用)" xfId="890"/>
    <cellStyle name="常规_(陈诚修改稿)2006年全省及省级财政决算及07年预算执行情况表(A4 留底自用) 2" xfId="891"/>
    <cellStyle name="常规_(陈诚修改稿)2006年全省及省级财政决算及07年预算执行情况表(A4 留底自用) 2 2 2" xfId="892"/>
    <cellStyle name="常规_(陈诚修改稿)2006年全省及省级财政决算及07年预算执行情况表(A4 留底自用) 3" xfId="893"/>
    <cellStyle name="常规_2001年预算：预算收入及财力（12月21日上午定案表）" xfId="894"/>
    <cellStyle name="常规_200704(第一稿）" xfId="895"/>
    <cellStyle name="常规_2014年全省及省级财政收支执行及2015年预算草案表（20150123，自用稿）" xfId="896"/>
    <cellStyle name="常规_2015年全省及省级财政收支执行及2016年预算草案表（20160120）企业处修改" xfId="897"/>
    <cellStyle name="常规_2017年省级预算" xfId="898"/>
    <cellStyle name="常规_一般预算简表_2006年预算执行及2007年预算安排(新科目　A4)" xfId="899"/>
    <cellStyle name="常规_国有资本经营预算表样 2 2" xfId="900"/>
    <cellStyle name="常规_国资决算以及执行情况0712 2 2" xfId="901"/>
    <cellStyle name="常规_基金分析表(99.3)" xfId="902"/>
    <cellStyle name="常规_录入表" xfId="903"/>
    <cellStyle name="常规_省级科预算草案表1.14" xfId="904"/>
    <cellStyle name="常规_省级科预算草案表1.14 2" xfId="905"/>
    <cellStyle name="常规_省级科预算草案表1.14 3" xfId="906"/>
    <cellStyle name="常规_社保基金预算报人大建议表样" xfId="907"/>
    <cellStyle name="常规_社保基金预算报人大建议表样 2" xfId="908"/>
    <cellStyle name="常规_社保基金预算报人大建议表样 3" xfId="909"/>
    <cellStyle name="强调文字颜色 1 2" xfId="910"/>
    <cellStyle name="强调文字颜色 1 2 2" xfId="911"/>
    <cellStyle name="强调文字颜色 1 2 2 2" xfId="912"/>
    <cellStyle name="强调文字颜色 1 2 2 3" xfId="913"/>
    <cellStyle name="强调文字颜色 1 2 2_2017年省对市(州)税收返还和转移支付预算" xfId="914"/>
    <cellStyle name="强调文字颜色 1 2 3" xfId="915"/>
    <cellStyle name="强调文字颜色 1 2_四川省2017年省对市（州）税收返还和转移支付分地区预算（草案）--社保处" xfId="916"/>
    <cellStyle name="强调文字颜色 2 2" xfId="917"/>
    <cellStyle name="强调文字颜色 2 2 2" xfId="918"/>
    <cellStyle name="强调文字颜色 2 2 2 2" xfId="919"/>
    <cellStyle name="强调文字颜色 2 2 2 3" xfId="920"/>
    <cellStyle name="强调文字颜色 2 2 2_2017年省对市(州)税收返还和转移支付预算" xfId="921"/>
    <cellStyle name="强调文字颜色 2 2 3" xfId="922"/>
    <cellStyle name="强调文字颜色 2 2_四川省2017年省对市（州）税收返还和转移支付分地区预算（草案）--社保处" xfId="923"/>
    <cellStyle name="强调文字颜色 3 2" xfId="924"/>
    <cellStyle name="强调文字颜色 3 2 2" xfId="925"/>
    <cellStyle name="强调文字颜色 3 2 2 2" xfId="926"/>
    <cellStyle name="强调文字颜色 3 2 2 3" xfId="927"/>
    <cellStyle name="强调文字颜色 3 2 2_2017年省对市(州)税收返还和转移支付预算" xfId="928"/>
    <cellStyle name="强调文字颜色 3 2 3" xfId="929"/>
    <cellStyle name="强调文字颜色 3 2_四川省2017年省对市（州）税收返还和转移支付分地区预算（草案）--社保处" xfId="930"/>
    <cellStyle name="强调文字颜色 4 2" xfId="931"/>
    <cellStyle name="强调文字颜色 4 2 2" xfId="932"/>
    <cellStyle name="强调文字颜色 4 2 2 2" xfId="933"/>
    <cellStyle name="强调文字颜色 4 2 2 3" xfId="934"/>
    <cellStyle name="强调文字颜色 4 2 2_2017年省对市(州)税收返还和转移支付预算" xfId="935"/>
    <cellStyle name="强调文字颜色 4 2 3" xfId="936"/>
    <cellStyle name="强调文字颜色 4 2_四川省2017年省对市（州）税收返还和转移支付分地区预算（草案）--社保处" xfId="937"/>
    <cellStyle name="强调文字颜色 5 2" xfId="938"/>
    <cellStyle name="强调文字颜色 5 2 2" xfId="939"/>
    <cellStyle name="强调文字颜色 5 2 2 2" xfId="940"/>
    <cellStyle name="强调文字颜色 5 2 2 3" xfId="941"/>
    <cellStyle name="强调文字颜色 5 2 2_2017年省对市(州)税收返还和转移支付预算" xfId="942"/>
    <cellStyle name="强调文字颜色 5 2 3" xfId="943"/>
    <cellStyle name="强调文字颜色 5 2_四川省2017年省对市（州）税收返还和转移支付分地区预算（草案）--社保处" xfId="944"/>
    <cellStyle name="强调文字颜色 6 2" xfId="945"/>
    <cellStyle name="强调文字颜色 6 2 2" xfId="946"/>
    <cellStyle name="强调文字颜色 6 2 2 2" xfId="947"/>
    <cellStyle name="强调文字颜色 6 2 2 3" xfId="948"/>
    <cellStyle name="强调文字颜色 6 2 2_2017年省对市(州)税收返还和转移支付预算" xfId="949"/>
    <cellStyle name="强调文字颜色 6 2 3" xfId="950"/>
    <cellStyle name="强调文字颜色 6 2_四川省2017年省对市（州）税收返还和转移支付分地区预算（草案）--社保处" xfId="951"/>
    <cellStyle name="普通_97-917" xfId="952"/>
    <cellStyle name="未定义" xfId="953"/>
    <cellStyle name="标题 1 2" xfId="954"/>
    <cellStyle name="标题 1 2 2" xfId="955"/>
    <cellStyle name="标题 1 2 2 2" xfId="956"/>
    <cellStyle name="标题 1 2 2 3" xfId="957"/>
    <cellStyle name="标题 1 2 2_2017年省对市(州)税收返还和转移支付预算" xfId="958"/>
    <cellStyle name="标题 1 2 3" xfId="959"/>
    <cellStyle name="标题 2 2" xfId="960"/>
    <cellStyle name="标题 2 2 2" xfId="961"/>
    <cellStyle name="标题 2 2 2 2" xfId="962"/>
    <cellStyle name="标题 2 2 2 3" xfId="963"/>
    <cellStyle name="标题 2 2 2_2017年省对市(州)税收返还和转移支付预算" xfId="964"/>
    <cellStyle name="标题 2 2 3" xfId="965"/>
    <cellStyle name="标题 3 2" xfId="966"/>
    <cellStyle name="标题 3 2 2" xfId="967"/>
    <cellStyle name="标题 3 2 2 2" xfId="968"/>
    <cellStyle name="标题 3 2 2 3" xfId="969"/>
    <cellStyle name="标题 3 2 2_2017年省对市(州)税收返还和转移支付预算" xfId="970"/>
    <cellStyle name="标题 3 2 3" xfId="971"/>
    <cellStyle name="标题 4 2" xfId="972"/>
    <cellStyle name="标题 4 2 2" xfId="973"/>
    <cellStyle name="标题 4 2 2 2" xfId="974"/>
    <cellStyle name="标题 4 2 2 3" xfId="975"/>
    <cellStyle name="标题 4 2 2_2017年省对市(州)税收返还和转移支付预算" xfId="976"/>
    <cellStyle name="标题 4 2 3" xfId="977"/>
    <cellStyle name="标题 5" xfId="978"/>
    <cellStyle name="标题 5 2" xfId="979"/>
    <cellStyle name="标题 5 2 2" xfId="980"/>
    <cellStyle name="标题 5 2 3" xfId="981"/>
    <cellStyle name="标题 5 2_2017年省对市(州)税收返还和转移支付预算" xfId="982"/>
    <cellStyle name="标题 5 3" xfId="983"/>
    <cellStyle name="样式 1" xfId="984"/>
    <cellStyle name="样式 1 2" xfId="985"/>
    <cellStyle name="样式 1_2017年省对市(州)税收返还和转移支付预算" xfId="986"/>
    <cellStyle name="检查单元格 2" xfId="987"/>
    <cellStyle name="检查单元格 2 2" xfId="988"/>
    <cellStyle name="检查单元格 2 2 2" xfId="989"/>
    <cellStyle name="检查单元格 2 2 3" xfId="990"/>
    <cellStyle name="检查单元格 2 2_2017年省对市(州)税收返还和转移支付预算" xfId="991"/>
    <cellStyle name="检查单元格 2 3" xfId="992"/>
    <cellStyle name="检查单元格 2_四川省2017年省对市（州）税收返还和转移支付分地区预算（草案）--社保处" xfId="993"/>
    <cellStyle name="汇总 2" xfId="994"/>
    <cellStyle name="汇总 2 2" xfId="995"/>
    <cellStyle name="汇总 2 2 2" xfId="996"/>
    <cellStyle name="汇总 2 2 3" xfId="997"/>
    <cellStyle name="汇总 2 2_2017年省对市(州)税收返还和转移支付预算" xfId="998"/>
    <cellStyle name="汇总 2 3" xfId="999"/>
    <cellStyle name="注释 2" xfId="1000"/>
    <cellStyle name="注释 2 2" xfId="1001"/>
    <cellStyle name="注释 2 2 2" xfId="1002"/>
    <cellStyle name="注释 2 2 3" xfId="1003"/>
    <cellStyle name="注释 2 2_四川省2017年省对市（州）税收返还和转移支付分地区预算（草案）--社保处" xfId="1004"/>
    <cellStyle name="注释 2 3" xfId="1005"/>
    <cellStyle name="注释 2_四川省2017年省对市（州）税收返还和转移支付分地区预算（草案）--社保处" xfId="1006"/>
    <cellStyle name="百分比 2" xfId="1007"/>
    <cellStyle name="百分比 2 2" xfId="1008"/>
    <cellStyle name="百分比 2 3" xfId="1009"/>
    <cellStyle name="百分比 2 3 2" xfId="1010"/>
    <cellStyle name="百分比 2 3 3" xfId="1011"/>
    <cellStyle name="百分比 2 4" xfId="1012"/>
    <cellStyle name="百分比 2 5" xfId="1013"/>
    <cellStyle name="百分比 3" xfId="1014"/>
    <cellStyle name="百分比 4" xfId="1015"/>
    <cellStyle name="解释性文本 2" xfId="1016"/>
    <cellStyle name="解释性文本 2 2" xfId="1017"/>
    <cellStyle name="解释性文本 2 2 2" xfId="1018"/>
    <cellStyle name="解释性文本 2 2 3" xfId="1019"/>
    <cellStyle name="解释性文本 2 2_2017年省对市(州)税收返还和转移支付预算" xfId="1020"/>
    <cellStyle name="解释性文本 2 3" xfId="1021"/>
    <cellStyle name="警告文本 2" xfId="1022"/>
    <cellStyle name="警告文本 2 2" xfId="1023"/>
    <cellStyle name="警告文本 2 2 2" xfId="1024"/>
    <cellStyle name="警告文本 2 2 3" xfId="1025"/>
    <cellStyle name="警告文本 2 2_2017年省对市(州)税收返还和转移支付预算" xfId="1026"/>
    <cellStyle name="警告文本 2 3" xfId="1027"/>
    <cellStyle name="计算 2" xfId="1028"/>
    <cellStyle name="计算 2 2" xfId="1029"/>
    <cellStyle name="计算 2 2 2" xfId="1030"/>
    <cellStyle name="计算 2 2 3" xfId="1031"/>
    <cellStyle name="计算 2 2_2017年省对市(州)税收返还和转移支付预算" xfId="1032"/>
    <cellStyle name="计算 2 3" xfId="1033"/>
    <cellStyle name="计算 2_四川省2017年省对市（州）税收返还和转移支付分地区预算（草案）--社保处" xfId="1034"/>
    <cellStyle name="输入 2" xfId="1035"/>
    <cellStyle name="输入 2 2" xfId="1036"/>
    <cellStyle name="输入 2 2 2" xfId="1037"/>
    <cellStyle name="输入 2 2 3" xfId="1038"/>
    <cellStyle name="输入 2 2_2017年省对市(州)税收返还和转移支付预算" xfId="1039"/>
    <cellStyle name="输入 2 3" xfId="1040"/>
    <cellStyle name="输入 2_四川省2017年省对市（州）税收返还和转移支付分地区预算（草案）--社保处" xfId="1041"/>
    <cellStyle name="输出 2" xfId="1042"/>
    <cellStyle name="输出 2 2" xfId="1043"/>
    <cellStyle name="输出 2 2 2" xfId="1044"/>
    <cellStyle name="输出 2 2 3" xfId="1045"/>
    <cellStyle name="输出 2 2_2017年省对市(州)税收返还和转移支付预算" xfId="1046"/>
    <cellStyle name="输出 2 3" xfId="1047"/>
    <cellStyle name="输出 2_四川省2017年省对市（州）税收返还和转移支付分地区预算（草案）--社保处" xfId="1048"/>
    <cellStyle name="适中 2" xfId="1049"/>
    <cellStyle name="适中 2 2" xfId="1050"/>
    <cellStyle name="适中 2 2 2" xfId="1051"/>
    <cellStyle name="适中 2 2 3" xfId="1052"/>
    <cellStyle name="适中 2 2_2017年省对市(州)税收返还和转移支付预算" xfId="1053"/>
    <cellStyle name="适中 2 3" xfId="1054"/>
    <cellStyle name="适中 2_四川省2017年省对市（州）税收返还和转移支付分地区预算（草案）--社保处" xfId="1055"/>
    <cellStyle name="链接单元格 2" xfId="1056"/>
    <cellStyle name="链接单元格 2 2" xfId="1057"/>
    <cellStyle name="链接单元格 2 2 2" xfId="1058"/>
    <cellStyle name="链接单元格 2 2 3" xfId="1059"/>
    <cellStyle name="链接单元格 2 2_2017年省对市(州)税收返还和转移支付预算" xfId="1060"/>
    <cellStyle name="链接单元格 2 3" xfId="10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externalLink" Target="externalLinks/externalLink1.xml"/><Relationship Id="rId69" Type="http://schemas.openxmlformats.org/officeDocument/2006/relationships/externalLink" Target="externalLinks/externalLink2.xml"/><Relationship Id="rId70" Type="http://schemas.openxmlformats.org/officeDocument/2006/relationships/externalLink" Target="externalLinks/externalLink3.xml"/><Relationship Id="rId7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Microsoft/Windows/Temporary%20Internet%20Files/Content.IE5/JICS56R9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31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16.36"/>
    <col collapsed="false" customWidth="true" hidden="false" outlineLevel="0" max="3" min="3" style="1" width="17.25"/>
    <col collapsed="false" customWidth="true" hidden="false" outlineLevel="0" max="4" min="4" style="1" width="14.87"/>
    <col collapsed="false" customWidth="true" hidden="false" outlineLevel="0" max="5" min="5" style="1" width="20.75"/>
    <col collapsed="false" customWidth="true" hidden="false" outlineLevel="0" max="6" min="6" style="2" width="16.1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5"/>
      <c r="F2" s="6" t="s">
        <v>1</v>
      </c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25.5" hidden="false" customHeight="true" outlineLevel="0" collapsed="false">
      <c r="A4" s="10" t="s">
        <v>8</v>
      </c>
      <c r="B4" s="11" t="n">
        <f aca="false">SUM(B5:B21)</f>
        <v>118051</v>
      </c>
      <c r="C4" s="11" t="n">
        <f aca="false">SUM(C5:C20)</f>
        <v>0</v>
      </c>
      <c r="D4" s="11" t="n">
        <f aca="false">SUM(D5:D21)</f>
        <v>134078</v>
      </c>
      <c r="E4" s="12" t="n">
        <f aca="false">D4/B4*100</f>
        <v>113.57633565154</v>
      </c>
      <c r="F4" s="13" t="n">
        <v>1.11</v>
      </c>
    </row>
    <row r="5" customFormat="false" ht="25.5" hidden="false" customHeight="true" outlineLevel="0" collapsed="false">
      <c r="A5" s="14" t="s">
        <v>9</v>
      </c>
      <c r="B5" s="15" t="n">
        <v>53097</v>
      </c>
      <c r="C5" s="14"/>
      <c r="D5" s="15" t="n">
        <v>51728</v>
      </c>
      <c r="E5" s="13" t="n">
        <f aca="false">D5/B5*100</f>
        <v>97.4216999077161</v>
      </c>
      <c r="F5" s="13" t="n">
        <v>0.948511075253044</v>
      </c>
    </row>
    <row r="6" customFormat="false" ht="25.5" hidden="false" customHeight="true" outlineLevel="0" collapsed="false">
      <c r="A6" s="14" t="s">
        <v>10</v>
      </c>
      <c r="B6" s="15"/>
      <c r="C6" s="14"/>
      <c r="D6" s="15"/>
      <c r="E6" s="13"/>
      <c r="F6" s="13" t="n">
        <v>0</v>
      </c>
    </row>
    <row r="7" customFormat="false" ht="25.5" hidden="false" customHeight="true" outlineLevel="0" collapsed="false">
      <c r="A7" s="14" t="s">
        <v>11</v>
      </c>
      <c r="B7" s="15" t="n">
        <v>8823</v>
      </c>
      <c r="C7" s="14"/>
      <c r="D7" s="15" t="n">
        <v>12522</v>
      </c>
      <c r="E7" s="13" t="n">
        <f aca="false">D7/B7*100</f>
        <v>141.924515470928</v>
      </c>
      <c r="F7" s="13" t="n">
        <v>1.40381165919283</v>
      </c>
    </row>
    <row r="8" customFormat="false" ht="25.5" hidden="false" customHeight="true" outlineLevel="0" collapsed="false">
      <c r="A8" s="14" t="s">
        <v>12</v>
      </c>
      <c r="B8" s="15"/>
      <c r="C8" s="14"/>
      <c r="D8" s="15"/>
      <c r="E8" s="13"/>
      <c r="F8" s="13"/>
    </row>
    <row r="9" customFormat="false" ht="25.5" hidden="false" customHeight="true" outlineLevel="0" collapsed="false">
      <c r="A9" s="14" t="s">
        <v>13</v>
      </c>
      <c r="B9" s="15" t="n">
        <v>3775</v>
      </c>
      <c r="C9" s="14"/>
      <c r="D9" s="15" t="n">
        <v>4896</v>
      </c>
      <c r="E9" s="13" t="n">
        <f aca="false">D9/B9*100</f>
        <v>129.695364238411</v>
      </c>
      <c r="F9" s="13" t="n">
        <v>0.717888563049853</v>
      </c>
    </row>
    <row r="10" customFormat="false" ht="25.5" hidden="false" customHeight="true" outlineLevel="0" collapsed="false">
      <c r="A10" s="14" t="s">
        <v>14</v>
      </c>
      <c r="B10" s="15" t="n">
        <v>1402</v>
      </c>
      <c r="C10" s="14"/>
      <c r="D10" s="15" t="n">
        <v>1785</v>
      </c>
      <c r="E10" s="13" t="n">
        <f aca="false">D10/B10*100</f>
        <v>127.318116975749</v>
      </c>
      <c r="F10" s="13" t="n">
        <v>1.25439212930429</v>
      </c>
    </row>
    <row r="11" customFormat="false" ht="25.5" hidden="false" customHeight="true" outlineLevel="0" collapsed="false">
      <c r="A11" s="14" t="s">
        <v>15</v>
      </c>
      <c r="B11" s="15" t="n">
        <v>35916</v>
      </c>
      <c r="C11" s="14"/>
      <c r="D11" s="15" t="n">
        <v>41975</v>
      </c>
      <c r="E11" s="13" t="n">
        <f aca="false">D11/B11*100</f>
        <v>116.869918699187</v>
      </c>
      <c r="F11" s="13" t="n">
        <v>1.3508946961895</v>
      </c>
    </row>
    <row r="12" customFormat="false" ht="25.5" hidden="false" customHeight="true" outlineLevel="0" collapsed="false">
      <c r="A12" s="14" t="s">
        <v>16</v>
      </c>
      <c r="B12" s="15" t="n">
        <v>3085</v>
      </c>
      <c r="C12" s="14"/>
      <c r="D12" s="15" t="n">
        <v>3142</v>
      </c>
      <c r="E12" s="13" t="n">
        <f aca="false">D12/B12*100</f>
        <v>101.847649918963</v>
      </c>
      <c r="F12" s="13" t="n">
        <v>0.989606299212599</v>
      </c>
    </row>
    <row r="13" customFormat="false" ht="25.5" hidden="false" customHeight="true" outlineLevel="0" collapsed="false">
      <c r="A13" s="14" t="s">
        <v>17</v>
      </c>
      <c r="B13" s="15" t="n">
        <v>2046</v>
      </c>
      <c r="C13" s="14"/>
      <c r="D13" s="15" t="n">
        <v>2514</v>
      </c>
      <c r="E13" s="13" t="n">
        <f aca="false">D13/B13*100</f>
        <v>122.873900293255</v>
      </c>
      <c r="F13" s="13" t="n">
        <v>1.20807304180682</v>
      </c>
    </row>
    <row r="14" customFormat="false" ht="25.5" hidden="false" customHeight="true" outlineLevel="0" collapsed="false">
      <c r="A14" s="14" t="s">
        <v>18</v>
      </c>
      <c r="B14" s="15" t="n">
        <v>2144</v>
      </c>
      <c r="C14" s="14"/>
      <c r="D14" s="15" t="n">
        <v>1985</v>
      </c>
      <c r="E14" s="13" t="n">
        <f aca="false">D14/B14*100</f>
        <v>92.5839552238806</v>
      </c>
      <c r="F14" s="13" t="n">
        <v>0.893741557856821</v>
      </c>
    </row>
    <row r="15" customFormat="false" ht="25.5" hidden="false" customHeight="true" outlineLevel="0" collapsed="false">
      <c r="A15" s="14" t="s">
        <v>19</v>
      </c>
      <c r="B15" s="15" t="n">
        <v>2417</v>
      </c>
      <c r="C15" s="14"/>
      <c r="D15" s="15" t="n">
        <v>6016</v>
      </c>
      <c r="E15" s="13" t="n">
        <f aca="false">D15/B15*100</f>
        <v>248.903599503517</v>
      </c>
      <c r="F15" s="13" t="n">
        <v>2.0838240387946</v>
      </c>
    </row>
    <row r="16" customFormat="false" ht="25.5" hidden="false" customHeight="true" outlineLevel="0" collapsed="false">
      <c r="A16" s="14" t="s">
        <v>20</v>
      </c>
      <c r="B16" s="15" t="n">
        <v>1845</v>
      </c>
      <c r="C16" s="14"/>
      <c r="D16" s="15" t="n">
        <v>2025</v>
      </c>
      <c r="E16" s="13" t="n">
        <f aca="false">D16/B16*100</f>
        <v>109.756097560976</v>
      </c>
      <c r="F16" s="13" t="n">
        <v>1.05688935281837</v>
      </c>
    </row>
    <row r="17" customFormat="false" ht="25.5" hidden="false" customHeight="true" outlineLevel="0" collapsed="false">
      <c r="A17" s="14" t="s">
        <v>21</v>
      </c>
      <c r="B17" s="15"/>
      <c r="C17" s="14"/>
      <c r="D17" s="15" t="n">
        <v>58</v>
      </c>
      <c r="E17" s="13" t="e">
        <f aca="false">D17/B17*100</f>
        <v>#DIV/0!</v>
      </c>
      <c r="F17" s="13" t="n">
        <v>0.104129263913824</v>
      </c>
    </row>
    <row r="18" customFormat="false" ht="25.5" hidden="false" customHeight="true" outlineLevel="0" collapsed="false">
      <c r="A18" s="14" t="s">
        <v>22</v>
      </c>
      <c r="B18" s="15" t="n">
        <v>3046</v>
      </c>
      <c r="C18" s="14"/>
      <c r="D18" s="15" t="n">
        <v>4773</v>
      </c>
      <c r="E18" s="13" t="n">
        <f aca="false">D18/B18*100</f>
        <v>156.697307944846</v>
      </c>
      <c r="F18" s="13" t="n">
        <v>1.11129220023283</v>
      </c>
    </row>
    <row r="19" customFormat="false" ht="25.5" hidden="false" customHeight="true" outlineLevel="0" collapsed="false">
      <c r="A19" s="14" t="s">
        <v>23</v>
      </c>
      <c r="B19" s="15" t="n">
        <v>90</v>
      </c>
      <c r="C19" s="14"/>
      <c r="D19" s="15" t="n">
        <v>119</v>
      </c>
      <c r="E19" s="13" t="n">
        <f aca="false">D19/B19*100</f>
        <v>132.222222222222</v>
      </c>
      <c r="F19" s="13" t="n">
        <v>1.41666666666667</v>
      </c>
    </row>
    <row r="20" customFormat="false" ht="25.5" hidden="false" customHeight="true" outlineLevel="0" collapsed="false">
      <c r="A20" s="14" t="s">
        <v>24</v>
      </c>
      <c r="B20" s="15" t="n">
        <v>365</v>
      </c>
      <c r="C20" s="14"/>
      <c r="D20" s="15" t="n">
        <v>536</v>
      </c>
      <c r="E20" s="13" t="n">
        <f aca="false">D20/B20*100</f>
        <v>146.849315068493</v>
      </c>
      <c r="F20" s="13" t="n">
        <v>1.46849315068493</v>
      </c>
    </row>
    <row r="21" customFormat="false" ht="25.5" hidden="false" customHeight="true" outlineLevel="0" collapsed="false">
      <c r="A21" s="14" t="s">
        <v>25</v>
      </c>
      <c r="B21" s="15"/>
      <c r="C21" s="14"/>
      <c r="D21" s="15" t="n">
        <v>4</v>
      </c>
      <c r="E21" s="13"/>
      <c r="F21" s="13"/>
    </row>
    <row r="22" customFormat="false" ht="25.5" hidden="false" customHeight="true" outlineLevel="0" collapsed="false">
      <c r="A22" s="10" t="s">
        <v>26</v>
      </c>
      <c r="B22" s="11" t="n">
        <f aca="false">SUM(B23:B30)</f>
        <v>58467</v>
      </c>
      <c r="C22" s="11" t="n">
        <f aca="false">SUM(C23:C30)</f>
        <v>0</v>
      </c>
      <c r="D22" s="11" t="n">
        <f aca="false">SUM(D23:D30)</f>
        <v>60124</v>
      </c>
      <c r="E22" s="12" t="n">
        <f aca="false">D22/B22*100</f>
        <v>102.834077342775</v>
      </c>
      <c r="F22" s="13" t="n">
        <v>0.89</v>
      </c>
    </row>
    <row r="23" customFormat="false" ht="25.5" hidden="false" customHeight="true" outlineLevel="0" collapsed="false">
      <c r="A23" s="14" t="s">
        <v>27</v>
      </c>
      <c r="B23" s="15" t="n">
        <v>34370</v>
      </c>
      <c r="C23" s="15"/>
      <c r="D23" s="15" t="n">
        <v>34721</v>
      </c>
      <c r="E23" s="13" t="n">
        <f aca="false">D23/B23*100</f>
        <v>101.021239453011</v>
      </c>
      <c r="F23" s="13" t="n">
        <v>0.970755165375905</v>
      </c>
    </row>
    <row r="24" customFormat="false" ht="25.5" hidden="false" customHeight="true" outlineLevel="0" collapsed="false">
      <c r="A24" s="14" t="s">
        <v>28</v>
      </c>
      <c r="B24" s="15" t="n">
        <v>4320</v>
      </c>
      <c r="C24" s="15"/>
      <c r="D24" s="15" t="n">
        <v>7674</v>
      </c>
      <c r="E24" s="13" t="n">
        <f aca="false">D24/B24*100</f>
        <v>177.638888888889</v>
      </c>
      <c r="F24" s="13" t="n">
        <v>1.67627785058978</v>
      </c>
    </row>
    <row r="25" customFormat="false" ht="25.5" hidden="false" customHeight="true" outlineLevel="0" collapsed="false">
      <c r="A25" s="14" t="s">
        <v>29</v>
      </c>
      <c r="B25" s="15" t="n">
        <v>3000</v>
      </c>
      <c r="C25" s="15"/>
      <c r="D25" s="15" t="n">
        <v>2973</v>
      </c>
      <c r="E25" s="13" t="n">
        <f aca="false">D25/B25*100</f>
        <v>99.1</v>
      </c>
      <c r="F25" s="13" t="n">
        <v>0.711244019138756</v>
      </c>
    </row>
    <row r="26" customFormat="false" ht="25.5" hidden="false" customHeight="true" outlineLevel="0" collapsed="false">
      <c r="A26" s="14" t="s">
        <v>30</v>
      </c>
      <c r="B26" s="15"/>
      <c r="C26" s="15"/>
      <c r="D26" s="15"/>
      <c r="E26" s="13"/>
      <c r="F26" s="13"/>
    </row>
    <row r="27" customFormat="false" ht="25.5" hidden="false" customHeight="true" outlineLevel="0" collapsed="false">
      <c r="A27" s="16" t="s">
        <v>31</v>
      </c>
      <c r="B27" s="15" t="n">
        <v>13177</v>
      </c>
      <c r="C27" s="15"/>
      <c r="D27" s="15" t="n">
        <v>11050</v>
      </c>
      <c r="E27" s="13" t="n">
        <f aca="false">D27/B27*100</f>
        <v>83.8582378386583</v>
      </c>
      <c r="F27" s="13" t="n">
        <v>0.613616170590849</v>
      </c>
    </row>
    <row r="28" s="17" customFormat="true" ht="25.5" hidden="false" customHeight="true" outlineLevel="0" collapsed="false">
      <c r="A28" s="16" t="s">
        <v>32</v>
      </c>
      <c r="B28" s="15"/>
      <c r="C28" s="15"/>
      <c r="D28" s="15"/>
      <c r="E28" s="13"/>
      <c r="F28" s="13"/>
    </row>
    <row r="29" customFormat="false" ht="25.5" hidden="false" customHeight="true" outlineLevel="0" collapsed="false">
      <c r="A29" s="18" t="s">
        <v>33</v>
      </c>
      <c r="B29" s="15"/>
      <c r="C29" s="15"/>
      <c r="D29" s="15" t="n">
        <v>63</v>
      </c>
      <c r="E29" s="13"/>
      <c r="F29" s="13" t="n">
        <v>1.53658536585366</v>
      </c>
    </row>
    <row r="30" customFormat="false" ht="25.5" hidden="false" customHeight="true" outlineLevel="0" collapsed="false">
      <c r="A30" s="14" t="s">
        <v>34</v>
      </c>
      <c r="B30" s="15" t="n">
        <v>3600</v>
      </c>
      <c r="C30" s="15"/>
      <c r="D30" s="15" t="n">
        <v>3643</v>
      </c>
      <c r="E30" s="13" t="n">
        <f aca="false">D30/B30*100</f>
        <v>101.194444444444</v>
      </c>
      <c r="F30" s="13" t="n">
        <v>0.74559967253377</v>
      </c>
    </row>
    <row r="31" customFormat="false" ht="25.5" hidden="false" customHeight="true" outlineLevel="0" collapsed="false">
      <c r="A31" s="19" t="s">
        <v>35</v>
      </c>
      <c r="B31" s="20" t="n">
        <f aca="false">B4+B22</f>
        <v>176518</v>
      </c>
      <c r="C31" s="20" t="n">
        <f aca="false">C4+C22</f>
        <v>0</v>
      </c>
      <c r="D31" s="20" t="n">
        <f aca="false">D4+D22</f>
        <v>194202</v>
      </c>
      <c r="E31" s="12" t="n">
        <f aca="false">D31/B31*100</f>
        <v>110.018241765712</v>
      </c>
      <c r="F31" s="13" t="n">
        <v>0.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10.16015625" defaultRowHeight="14.25" zeroHeight="false" outlineLevelRow="0" outlineLevelCol="0"/>
  <cols>
    <col collapsed="false" customWidth="false" hidden="true" outlineLevel="0" max="1" min="1" style="125" width="10.16"/>
    <col collapsed="false" customWidth="true" hidden="true" outlineLevel="0" max="2" min="2" style="126" width="4.86"/>
    <col collapsed="false" customWidth="true" hidden="false" outlineLevel="0" max="3" min="3" style="103" width="51.12"/>
    <col collapsed="false" customWidth="true" hidden="false" outlineLevel="0" max="4" min="4" style="127" width="18.49"/>
    <col collapsed="false" customWidth="true" hidden="false" outlineLevel="0" max="5" min="5" style="103" width="19.12"/>
    <col collapsed="false" customWidth="true" hidden="false" outlineLevel="0" max="6" min="6" style="103" width="15.62"/>
    <col collapsed="false" customWidth="true" hidden="false" outlineLevel="0" max="7" min="7" style="103" width="16.25"/>
    <col collapsed="false" customWidth="true" hidden="false" outlineLevel="0" max="254" min="8" style="103" width="8.99"/>
    <col collapsed="false" customWidth="false" hidden="true" outlineLevel="0" max="257" min="255" style="103" width="10.16"/>
    <col collapsed="false" customWidth="false" hidden="true" outlineLevel="0" max="16384" min="258" style="0" width="10.16"/>
  </cols>
  <sheetData>
    <row r="1" s="130" customFormat="true" ht="37.5" hidden="false" customHeight="true" outlineLevel="0" collapsed="false">
      <c r="A1" s="128"/>
      <c r="B1" s="129" t="s">
        <v>1290</v>
      </c>
      <c r="C1" s="129"/>
      <c r="D1" s="129"/>
      <c r="E1" s="129"/>
      <c r="F1" s="129"/>
      <c r="G1" s="129"/>
    </row>
    <row r="2" s="130" customFormat="true" ht="28.9" hidden="false" customHeight="true" outlineLevel="0" collapsed="false">
      <c r="A2" s="128"/>
      <c r="B2" s="131"/>
      <c r="C2" s="131"/>
      <c r="D2" s="132"/>
      <c r="G2" s="133" t="s">
        <v>1</v>
      </c>
    </row>
    <row r="3" s="139" customFormat="true" ht="34.15" hidden="false" customHeight="true" outlineLevel="0" collapsed="false">
      <c r="A3" s="134"/>
      <c r="B3" s="135"/>
      <c r="C3" s="136" t="s">
        <v>1291</v>
      </c>
      <c r="D3" s="137" t="s">
        <v>3</v>
      </c>
      <c r="E3" s="137" t="s">
        <v>4</v>
      </c>
      <c r="F3" s="137" t="s">
        <v>1233</v>
      </c>
      <c r="G3" s="138" t="s">
        <v>1292</v>
      </c>
    </row>
    <row r="4" s="139" customFormat="true" ht="39" hidden="false" customHeight="true" outlineLevel="0" collapsed="false">
      <c r="A4" s="134"/>
      <c r="B4" s="135"/>
      <c r="C4" s="140" t="s">
        <v>1293</v>
      </c>
      <c r="D4" s="141"/>
      <c r="E4" s="91" t="n">
        <v>30606</v>
      </c>
      <c r="F4" s="91" t="n">
        <v>31606</v>
      </c>
      <c r="G4" s="91"/>
    </row>
    <row r="5" s="139" customFormat="true" ht="39" hidden="false" customHeight="true" outlineLevel="0" collapsed="false">
      <c r="A5" s="134"/>
      <c r="B5" s="135"/>
      <c r="C5" s="142" t="s">
        <v>1294</v>
      </c>
      <c r="D5" s="141"/>
      <c r="E5" s="15"/>
      <c r="F5" s="15"/>
      <c r="G5" s="15"/>
    </row>
    <row r="6" s="139" customFormat="true" ht="39" hidden="false" customHeight="true" outlineLevel="0" collapsed="false">
      <c r="A6" s="134"/>
      <c r="B6" s="135"/>
      <c r="C6" s="142" t="s">
        <v>1295</v>
      </c>
      <c r="D6" s="141"/>
      <c r="E6" s="15" t="n">
        <v>143</v>
      </c>
      <c r="F6" s="15" t="n">
        <v>143</v>
      </c>
      <c r="G6" s="15"/>
    </row>
    <row r="7" s="139" customFormat="true" ht="39" hidden="false" customHeight="true" outlineLevel="0" collapsed="false">
      <c r="A7" s="134"/>
      <c r="B7" s="135"/>
      <c r="C7" s="142" t="s">
        <v>1296</v>
      </c>
      <c r="D7" s="141"/>
      <c r="E7" s="15"/>
      <c r="F7" s="15"/>
      <c r="G7" s="15"/>
    </row>
    <row r="8" s="139" customFormat="true" ht="39" hidden="false" customHeight="true" outlineLevel="0" collapsed="false">
      <c r="A8" s="134"/>
      <c r="B8" s="135"/>
      <c r="C8" s="142" t="s">
        <v>1297</v>
      </c>
      <c r="D8" s="141"/>
      <c r="E8" s="15"/>
      <c r="F8" s="15"/>
      <c r="G8" s="15"/>
    </row>
    <row r="9" s="139" customFormat="true" ht="39" hidden="false" customHeight="true" outlineLevel="0" collapsed="false">
      <c r="A9" s="134"/>
      <c r="B9" s="135"/>
      <c r="C9" s="142" t="s">
        <v>1298</v>
      </c>
      <c r="D9" s="141"/>
      <c r="E9" s="15" t="n">
        <v>2609</v>
      </c>
      <c r="F9" s="15" t="n">
        <v>2609</v>
      </c>
      <c r="G9" s="15"/>
    </row>
    <row r="10" s="139" customFormat="true" ht="39" hidden="false" customHeight="true" outlineLevel="0" collapsed="false">
      <c r="A10" s="134"/>
      <c r="B10" s="135"/>
      <c r="C10" s="142" t="s">
        <v>1299</v>
      </c>
      <c r="D10" s="141"/>
      <c r="E10" s="15"/>
      <c r="F10" s="15"/>
      <c r="G10" s="15"/>
    </row>
    <row r="11" s="139" customFormat="true" ht="39" hidden="false" customHeight="true" outlineLevel="0" collapsed="false">
      <c r="A11" s="134"/>
      <c r="B11" s="135"/>
      <c r="C11" s="142" t="s">
        <v>1300</v>
      </c>
      <c r="D11" s="141"/>
      <c r="E11" s="15" t="n">
        <v>936</v>
      </c>
      <c r="F11" s="15" t="n">
        <v>936</v>
      </c>
      <c r="G11" s="15"/>
    </row>
    <row r="12" s="139" customFormat="true" ht="39" hidden="false" customHeight="true" outlineLevel="0" collapsed="false">
      <c r="A12" s="134"/>
      <c r="B12" s="135"/>
      <c r="C12" s="142" t="s">
        <v>1301</v>
      </c>
      <c r="D12" s="141"/>
      <c r="E12" s="15" t="n">
        <v>640</v>
      </c>
      <c r="F12" s="15" t="n">
        <v>640</v>
      </c>
      <c r="G12" s="15"/>
    </row>
    <row r="13" s="139" customFormat="true" ht="39" hidden="false" customHeight="true" outlineLevel="0" collapsed="false">
      <c r="A13" s="134"/>
      <c r="B13" s="135"/>
      <c r="C13" s="142" t="s">
        <v>1302</v>
      </c>
      <c r="D13" s="141"/>
      <c r="E13" s="15" t="n">
        <v>5062</v>
      </c>
      <c r="F13" s="15" t="n">
        <v>5062</v>
      </c>
      <c r="G13" s="15"/>
    </row>
    <row r="14" s="139" customFormat="true" ht="39" hidden="false" customHeight="true" outlineLevel="0" collapsed="false">
      <c r="A14" s="134"/>
      <c r="B14" s="135"/>
      <c r="C14" s="142" t="s">
        <v>1303</v>
      </c>
      <c r="D14" s="141"/>
      <c r="E14" s="15" t="n">
        <v>3105</v>
      </c>
      <c r="F14" s="15" t="n">
        <v>3105</v>
      </c>
      <c r="G14" s="15"/>
    </row>
    <row r="15" s="139" customFormat="true" ht="39" hidden="false" customHeight="true" outlineLevel="0" collapsed="false">
      <c r="A15" s="134"/>
      <c r="B15" s="135"/>
      <c r="C15" s="142" t="s">
        <v>1304</v>
      </c>
      <c r="D15" s="141"/>
      <c r="E15" s="15" t="n">
        <v>1588</v>
      </c>
      <c r="F15" s="15" t="n">
        <v>1588</v>
      </c>
      <c r="G15" s="15"/>
    </row>
    <row r="16" s="139" customFormat="true" ht="39" hidden="false" customHeight="true" outlineLevel="0" collapsed="false">
      <c r="A16" s="134"/>
      <c r="B16" s="135"/>
      <c r="C16" s="142" t="s">
        <v>1305</v>
      </c>
      <c r="D16" s="141"/>
      <c r="E16" s="15" t="n">
        <v>6843</v>
      </c>
      <c r="F16" s="15" t="n">
        <v>6843</v>
      </c>
      <c r="G16" s="15"/>
    </row>
    <row r="17" s="139" customFormat="true" ht="39" hidden="false" customHeight="true" outlineLevel="0" collapsed="false">
      <c r="A17" s="134"/>
      <c r="B17" s="135"/>
      <c r="C17" s="142" t="s">
        <v>1306</v>
      </c>
      <c r="D17" s="141"/>
      <c r="E17" s="15" t="n">
        <v>401</v>
      </c>
      <c r="F17" s="15" t="n">
        <v>401</v>
      </c>
      <c r="G17" s="15"/>
    </row>
    <row r="18" s="139" customFormat="true" ht="39" hidden="false" customHeight="true" outlineLevel="0" collapsed="false">
      <c r="A18" s="134"/>
      <c r="B18" s="135"/>
      <c r="C18" s="142" t="s">
        <v>1307</v>
      </c>
      <c r="D18" s="141"/>
      <c r="E18" s="15"/>
      <c r="F18" s="15"/>
      <c r="G18" s="15"/>
    </row>
    <row r="19" s="139" customFormat="true" ht="39" hidden="false" customHeight="true" outlineLevel="0" collapsed="false">
      <c r="A19" s="134"/>
      <c r="B19" s="135"/>
      <c r="C19" s="142" t="s">
        <v>1308</v>
      </c>
      <c r="D19" s="141"/>
      <c r="E19" s="15"/>
      <c r="F19" s="15"/>
      <c r="G19" s="15"/>
    </row>
    <row r="20" s="139" customFormat="true" ht="39" hidden="false" customHeight="true" outlineLevel="0" collapsed="false">
      <c r="A20" s="134"/>
      <c r="B20" s="135"/>
      <c r="C20" s="143" t="s">
        <v>1309</v>
      </c>
      <c r="D20" s="141"/>
      <c r="E20" s="15"/>
      <c r="F20" s="15"/>
      <c r="G20" s="15"/>
    </row>
    <row r="21" s="139" customFormat="true" ht="39" hidden="false" customHeight="true" outlineLevel="0" collapsed="false">
      <c r="A21" s="134"/>
      <c r="B21" s="135"/>
      <c r="C21" s="142" t="s">
        <v>1310</v>
      </c>
      <c r="D21" s="141"/>
      <c r="E21" s="15"/>
      <c r="F21" s="15"/>
      <c r="G21" s="15"/>
    </row>
    <row r="22" s="139" customFormat="true" ht="39" hidden="false" customHeight="true" outlineLevel="0" collapsed="false">
      <c r="A22" s="134"/>
      <c r="B22" s="135"/>
      <c r="C22" s="142" t="s">
        <v>1311</v>
      </c>
      <c r="D22" s="141"/>
      <c r="E22" s="15" t="n">
        <v>10279</v>
      </c>
      <c r="F22" s="15" t="n">
        <v>10279</v>
      </c>
      <c r="G22" s="15"/>
    </row>
    <row r="23" s="139" customFormat="true" ht="39" hidden="false" customHeight="true" outlineLevel="0" collapsed="false">
      <c r="A23" s="134"/>
      <c r="B23" s="135"/>
      <c r="C23" s="142" t="s">
        <v>1312</v>
      </c>
      <c r="D23" s="141"/>
      <c r="E23" s="15"/>
      <c r="F23" s="15"/>
      <c r="G23" s="15"/>
    </row>
    <row r="24" s="139" customFormat="true" ht="39" hidden="false" customHeight="true" outlineLevel="0" collapsed="false">
      <c r="A24" s="134"/>
      <c r="B24" s="135"/>
      <c r="C24" s="142" t="s">
        <v>948</v>
      </c>
      <c r="D24" s="141"/>
      <c r="E24" s="15"/>
      <c r="F24" s="15"/>
      <c r="G24" s="15"/>
    </row>
    <row r="25" s="139" customFormat="true" ht="39" hidden="false" customHeight="true" outlineLevel="0" collapsed="false">
      <c r="A25" s="134"/>
      <c r="B25" s="135"/>
      <c r="C25" s="142" t="s">
        <v>1313</v>
      </c>
      <c r="D25" s="141"/>
      <c r="E25" s="144"/>
      <c r="F25" s="144"/>
      <c r="G25" s="144"/>
    </row>
  </sheetData>
  <mergeCells count="2">
    <mergeCell ref="B1:G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48.3671875" defaultRowHeight="13.5" zeroHeight="false" outlineLevelRow="0" outlineLevelCol="0"/>
  <cols>
    <col collapsed="false" customWidth="true" hidden="false" outlineLevel="0" max="1" min="1" style="145" width="40.99"/>
    <col collapsed="false" customWidth="true" hidden="false" outlineLevel="0" max="2" min="2" style="145" width="11.62"/>
    <col collapsed="false" customWidth="true" hidden="false" outlineLevel="0" max="3" min="3" style="145" width="11.37"/>
    <col collapsed="false" customWidth="true" hidden="false" outlineLevel="0" max="4" min="4" style="145" width="9.62"/>
    <col collapsed="false" customWidth="false" hidden="false" outlineLevel="0" max="257" min="5" style="145" width="48.36"/>
  </cols>
  <sheetData>
    <row r="1" customFormat="false" ht="52.9" hidden="false" customHeight="true" outlineLevel="0" collapsed="false">
      <c r="A1" s="146" t="s">
        <v>1314</v>
      </c>
      <c r="B1" s="146"/>
      <c r="C1" s="146"/>
      <c r="D1" s="146"/>
    </row>
    <row r="2" customFormat="false" ht="31.15" hidden="false" customHeight="true" outlineLevel="0" collapsed="false">
      <c r="A2" s="147"/>
      <c r="B2" s="148"/>
      <c r="D2" s="149" t="s">
        <v>1315</v>
      </c>
    </row>
    <row r="3" customFormat="false" ht="31.15" hidden="false" customHeight="true" outlineLevel="0" collapsed="false">
      <c r="A3" s="150" t="s">
        <v>1316</v>
      </c>
      <c r="B3" s="151" t="s">
        <v>1317</v>
      </c>
      <c r="C3" s="151"/>
      <c r="D3" s="151"/>
    </row>
    <row r="4" customFormat="false" ht="43.5" hidden="false" customHeight="true" outlineLevel="0" collapsed="false">
      <c r="A4" s="150"/>
      <c r="B4" s="152" t="s">
        <v>1234</v>
      </c>
      <c r="C4" s="153" t="s">
        <v>1318</v>
      </c>
      <c r="D4" s="154" t="s">
        <v>1319</v>
      </c>
    </row>
    <row r="5" customFormat="false" ht="43.5" hidden="false" customHeight="true" outlineLevel="0" collapsed="false">
      <c r="A5" s="155" t="s">
        <v>1320</v>
      </c>
      <c r="B5" s="156" t="n">
        <f aca="false">C5+D5</f>
        <v>22.4</v>
      </c>
      <c r="C5" s="153" t="n">
        <v>21.9</v>
      </c>
      <c r="D5" s="153" t="n">
        <v>0.5</v>
      </c>
    </row>
    <row r="6" customFormat="false" ht="43.5" hidden="false" customHeight="true" outlineLevel="0" collapsed="false">
      <c r="A6" s="155" t="s">
        <v>1321</v>
      </c>
      <c r="B6" s="156" t="n">
        <f aca="false">C6+D6</f>
        <v>3.1</v>
      </c>
      <c r="C6" s="153" t="n">
        <v>3.1</v>
      </c>
      <c r="D6" s="153"/>
    </row>
    <row r="7" customFormat="false" ht="43.5" hidden="false" customHeight="true" outlineLevel="0" collapsed="false">
      <c r="A7" s="155" t="s">
        <v>1322</v>
      </c>
      <c r="B7" s="156" t="n">
        <f aca="false">C7+D7</f>
        <v>0</v>
      </c>
      <c r="C7" s="153"/>
      <c r="D7" s="153"/>
    </row>
    <row r="8" customFormat="false" ht="43.5" hidden="false" customHeight="true" outlineLevel="0" collapsed="false">
      <c r="A8" s="155" t="s">
        <v>1323</v>
      </c>
      <c r="B8" s="156" t="n">
        <f aca="false">C8+D8</f>
        <v>2.8</v>
      </c>
      <c r="C8" s="153" t="n">
        <v>2.6</v>
      </c>
      <c r="D8" s="153" t="n">
        <v>0.2</v>
      </c>
    </row>
    <row r="9" customFormat="false" ht="43.5" hidden="false" customHeight="true" outlineLevel="0" collapsed="false">
      <c r="A9" s="155" t="s">
        <v>1324</v>
      </c>
      <c r="B9" s="156" t="n">
        <f aca="false">C9+D9</f>
        <v>22.7</v>
      </c>
      <c r="C9" s="153" t="n">
        <v>22.4</v>
      </c>
      <c r="D9" s="153" t="n">
        <v>0.3</v>
      </c>
    </row>
    <row r="10" customFormat="false" ht="14.25" hidden="false" customHeight="false" outlineLevel="0" collapsed="false">
      <c r="A10" s="157" t="s">
        <v>1325</v>
      </c>
      <c r="B10" s="158"/>
    </row>
    <row r="11" customFormat="false" ht="14.25" hidden="false" customHeight="false" outlineLevel="0" collapsed="false">
      <c r="A11" s="159"/>
      <c r="B11" s="158"/>
    </row>
    <row r="12" customFormat="false" ht="14.25" hidden="false" customHeight="false" outlineLevel="0" collapsed="false">
      <c r="A12" s="160"/>
      <c r="B12" s="158"/>
    </row>
    <row r="13" customFormat="false" ht="13.5" hidden="false" customHeight="false" outlineLevel="0" collapsed="false">
      <c r="A13" s="161"/>
      <c r="B13" s="161"/>
    </row>
    <row r="14" customFormat="false" ht="13.5" hidden="false" customHeight="false" outlineLevel="0" collapsed="false">
      <c r="A14" s="161"/>
      <c r="B14" s="161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47.62109375" defaultRowHeight="13.5" zeroHeight="false" outlineLevelRow="0" outlineLevelCol="0"/>
  <cols>
    <col collapsed="false" customWidth="true" hidden="false" outlineLevel="0" max="1" min="1" style="161" width="20.86"/>
    <col collapsed="false" customWidth="true" hidden="false" outlineLevel="0" max="2" min="2" style="161" width="18.62"/>
    <col collapsed="false" customWidth="true" hidden="false" outlineLevel="0" max="3" min="3" style="161" width="20.99"/>
    <col collapsed="false" customWidth="false" hidden="false" outlineLevel="0" max="257" min="4" style="145" width="47.62"/>
  </cols>
  <sheetData>
    <row r="1" customFormat="false" ht="22.5" hidden="false" customHeight="true" outlineLevel="0" collapsed="false">
      <c r="A1" s="146" t="s">
        <v>1326</v>
      </c>
      <c r="B1" s="146"/>
      <c r="C1" s="146"/>
    </row>
    <row r="2" customFormat="false" ht="31.9" hidden="false" customHeight="true" outlineLevel="0" collapsed="false">
      <c r="A2" s="162" t="s">
        <v>1327</v>
      </c>
      <c r="B2" s="162"/>
      <c r="C2" s="163" t="s">
        <v>1315</v>
      </c>
    </row>
    <row r="3" customFormat="false" ht="29.45" hidden="false" customHeight="true" outlineLevel="0" collapsed="false">
      <c r="A3" s="164" t="s">
        <v>1328</v>
      </c>
      <c r="B3" s="164" t="s">
        <v>1329</v>
      </c>
      <c r="C3" s="164" t="s">
        <v>1330</v>
      </c>
    </row>
    <row r="4" customFormat="false" ht="30.6" hidden="false" customHeight="true" outlineLevel="0" collapsed="false">
      <c r="A4" s="165" t="s">
        <v>1331</v>
      </c>
      <c r="B4" s="165" t="n">
        <v>25.6</v>
      </c>
      <c r="C4" s="165" t="n">
        <v>22.7</v>
      </c>
    </row>
    <row r="5" customFormat="false" ht="30.6" hidden="false" customHeight="true" outlineLevel="0" collapsed="false">
      <c r="A5" s="166" t="s">
        <v>1332</v>
      </c>
      <c r="B5" s="166" t="n">
        <v>25.6</v>
      </c>
      <c r="C5" s="166" t="n">
        <v>22.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" activeCellId="0" sqref="C4:C21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67" width="39.49"/>
    <col collapsed="false" customWidth="true" hidden="false" outlineLevel="0" max="2" min="2" style="167" width="16.25"/>
    <col collapsed="false" customWidth="true" hidden="false" outlineLevel="0" max="3" min="3" style="167" width="18.49"/>
    <col collapsed="false" customWidth="true" hidden="false" outlineLevel="0" max="4" min="4" style="167" width="17.49"/>
    <col collapsed="false" customWidth="true" hidden="false" outlineLevel="0" max="5" min="5" style="167" width="18.62"/>
    <col collapsed="false" customWidth="true" hidden="false" outlineLevel="0" max="6" min="6" style="167" width="15.87"/>
    <col collapsed="false" customWidth="false" hidden="false" outlineLevel="0" max="257" min="7" style="167" width="43.87"/>
  </cols>
  <sheetData>
    <row r="1" customFormat="false" ht="45.6" hidden="false" customHeight="true" outlineLevel="0" collapsed="false">
      <c r="A1" s="168" t="s">
        <v>1333</v>
      </c>
      <c r="B1" s="168"/>
      <c r="C1" s="168"/>
      <c r="D1" s="168"/>
      <c r="E1" s="168"/>
      <c r="F1" s="168"/>
    </row>
    <row r="2" s="169" customFormat="true" ht="23.45" hidden="false" customHeight="true" outlineLevel="0" collapsed="false">
      <c r="B2" s="170"/>
      <c r="F2" s="171" t="s">
        <v>1</v>
      </c>
    </row>
    <row r="3" s="169" customFormat="true" ht="59.45" hidden="false" customHeight="true" outlineLevel="0" collapsed="false">
      <c r="A3" s="172" t="s">
        <v>1334</v>
      </c>
      <c r="B3" s="7" t="s">
        <v>3</v>
      </c>
      <c r="C3" s="7" t="s">
        <v>4</v>
      </c>
      <c r="D3" s="7" t="s">
        <v>5</v>
      </c>
      <c r="E3" s="8" t="s">
        <v>1335</v>
      </c>
      <c r="F3" s="8" t="s">
        <v>1336</v>
      </c>
    </row>
    <row r="4" s="169" customFormat="true" ht="59.45" hidden="false" customHeight="true" outlineLevel="0" collapsed="false">
      <c r="A4" s="173" t="s">
        <v>1337</v>
      </c>
      <c r="B4" s="174"/>
      <c r="C4" s="175"/>
      <c r="D4" s="175"/>
      <c r="E4" s="175"/>
      <c r="F4" s="175"/>
    </row>
    <row r="5" s="169" customFormat="true" ht="59.45" hidden="false" customHeight="true" outlineLevel="0" collapsed="false">
      <c r="A5" s="173" t="s">
        <v>1338</v>
      </c>
      <c r="B5" s="176"/>
      <c r="C5" s="175"/>
      <c r="D5" s="175"/>
      <c r="E5" s="175"/>
      <c r="F5" s="175"/>
    </row>
    <row r="6" s="169" customFormat="true" ht="59.45" hidden="false" customHeight="true" outlineLevel="0" collapsed="false">
      <c r="A6" s="173" t="s">
        <v>1339</v>
      </c>
      <c r="B6" s="15"/>
      <c r="C6" s="15"/>
      <c r="D6" s="15"/>
      <c r="E6" s="15"/>
      <c r="F6" s="175"/>
    </row>
    <row r="7" s="178" customFormat="true" ht="59.45" hidden="false" customHeight="true" outlineLevel="0" collapsed="false">
      <c r="A7" s="173" t="s">
        <v>1340</v>
      </c>
      <c r="B7" s="15"/>
      <c r="C7" s="15"/>
      <c r="D7" s="15"/>
      <c r="E7" s="15"/>
      <c r="F7" s="177"/>
    </row>
    <row r="8" s="169" customFormat="true" ht="59.45" hidden="false" customHeight="true" outlineLevel="0" collapsed="false">
      <c r="A8" s="173" t="s">
        <v>1341</v>
      </c>
      <c r="B8" s="15"/>
      <c r="C8" s="15"/>
      <c r="D8" s="15"/>
      <c r="E8" s="15"/>
      <c r="F8" s="175"/>
    </row>
    <row r="9" s="169" customFormat="true" ht="59.45" hidden="false" customHeight="true" outlineLevel="0" collapsed="false">
      <c r="A9" s="173" t="s">
        <v>1342</v>
      </c>
      <c r="B9" s="15" t="n">
        <v>3200</v>
      </c>
      <c r="C9" s="15" t="n">
        <v>3200</v>
      </c>
      <c r="D9" s="15" t="n">
        <v>8016</v>
      </c>
      <c r="E9" s="15" t="n">
        <f aca="false">D9/C9*100</f>
        <v>250.5</v>
      </c>
      <c r="F9" s="91"/>
    </row>
    <row r="10" s="169" customFormat="true" ht="59.45" hidden="false" customHeight="true" outlineLevel="0" collapsed="false">
      <c r="A10" s="173" t="s">
        <v>1343</v>
      </c>
      <c r="B10" s="15" t="n">
        <v>220</v>
      </c>
      <c r="C10" s="15" t="n">
        <v>22</v>
      </c>
      <c r="D10" s="15" t="n">
        <v>396</v>
      </c>
      <c r="E10" s="15" t="n">
        <f aca="false">D10/C10*100</f>
        <v>1800</v>
      </c>
      <c r="F10" s="91"/>
    </row>
    <row r="11" s="169" customFormat="true" ht="59.45" hidden="false" customHeight="true" outlineLevel="0" collapsed="false">
      <c r="A11" s="173" t="s">
        <v>1344</v>
      </c>
      <c r="B11" s="15" t="n">
        <v>107000</v>
      </c>
      <c r="C11" s="15" t="n">
        <v>160904</v>
      </c>
      <c r="D11" s="15" t="n">
        <v>152558</v>
      </c>
      <c r="E11" s="15" t="n">
        <f aca="false">D11/C11*100</f>
        <v>94.8130562322876</v>
      </c>
      <c r="F11" s="91"/>
    </row>
    <row r="12" s="169" customFormat="true" ht="59.45" hidden="false" customHeight="true" outlineLevel="0" collapsed="false">
      <c r="A12" s="173" t="s">
        <v>1345</v>
      </c>
      <c r="B12" s="15"/>
      <c r="C12" s="15"/>
      <c r="D12" s="15"/>
      <c r="E12" s="15"/>
      <c r="F12" s="91"/>
    </row>
    <row r="13" s="169" customFormat="true" ht="59.45" hidden="false" customHeight="true" outlineLevel="0" collapsed="false">
      <c r="A13" s="173" t="s">
        <v>1346</v>
      </c>
      <c r="B13" s="15"/>
      <c r="C13" s="15"/>
      <c r="D13" s="15"/>
      <c r="E13" s="15"/>
      <c r="F13" s="91"/>
    </row>
    <row r="14" s="169" customFormat="true" ht="59.45" hidden="false" customHeight="true" outlineLevel="0" collapsed="false">
      <c r="A14" s="173" t="s">
        <v>1347</v>
      </c>
      <c r="B14" s="15" t="n">
        <v>2300</v>
      </c>
      <c r="C14" s="15" t="n">
        <v>2300</v>
      </c>
      <c r="D14" s="15" t="n">
        <v>8420</v>
      </c>
      <c r="E14" s="15" t="n">
        <f aca="false">D14/C14*100</f>
        <v>366.086956521739</v>
      </c>
      <c r="F14" s="91"/>
    </row>
    <row r="15" s="169" customFormat="true" ht="59.45" hidden="false" customHeight="true" outlineLevel="0" collapsed="false">
      <c r="A15" s="173" t="s">
        <v>1348</v>
      </c>
      <c r="B15" s="15"/>
      <c r="C15" s="15"/>
      <c r="D15" s="15"/>
      <c r="E15" s="15"/>
      <c r="F15" s="91"/>
    </row>
    <row r="16" s="169" customFormat="true" ht="59.45" hidden="false" customHeight="true" outlineLevel="0" collapsed="false">
      <c r="A16" s="173" t="s">
        <v>1349</v>
      </c>
      <c r="B16" s="15"/>
      <c r="C16" s="15"/>
      <c r="D16" s="15"/>
      <c r="E16" s="15"/>
      <c r="F16" s="91"/>
    </row>
    <row r="17" s="169" customFormat="true" ht="59.45" hidden="false" customHeight="true" outlineLevel="0" collapsed="false">
      <c r="A17" s="173" t="s">
        <v>1350</v>
      </c>
      <c r="B17" s="15" t="n">
        <v>12</v>
      </c>
      <c r="C17" s="15" t="n">
        <v>12</v>
      </c>
      <c r="D17" s="15"/>
      <c r="E17" s="15" t="n">
        <f aca="false">D17/C17*100</f>
        <v>0</v>
      </c>
      <c r="F17" s="91"/>
    </row>
    <row r="18" s="169" customFormat="true" ht="59.45" hidden="false" customHeight="true" outlineLevel="0" collapsed="false">
      <c r="A18" s="173" t="s">
        <v>1351</v>
      </c>
      <c r="B18" s="15"/>
      <c r="C18" s="15"/>
      <c r="D18" s="15"/>
      <c r="E18" s="15"/>
      <c r="F18" s="91"/>
    </row>
    <row r="19" s="169" customFormat="true" ht="59.45" hidden="false" customHeight="true" outlineLevel="0" collapsed="false">
      <c r="A19" s="173" t="s">
        <v>1352</v>
      </c>
      <c r="B19" s="15"/>
      <c r="C19" s="15"/>
      <c r="D19" s="15"/>
      <c r="E19" s="15"/>
      <c r="F19" s="91"/>
    </row>
    <row r="20" s="169" customFormat="true" ht="59.45" hidden="false" customHeight="true" outlineLevel="0" collapsed="false">
      <c r="A20" s="173" t="s">
        <v>1353</v>
      </c>
      <c r="B20" s="15"/>
      <c r="C20" s="15"/>
      <c r="D20" s="15"/>
      <c r="E20" s="15"/>
      <c r="F20" s="91"/>
    </row>
    <row r="21" s="169" customFormat="true" ht="59.45" hidden="false" customHeight="true" outlineLevel="0" collapsed="false">
      <c r="A21" s="179" t="s">
        <v>1354</v>
      </c>
      <c r="B21" s="91" t="n">
        <f aca="false">SUM(B4:B20)</f>
        <v>112732</v>
      </c>
      <c r="C21" s="91" t="n">
        <f aca="false">SUM(C4:C20)</f>
        <v>166438</v>
      </c>
      <c r="D21" s="91" t="n">
        <f aca="false">SUM(D4:D20)</f>
        <v>169390</v>
      </c>
      <c r="E21" s="15" t="n">
        <f aca="false">D21/C21*100</f>
        <v>101.773633425059</v>
      </c>
      <c r="F21" s="9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C4" activeCellId="0" sqref="C4:C188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67" width="59.49"/>
    <col collapsed="false" customWidth="true" hidden="false" outlineLevel="0" max="6" min="2" style="167" width="10.99"/>
    <col collapsed="false" customWidth="false" hidden="false" outlineLevel="0" max="257" min="7" style="167" width="43.87"/>
  </cols>
  <sheetData>
    <row r="1" customFormat="false" ht="45.6" hidden="false" customHeight="true" outlineLevel="0" collapsed="false">
      <c r="A1" s="168" t="s">
        <v>1355</v>
      </c>
      <c r="B1" s="168"/>
      <c r="C1" s="168"/>
      <c r="D1" s="168"/>
      <c r="E1" s="168"/>
      <c r="F1" s="168"/>
    </row>
    <row r="2" s="169" customFormat="true" ht="23.45" hidden="false" customHeight="true" outlineLevel="0" collapsed="false">
      <c r="B2" s="170"/>
      <c r="F2" s="171" t="s">
        <v>1</v>
      </c>
    </row>
    <row r="3" s="169" customFormat="true" ht="64.15" hidden="false" customHeight="true" outlineLevel="0" collapsed="false">
      <c r="A3" s="172" t="s">
        <v>1334</v>
      </c>
      <c r="B3" s="180" t="s">
        <v>3</v>
      </c>
      <c r="C3" s="180" t="s">
        <v>4</v>
      </c>
      <c r="D3" s="180" t="s">
        <v>1356</v>
      </c>
      <c r="E3" s="181" t="s">
        <v>6</v>
      </c>
      <c r="F3" s="181" t="s">
        <v>1336</v>
      </c>
    </row>
    <row r="4" s="183" customFormat="true" ht="26.25" hidden="false" customHeight="true" outlineLevel="0" collapsed="false">
      <c r="A4" s="182" t="s">
        <v>1357</v>
      </c>
      <c r="B4" s="91"/>
      <c r="C4" s="91" t="n">
        <v>358</v>
      </c>
      <c r="D4" s="91" t="n">
        <f aca="false">D5</f>
        <v>139</v>
      </c>
      <c r="E4" s="91" t="n">
        <f aca="false">D4/C4*100</f>
        <v>38.8268156424581</v>
      </c>
      <c r="F4" s="15"/>
    </row>
    <row r="5" s="183" customFormat="true" ht="26.25" hidden="false" customHeight="true" outlineLevel="0" collapsed="false">
      <c r="A5" s="184" t="s">
        <v>1358</v>
      </c>
      <c r="B5" s="91"/>
      <c r="C5" s="91" t="n">
        <v>358</v>
      </c>
      <c r="D5" s="91" t="n">
        <f aca="false">SUM(D6:D9)</f>
        <v>139</v>
      </c>
      <c r="E5" s="91" t="n">
        <f aca="false">D5/C5*100</f>
        <v>38.8268156424581</v>
      </c>
      <c r="F5" s="15"/>
    </row>
    <row r="6" s="169" customFormat="true" ht="26.25" hidden="false" customHeight="true" outlineLevel="0" collapsed="false">
      <c r="A6" s="185" t="s">
        <v>1359</v>
      </c>
      <c r="B6" s="15"/>
      <c r="C6" s="15"/>
      <c r="D6" s="15"/>
      <c r="E6" s="91"/>
      <c r="F6" s="15"/>
    </row>
    <row r="7" s="178" customFormat="true" ht="26.25" hidden="false" customHeight="true" outlineLevel="0" collapsed="false">
      <c r="A7" s="185" t="s">
        <v>1360</v>
      </c>
      <c r="B7" s="15"/>
      <c r="C7" s="15"/>
      <c r="D7" s="15"/>
      <c r="E7" s="91"/>
      <c r="F7" s="15"/>
    </row>
    <row r="8" s="169" customFormat="true" ht="26.25" hidden="false" customHeight="true" outlineLevel="0" collapsed="false">
      <c r="A8" s="185" t="s">
        <v>1361</v>
      </c>
      <c r="B8" s="15"/>
      <c r="C8" s="15"/>
      <c r="D8" s="15"/>
      <c r="E8" s="91"/>
      <c r="F8" s="15"/>
    </row>
    <row r="9" s="169" customFormat="true" ht="26.25" hidden="false" customHeight="true" outlineLevel="0" collapsed="false">
      <c r="A9" s="185" t="s">
        <v>1362</v>
      </c>
      <c r="B9" s="15"/>
      <c r="C9" s="15" t="n">
        <v>358</v>
      </c>
      <c r="D9" s="15" t="n">
        <v>139</v>
      </c>
      <c r="E9" s="91"/>
      <c r="F9" s="15"/>
    </row>
    <row r="10" s="183" customFormat="true" ht="26.25" hidden="false" customHeight="true" outlineLevel="0" collapsed="false">
      <c r="A10" s="186" t="s">
        <v>1363</v>
      </c>
      <c r="B10" s="91"/>
      <c r="C10" s="91" t="n">
        <v>243</v>
      </c>
      <c r="D10" s="91" t="n">
        <f aca="false">D11</f>
        <v>243</v>
      </c>
      <c r="E10" s="91" t="n">
        <f aca="false">D10/C10*100</f>
        <v>100</v>
      </c>
      <c r="F10" s="15"/>
    </row>
    <row r="11" s="183" customFormat="true" ht="26.25" hidden="false" customHeight="true" outlineLevel="0" collapsed="false">
      <c r="A11" s="186" t="s">
        <v>1364</v>
      </c>
      <c r="B11" s="91"/>
      <c r="C11" s="91" t="n">
        <v>243</v>
      </c>
      <c r="D11" s="91" t="n">
        <f aca="false">SUM(D12:D14)</f>
        <v>243</v>
      </c>
      <c r="E11" s="91" t="n">
        <f aca="false">D11/C11*100</f>
        <v>100</v>
      </c>
      <c r="F11" s="15"/>
    </row>
    <row r="12" s="169" customFormat="true" ht="26.25" hidden="false" customHeight="true" outlineLevel="0" collapsed="false">
      <c r="A12" s="187" t="s">
        <v>1365</v>
      </c>
      <c r="B12" s="15"/>
      <c r="C12" s="15"/>
      <c r="D12" s="15" t="n">
        <v>190</v>
      </c>
      <c r="E12" s="91"/>
      <c r="F12" s="15"/>
    </row>
    <row r="13" s="169" customFormat="true" ht="26.25" hidden="false" customHeight="true" outlineLevel="0" collapsed="false">
      <c r="A13" s="185" t="s">
        <v>1366</v>
      </c>
      <c r="B13" s="15"/>
      <c r="C13" s="15"/>
      <c r="D13" s="15" t="n">
        <v>53</v>
      </c>
      <c r="E13" s="91"/>
      <c r="F13" s="15"/>
    </row>
    <row r="14" s="169" customFormat="true" ht="26.25" hidden="false" customHeight="true" outlineLevel="0" collapsed="false">
      <c r="A14" s="185" t="s">
        <v>1367</v>
      </c>
      <c r="B14" s="15"/>
      <c r="C14" s="15"/>
      <c r="D14" s="15"/>
      <c r="E14" s="91"/>
      <c r="F14" s="15"/>
    </row>
    <row r="15" s="183" customFormat="true" ht="26.25" hidden="false" customHeight="true" outlineLevel="0" collapsed="false">
      <c r="A15" s="184" t="s">
        <v>1368</v>
      </c>
      <c r="B15" s="15"/>
      <c r="C15" s="15"/>
      <c r="D15" s="15"/>
      <c r="E15" s="91"/>
      <c r="F15" s="15"/>
    </row>
    <row r="16" s="169" customFormat="true" ht="26.25" hidden="false" customHeight="true" outlineLevel="0" collapsed="false">
      <c r="A16" s="187" t="s">
        <v>1365</v>
      </c>
      <c r="B16" s="15"/>
      <c r="C16" s="15"/>
      <c r="D16" s="15"/>
      <c r="E16" s="91"/>
      <c r="F16" s="15"/>
    </row>
    <row r="17" s="169" customFormat="true" ht="26.25" hidden="false" customHeight="true" outlineLevel="0" collapsed="false">
      <c r="A17" s="187" t="s">
        <v>1366</v>
      </c>
      <c r="B17" s="15"/>
      <c r="C17" s="15"/>
      <c r="D17" s="15"/>
      <c r="E17" s="91"/>
      <c r="F17" s="15"/>
    </row>
    <row r="18" s="169" customFormat="true" ht="26.25" hidden="false" customHeight="true" outlineLevel="0" collapsed="false">
      <c r="A18" s="187" t="s">
        <v>1369</v>
      </c>
      <c r="B18" s="15"/>
      <c r="C18" s="15"/>
      <c r="D18" s="15"/>
      <c r="E18" s="91"/>
      <c r="F18" s="15"/>
    </row>
    <row r="19" s="183" customFormat="true" ht="26.25" hidden="false" customHeight="true" outlineLevel="0" collapsed="false">
      <c r="A19" s="184" t="s">
        <v>1370</v>
      </c>
      <c r="B19" s="15"/>
      <c r="C19" s="15"/>
      <c r="D19" s="15"/>
      <c r="E19" s="91"/>
      <c r="F19" s="15"/>
    </row>
    <row r="20" s="183" customFormat="true" ht="26.25" hidden="false" customHeight="true" outlineLevel="0" collapsed="false">
      <c r="A20" s="184" t="s">
        <v>1371</v>
      </c>
      <c r="B20" s="15"/>
      <c r="C20" s="15"/>
      <c r="D20" s="15"/>
      <c r="E20" s="91"/>
      <c r="F20" s="15"/>
    </row>
    <row r="21" s="169" customFormat="true" ht="26.25" hidden="false" customHeight="true" outlineLevel="0" collapsed="false">
      <c r="A21" s="185" t="s">
        <v>1372</v>
      </c>
      <c r="B21" s="15"/>
      <c r="C21" s="15"/>
      <c r="D21" s="15"/>
      <c r="E21" s="91"/>
      <c r="F21" s="15"/>
    </row>
    <row r="22" s="169" customFormat="true" ht="26.25" hidden="false" customHeight="true" outlineLevel="0" collapsed="false">
      <c r="A22" s="187" t="s">
        <v>1373</v>
      </c>
      <c r="B22" s="15"/>
      <c r="C22" s="15"/>
      <c r="D22" s="15"/>
      <c r="E22" s="91"/>
      <c r="F22" s="15"/>
    </row>
    <row r="23" s="169" customFormat="true" ht="26.25" hidden="false" customHeight="true" outlineLevel="0" collapsed="false">
      <c r="A23" s="187" t="s">
        <v>1374</v>
      </c>
      <c r="B23" s="15"/>
      <c r="C23" s="15"/>
      <c r="D23" s="15"/>
      <c r="E23" s="91"/>
      <c r="F23" s="15"/>
    </row>
    <row r="24" customFormat="false" ht="26.25" hidden="false" customHeight="true" outlineLevel="0" collapsed="false">
      <c r="A24" s="187" t="s">
        <v>1375</v>
      </c>
      <c r="B24" s="15"/>
      <c r="C24" s="15"/>
      <c r="D24" s="15"/>
      <c r="E24" s="91"/>
      <c r="F24" s="15"/>
    </row>
    <row r="25" s="188" customFormat="true" ht="26.25" hidden="false" customHeight="true" outlineLevel="0" collapsed="false">
      <c r="A25" s="186" t="s">
        <v>1376</v>
      </c>
      <c r="B25" s="15"/>
      <c r="C25" s="15"/>
      <c r="D25" s="15"/>
      <c r="E25" s="91"/>
      <c r="F25" s="15"/>
    </row>
    <row r="26" customFormat="false" ht="26.25" hidden="false" customHeight="true" outlineLevel="0" collapsed="false">
      <c r="A26" s="187" t="s">
        <v>1377</v>
      </c>
      <c r="B26" s="15"/>
      <c r="C26" s="15"/>
      <c r="D26" s="15"/>
      <c r="E26" s="91"/>
      <c r="F26" s="15"/>
    </row>
    <row r="27" customFormat="false" ht="26.25" hidden="false" customHeight="true" outlineLevel="0" collapsed="false">
      <c r="A27" s="185" t="s">
        <v>1378</v>
      </c>
      <c r="B27" s="15"/>
      <c r="C27" s="15"/>
      <c r="D27" s="15"/>
      <c r="E27" s="91"/>
      <c r="F27" s="15"/>
    </row>
    <row r="28" customFormat="false" ht="26.25" hidden="false" customHeight="true" outlineLevel="0" collapsed="false">
      <c r="A28" s="185" t="s">
        <v>1379</v>
      </c>
      <c r="B28" s="15"/>
      <c r="C28" s="15"/>
      <c r="D28" s="15"/>
      <c r="E28" s="91"/>
      <c r="F28" s="15"/>
    </row>
    <row r="29" customFormat="false" ht="26.25" hidden="false" customHeight="true" outlineLevel="0" collapsed="false">
      <c r="A29" s="185" t="s">
        <v>1380</v>
      </c>
      <c r="B29" s="15"/>
      <c r="C29" s="15"/>
      <c r="D29" s="15"/>
      <c r="E29" s="91"/>
      <c r="F29" s="15"/>
    </row>
    <row r="30" s="188" customFormat="true" ht="26.25" hidden="false" customHeight="true" outlineLevel="0" collapsed="false">
      <c r="A30" s="182" t="s">
        <v>1381</v>
      </c>
      <c r="B30" s="91" t="n">
        <f aca="false">B31+B44+B50+B54+B59+B65</f>
        <v>48732</v>
      </c>
      <c r="C30" s="91" t="n">
        <v>56308</v>
      </c>
      <c r="D30" s="91" t="n">
        <f aca="false">D31+D44+D50+D54+D55+D59+D65</f>
        <v>32680</v>
      </c>
      <c r="E30" s="91" t="n">
        <f aca="false">D30/C30*100</f>
        <v>58.0379342189387</v>
      </c>
      <c r="F30" s="15"/>
    </row>
    <row r="31" s="188" customFormat="true" ht="26.25" hidden="false" customHeight="true" outlineLevel="0" collapsed="false">
      <c r="A31" s="186" t="s">
        <v>1382</v>
      </c>
      <c r="B31" s="91" t="n">
        <f aca="false">SUM(B32:B43)</f>
        <v>43000</v>
      </c>
      <c r="C31" s="91" t="n">
        <v>44251</v>
      </c>
      <c r="D31" s="91" t="n">
        <f aca="false">SUM(D32:D43)</f>
        <v>25428</v>
      </c>
      <c r="E31" s="91" t="n">
        <f aca="false">D31/C31*100</f>
        <v>57.4631081783463</v>
      </c>
      <c r="F31" s="15"/>
    </row>
    <row r="32" customFormat="false" ht="26.25" hidden="false" customHeight="true" outlineLevel="0" collapsed="false">
      <c r="A32" s="187" t="s">
        <v>1383</v>
      </c>
      <c r="B32" s="15" t="n">
        <v>33950</v>
      </c>
      <c r="C32" s="15"/>
      <c r="D32" s="15" t="n">
        <v>18278</v>
      </c>
      <c r="E32" s="91"/>
      <c r="F32" s="15"/>
    </row>
    <row r="33" customFormat="false" ht="26.25" hidden="false" customHeight="true" outlineLevel="0" collapsed="false">
      <c r="A33" s="185" t="s">
        <v>1384</v>
      </c>
      <c r="B33" s="15"/>
      <c r="C33" s="15"/>
      <c r="D33" s="15"/>
      <c r="E33" s="91"/>
      <c r="F33" s="15"/>
    </row>
    <row r="34" customFormat="false" ht="26.25" hidden="false" customHeight="true" outlineLevel="0" collapsed="false">
      <c r="A34" s="189" t="s">
        <v>1385</v>
      </c>
      <c r="B34" s="15" t="n">
        <v>4000</v>
      </c>
      <c r="C34" s="15"/>
      <c r="D34" s="15" t="n">
        <v>2429</v>
      </c>
      <c r="E34" s="91"/>
      <c r="F34" s="15"/>
    </row>
    <row r="35" customFormat="false" ht="26.25" hidden="false" customHeight="true" outlineLevel="0" collapsed="false">
      <c r="A35" s="189" t="s">
        <v>1386</v>
      </c>
      <c r="B35" s="15"/>
      <c r="C35" s="15"/>
      <c r="D35" s="15"/>
      <c r="E35" s="91"/>
      <c r="F35" s="15"/>
    </row>
    <row r="36" customFormat="false" ht="26.25" hidden="false" customHeight="true" outlineLevel="0" collapsed="false">
      <c r="A36" s="189" t="s">
        <v>1387</v>
      </c>
      <c r="B36" s="15" t="n">
        <v>5000</v>
      </c>
      <c r="C36" s="15"/>
      <c r="D36" s="15" t="n">
        <v>3019</v>
      </c>
      <c r="E36" s="91"/>
      <c r="F36" s="15"/>
    </row>
    <row r="37" customFormat="false" ht="26.25" hidden="false" customHeight="true" outlineLevel="0" collapsed="false">
      <c r="A37" s="189" t="s">
        <v>1388</v>
      </c>
      <c r="B37" s="15" t="n">
        <v>50</v>
      </c>
      <c r="C37" s="15"/>
      <c r="D37" s="15" t="n">
        <v>50</v>
      </c>
      <c r="E37" s="91"/>
      <c r="F37" s="15"/>
    </row>
    <row r="38" customFormat="false" ht="26.25" hidden="false" customHeight="true" outlineLevel="0" collapsed="false">
      <c r="A38" s="189" t="s">
        <v>1389</v>
      </c>
      <c r="B38" s="15"/>
      <c r="C38" s="15"/>
      <c r="D38" s="15"/>
      <c r="E38" s="91"/>
      <c r="F38" s="15"/>
    </row>
    <row r="39" customFormat="false" ht="26.25" hidden="false" customHeight="true" outlineLevel="0" collapsed="false">
      <c r="A39" s="185" t="s">
        <v>1390</v>
      </c>
      <c r="B39" s="15"/>
      <c r="C39" s="15"/>
      <c r="D39" s="15"/>
      <c r="E39" s="91"/>
      <c r="F39" s="15"/>
    </row>
    <row r="40" customFormat="false" ht="26.25" hidden="false" customHeight="true" outlineLevel="0" collapsed="false">
      <c r="A40" s="185" t="s">
        <v>1391</v>
      </c>
      <c r="B40" s="15"/>
      <c r="C40" s="15"/>
      <c r="D40" s="15"/>
      <c r="E40" s="91"/>
      <c r="F40" s="15"/>
    </row>
    <row r="41" customFormat="false" ht="26.25" hidden="false" customHeight="true" outlineLevel="0" collapsed="false">
      <c r="A41" s="185" t="s">
        <v>1392</v>
      </c>
      <c r="B41" s="15"/>
      <c r="C41" s="15"/>
      <c r="D41" s="15"/>
      <c r="E41" s="91"/>
      <c r="F41" s="15"/>
    </row>
    <row r="42" customFormat="false" ht="26.25" hidden="false" customHeight="true" outlineLevel="0" collapsed="false">
      <c r="A42" s="187" t="s">
        <v>1006</v>
      </c>
      <c r="B42" s="15"/>
      <c r="C42" s="15"/>
      <c r="D42" s="15"/>
      <c r="E42" s="91"/>
      <c r="F42" s="15"/>
    </row>
    <row r="43" customFormat="false" ht="26.25" hidden="false" customHeight="true" outlineLevel="0" collapsed="false">
      <c r="A43" s="187" t="s">
        <v>1393</v>
      </c>
      <c r="B43" s="15"/>
      <c r="C43" s="15"/>
      <c r="D43" s="15" t="n">
        <v>1652</v>
      </c>
      <c r="E43" s="91"/>
      <c r="F43" s="15"/>
    </row>
    <row r="44" s="188" customFormat="true" ht="26.25" hidden="false" customHeight="true" outlineLevel="0" collapsed="false">
      <c r="A44" s="186" t="s">
        <v>1394</v>
      </c>
      <c r="B44" s="91"/>
      <c r="C44" s="91"/>
      <c r="D44" s="91" t="n">
        <f aca="false">SUM(D45:D49)</f>
        <v>4129</v>
      </c>
      <c r="E44" s="91"/>
      <c r="F44" s="15"/>
    </row>
    <row r="45" customFormat="false" ht="26.25" hidden="false" customHeight="true" outlineLevel="0" collapsed="false">
      <c r="A45" s="185" t="s">
        <v>1395</v>
      </c>
      <c r="B45" s="15"/>
      <c r="C45" s="15"/>
      <c r="D45" s="15" t="n">
        <v>1373</v>
      </c>
      <c r="E45" s="91"/>
      <c r="F45" s="15"/>
    </row>
    <row r="46" customFormat="false" ht="26.25" hidden="false" customHeight="true" outlineLevel="0" collapsed="false">
      <c r="A46" s="185" t="s">
        <v>1396</v>
      </c>
      <c r="B46" s="15"/>
      <c r="C46" s="15"/>
      <c r="D46" s="15" t="n">
        <v>2756</v>
      </c>
      <c r="E46" s="91"/>
      <c r="F46" s="15"/>
    </row>
    <row r="47" customFormat="false" ht="26.25" hidden="false" customHeight="true" outlineLevel="0" collapsed="false">
      <c r="A47" s="185" t="s">
        <v>1397</v>
      </c>
      <c r="B47" s="15"/>
      <c r="C47" s="15"/>
      <c r="D47" s="15"/>
      <c r="E47" s="91"/>
      <c r="F47" s="15"/>
    </row>
    <row r="48" customFormat="false" ht="26.25" hidden="false" customHeight="true" outlineLevel="0" collapsed="false">
      <c r="A48" s="189" t="s">
        <v>1398</v>
      </c>
      <c r="B48" s="15"/>
      <c r="C48" s="15"/>
      <c r="D48" s="15"/>
      <c r="E48" s="91"/>
      <c r="F48" s="15"/>
    </row>
    <row r="49" customFormat="false" ht="26.25" hidden="false" customHeight="true" outlineLevel="0" collapsed="false">
      <c r="A49" s="187" t="s">
        <v>1399</v>
      </c>
      <c r="B49" s="15"/>
      <c r="C49" s="15"/>
      <c r="D49" s="15"/>
      <c r="E49" s="91"/>
      <c r="F49" s="15"/>
    </row>
    <row r="50" s="188" customFormat="true" ht="26.25" hidden="false" customHeight="true" outlineLevel="0" collapsed="false">
      <c r="A50" s="186" t="s">
        <v>1400</v>
      </c>
      <c r="B50" s="91" t="n">
        <v>3200</v>
      </c>
      <c r="C50" s="91" t="n">
        <v>7147</v>
      </c>
      <c r="D50" s="91"/>
      <c r="E50" s="91" t="n">
        <f aca="false">D50/C50*1000</f>
        <v>0</v>
      </c>
      <c r="F50" s="15"/>
    </row>
    <row r="51" customFormat="false" ht="26.25" hidden="false" customHeight="true" outlineLevel="0" collapsed="false">
      <c r="A51" s="187" t="s">
        <v>1383</v>
      </c>
      <c r="B51" s="15"/>
      <c r="C51" s="15"/>
      <c r="D51" s="15"/>
      <c r="E51" s="91"/>
      <c r="F51" s="15"/>
    </row>
    <row r="52" customFormat="false" ht="26.25" hidden="false" customHeight="true" outlineLevel="0" collapsed="false">
      <c r="A52" s="185" t="s">
        <v>1384</v>
      </c>
      <c r="B52" s="15"/>
      <c r="C52" s="15"/>
      <c r="D52" s="15"/>
      <c r="E52" s="91"/>
      <c r="F52" s="15"/>
    </row>
    <row r="53" customFormat="false" ht="26.25" hidden="false" customHeight="true" outlineLevel="0" collapsed="false">
      <c r="A53" s="185" t="s">
        <v>1401</v>
      </c>
      <c r="B53" s="15" t="n">
        <v>3200</v>
      </c>
      <c r="C53" s="15"/>
      <c r="D53" s="15"/>
      <c r="E53" s="91"/>
      <c r="F53" s="15"/>
    </row>
    <row r="54" s="188" customFormat="true" ht="26.25" hidden="false" customHeight="true" outlineLevel="0" collapsed="false">
      <c r="A54" s="184" t="s">
        <v>1402</v>
      </c>
      <c r="B54" s="91" t="n">
        <v>220</v>
      </c>
      <c r="C54" s="91" t="n">
        <v>539</v>
      </c>
      <c r="D54" s="91" t="n">
        <v>123</v>
      </c>
      <c r="E54" s="91" t="n">
        <f aca="false">D54/C54*1000</f>
        <v>228.200371057514</v>
      </c>
      <c r="F54" s="15"/>
    </row>
    <row r="55" s="188" customFormat="true" ht="26.25" hidden="false" customHeight="true" outlineLevel="0" collapsed="false">
      <c r="A55" s="186" t="s">
        <v>1403</v>
      </c>
      <c r="B55" s="91"/>
      <c r="C55" s="91"/>
      <c r="D55" s="91" t="n">
        <f aca="false">SUM(D56:D58)</f>
        <v>3000</v>
      </c>
      <c r="E55" s="91"/>
      <c r="F55" s="15"/>
    </row>
    <row r="56" customFormat="false" ht="26.25" hidden="false" customHeight="true" outlineLevel="0" collapsed="false">
      <c r="A56" s="187" t="s">
        <v>1383</v>
      </c>
      <c r="B56" s="15"/>
      <c r="C56" s="15"/>
      <c r="D56" s="15" t="n">
        <v>3000</v>
      </c>
      <c r="E56" s="91"/>
      <c r="F56" s="15"/>
    </row>
    <row r="57" customFormat="false" ht="26.25" hidden="false" customHeight="true" outlineLevel="0" collapsed="false">
      <c r="A57" s="187" t="s">
        <v>1384</v>
      </c>
      <c r="B57" s="15"/>
      <c r="C57" s="15"/>
      <c r="D57" s="15"/>
      <c r="E57" s="91"/>
      <c r="F57" s="15"/>
    </row>
    <row r="58" customFormat="false" ht="26.25" hidden="false" customHeight="true" outlineLevel="0" collapsed="false">
      <c r="A58" s="185" t="s">
        <v>1404</v>
      </c>
      <c r="B58" s="15"/>
      <c r="C58" s="15"/>
      <c r="D58" s="15"/>
      <c r="E58" s="91"/>
      <c r="F58" s="15"/>
    </row>
    <row r="59" s="188" customFormat="true" ht="26.25" hidden="false" customHeight="true" outlineLevel="0" collapsed="false">
      <c r="A59" s="184" t="s">
        <v>1405</v>
      </c>
      <c r="B59" s="91" t="n">
        <f aca="false">B61</f>
        <v>2300</v>
      </c>
      <c r="C59" s="91" t="n">
        <v>4366</v>
      </c>
      <c r="D59" s="91"/>
      <c r="E59" s="91" t="n">
        <f aca="false">D59/C59*100</f>
        <v>0</v>
      </c>
      <c r="F59" s="91"/>
    </row>
    <row r="60" customFormat="false" ht="26.25" hidden="false" customHeight="true" outlineLevel="0" collapsed="false">
      <c r="A60" s="185" t="s">
        <v>1395</v>
      </c>
      <c r="B60" s="15"/>
      <c r="C60" s="15"/>
      <c r="D60" s="15"/>
      <c r="E60" s="91"/>
      <c r="F60" s="15"/>
    </row>
    <row r="61" customFormat="false" ht="26.25" hidden="false" customHeight="true" outlineLevel="0" collapsed="false">
      <c r="A61" s="189" t="s">
        <v>1396</v>
      </c>
      <c r="B61" s="15" t="n">
        <v>2300</v>
      </c>
      <c r="C61" s="15"/>
      <c r="D61" s="15"/>
      <c r="E61" s="91"/>
      <c r="F61" s="15"/>
    </row>
    <row r="62" customFormat="false" ht="26.25" hidden="false" customHeight="true" outlineLevel="0" collapsed="false">
      <c r="A62" s="187" t="s">
        <v>1397</v>
      </c>
      <c r="B62" s="15"/>
      <c r="C62" s="15"/>
      <c r="D62" s="15"/>
      <c r="E62" s="91"/>
      <c r="F62" s="15"/>
    </row>
    <row r="63" customFormat="false" ht="26.25" hidden="false" customHeight="true" outlineLevel="0" collapsed="false">
      <c r="A63" s="187" t="s">
        <v>1398</v>
      </c>
      <c r="B63" s="15"/>
      <c r="C63" s="15"/>
      <c r="D63" s="15"/>
      <c r="E63" s="91"/>
      <c r="F63" s="15"/>
    </row>
    <row r="64" customFormat="false" ht="26.25" hidden="false" customHeight="true" outlineLevel="0" collapsed="false">
      <c r="A64" s="185" t="s">
        <v>1406</v>
      </c>
      <c r="B64" s="15"/>
      <c r="C64" s="15"/>
      <c r="D64" s="15"/>
      <c r="E64" s="91"/>
      <c r="F64" s="15"/>
    </row>
    <row r="65" s="188" customFormat="true" ht="26.25" hidden="false" customHeight="true" outlineLevel="0" collapsed="false">
      <c r="A65" s="184" t="s">
        <v>1407</v>
      </c>
      <c r="B65" s="91" t="n">
        <f aca="false">B66</f>
        <v>12</v>
      </c>
      <c r="C65" s="91"/>
      <c r="D65" s="91"/>
      <c r="E65" s="91" t="e">
        <f aca="false">D65/C65*1000</f>
        <v>#DIV/0!</v>
      </c>
      <c r="F65" s="91"/>
    </row>
    <row r="66" customFormat="false" ht="26.25" hidden="false" customHeight="true" outlineLevel="0" collapsed="false">
      <c r="A66" s="185" t="s">
        <v>1408</v>
      </c>
      <c r="B66" s="15" t="n">
        <v>12</v>
      </c>
      <c r="C66" s="15"/>
      <c r="D66" s="15"/>
      <c r="E66" s="91"/>
      <c r="F66" s="15"/>
    </row>
    <row r="67" customFormat="false" ht="26.25" hidden="false" customHeight="true" outlineLevel="0" collapsed="false">
      <c r="A67" s="189" t="s">
        <v>1409</v>
      </c>
      <c r="B67" s="15"/>
      <c r="C67" s="15"/>
      <c r="D67" s="15"/>
      <c r="E67" s="91"/>
      <c r="F67" s="15"/>
    </row>
    <row r="68" customFormat="false" ht="26.25" hidden="false" customHeight="true" outlineLevel="0" collapsed="false">
      <c r="A68" s="187" t="s">
        <v>1410</v>
      </c>
      <c r="B68" s="15"/>
      <c r="C68" s="15"/>
      <c r="D68" s="15"/>
      <c r="E68" s="91"/>
      <c r="F68" s="15"/>
    </row>
    <row r="69" s="188" customFormat="true" ht="26.25" hidden="false" customHeight="true" outlineLevel="0" collapsed="false">
      <c r="A69" s="184" t="s">
        <v>1411</v>
      </c>
      <c r="B69" s="91"/>
      <c r="C69" s="91" t="n">
        <v>55</v>
      </c>
      <c r="D69" s="91" t="n">
        <f aca="false">D89</f>
        <v>55</v>
      </c>
      <c r="E69" s="91" t="n">
        <f aca="false">D69/C69*100</f>
        <v>100</v>
      </c>
      <c r="F69" s="91"/>
    </row>
    <row r="70" s="188" customFormat="true" ht="26.25" hidden="false" customHeight="true" outlineLevel="0" collapsed="false">
      <c r="A70" s="184" t="s">
        <v>1412</v>
      </c>
      <c r="B70" s="91"/>
      <c r="C70" s="91"/>
      <c r="D70" s="91"/>
      <c r="E70" s="91"/>
      <c r="F70" s="91"/>
    </row>
    <row r="71" customFormat="false" ht="26.25" hidden="false" customHeight="true" outlineLevel="0" collapsed="false">
      <c r="A71" s="187" t="s">
        <v>1413</v>
      </c>
      <c r="B71" s="15"/>
      <c r="C71" s="15"/>
      <c r="D71" s="15"/>
      <c r="E71" s="91"/>
      <c r="F71" s="15"/>
    </row>
    <row r="72" customFormat="false" ht="26.25" hidden="false" customHeight="true" outlineLevel="0" collapsed="false">
      <c r="A72" s="187" t="s">
        <v>1414</v>
      </c>
      <c r="B72" s="15"/>
      <c r="C72" s="15"/>
      <c r="D72" s="15"/>
      <c r="E72" s="91"/>
      <c r="F72" s="15"/>
    </row>
    <row r="73" customFormat="false" ht="26.25" hidden="false" customHeight="true" outlineLevel="0" collapsed="false">
      <c r="A73" s="187" t="s">
        <v>1415</v>
      </c>
      <c r="B73" s="15"/>
      <c r="C73" s="15"/>
      <c r="D73" s="15"/>
      <c r="E73" s="91"/>
      <c r="F73" s="15"/>
    </row>
    <row r="74" customFormat="false" ht="26.25" hidden="false" customHeight="true" outlineLevel="0" collapsed="false">
      <c r="A74" s="185" t="s">
        <v>1416</v>
      </c>
      <c r="B74" s="15"/>
      <c r="C74" s="15"/>
      <c r="D74" s="15"/>
      <c r="E74" s="91"/>
      <c r="F74" s="15"/>
    </row>
    <row r="75" customFormat="false" ht="26.25" hidden="false" customHeight="true" outlineLevel="0" collapsed="false">
      <c r="A75" s="185" t="s">
        <v>1417</v>
      </c>
      <c r="B75" s="15"/>
      <c r="C75" s="15"/>
      <c r="D75" s="15"/>
      <c r="E75" s="91"/>
      <c r="F75" s="15"/>
    </row>
    <row r="76" s="188" customFormat="true" ht="26.25" hidden="false" customHeight="true" outlineLevel="0" collapsed="false">
      <c r="A76" s="186" t="s">
        <v>1418</v>
      </c>
      <c r="B76" s="91"/>
      <c r="C76" s="91"/>
      <c r="D76" s="91"/>
      <c r="E76" s="91" t="e">
        <f aca="false">D76/C76*100</f>
        <v>#DIV/0!</v>
      </c>
      <c r="F76" s="91"/>
    </row>
    <row r="77" customFormat="false" ht="26.25" hidden="false" customHeight="true" outlineLevel="0" collapsed="false">
      <c r="A77" s="185" t="s">
        <v>1366</v>
      </c>
      <c r="B77" s="15"/>
      <c r="C77" s="15"/>
      <c r="D77" s="15"/>
      <c r="E77" s="91"/>
      <c r="F77" s="15"/>
    </row>
    <row r="78" customFormat="false" ht="26.25" hidden="false" customHeight="true" outlineLevel="0" collapsed="false">
      <c r="A78" s="185" t="s">
        <v>1419</v>
      </c>
      <c r="B78" s="15"/>
      <c r="C78" s="15"/>
      <c r="D78" s="15"/>
      <c r="E78" s="91"/>
      <c r="F78" s="15"/>
    </row>
    <row r="79" customFormat="false" ht="26.25" hidden="false" customHeight="true" outlineLevel="0" collapsed="false">
      <c r="A79" s="185" t="s">
        <v>1420</v>
      </c>
      <c r="B79" s="15"/>
      <c r="C79" s="15"/>
      <c r="D79" s="15"/>
      <c r="E79" s="91"/>
      <c r="F79" s="15"/>
    </row>
    <row r="80" customFormat="false" ht="26.25" hidden="false" customHeight="true" outlineLevel="0" collapsed="false">
      <c r="A80" s="187" t="s">
        <v>1421</v>
      </c>
      <c r="B80" s="15"/>
      <c r="C80" s="15"/>
      <c r="D80" s="15"/>
      <c r="E80" s="91"/>
      <c r="F80" s="15"/>
    </row>
    <row r="81" s="188" customFormat="true" ht="26.25" hidden="false" customHeight="true" outlineLevel="0" collapsed="false">
      <c r="A81" s="186" t="s">
        <v>1422</v>
      </c>
      <c r="B81" s="15"/>
      <c r="C81" s="15"/>
      <c r="D81" s="15"/>
      <c r="E81" s="91"/>
      <c r="F81" s="15"/>
    </row>
    <row r="82" customFormat="false" ht="26.25" hidden="false" customHeight="true" outlineLevel="0" collapsed="false">
      <c r="A82" s="187" t="s">
        <v>1366</v>
      </c>
      <c r="B82" s="15"/>
      <c r="C82" s="15"/>
      <c r="D82" s="15"/>
      <c r="E82" s="91"/>
      <c r="F82" s="15"/>
    </row>
    <row r="83" customFormat="false" ht="26.25" hidden="false" customHeight="true" outlineLevel="0" collapsed="false">
      <c r="A83" s="185" t="s">
        <v>1419</v>
      </c>
      <c r="B83" s="15"/>
      <c r="C83" s="15"/>
      <c r="D83" s="15"/>
      <c r="E83" s="91"/>
      <c r="F83" s="15"/>
    </row>
    <row r="84" customFormat="false" ht="26.25" hidden="false" customHeight="true" outlineLevel="0" collapsed="false">
      <c r="A84" s="185" t="s">
        <v>1423</v>
      </c>
      <c r="B84" s="15"/>
      <c r="C84" s="15"/>
      <c r="D84" s="15"/>
      <c r="E84" s="91"/>
      <c r="F84" s="15"/>
    </row>
    <row r="85" customFormat="false" ht="26.25" hidden="false" customHeight="true" outlineLevel="0" collapsed="false">
      <c r="A85" s="185" t="s">
        <v>1424</v>
      </c>
      <c r="B85" s="15"/>
      <c r="C85" s="15"/>
      <c r="D85" s="15"/>
      <c r="E85" s="91"/>
      <c r="F85" s="15"/>
    </row>
    <row r="86" s="188" customFormat="true" ht="26.25" hidden="false" customHeight="true" outlineLevel="0" collapsed="false">
      <c r="A86" s="182" t="s">
        <v>1425</v>
      </c>
      <c r="B86" s="15"/>
      <c r="C86" s="15"/>
      <c r="D86" s="15"/>
      <c r="E86" s="91"/>
      <c r="F86" s="15"/>
    </row>
    <row r="87" customFormat="false" ht="26.25" hidden="false" customHeight="true" outlineLevel="0" collapsed="false">
      <c r="A87" s="187" t="s">
        <v>768</v>
      </c>
      <c r="B87" s="15"/>
      <c r="C87" s="15"/>
      <c r="D87" s="15"/>
      <c r="E87" s="91"/>
      <c r="F87" s="15"/>
    </row>
    <row r="88" customFormat="false" ht="26.25" hidden="false" customHeight="true" outlineLevel="0" collapsed="false">
      <c r="A88" s="187" t="s">
        <v>1426</v>
      </c>
      <c r="B88" s="15"/>
      <c r="C88" s="15"/>
      <c r="D88" s="15"/>
      <c r="E88" s="91"/>
      <c r="F88" s="15"/>
    </row>
    <row r="89" s="188" customFormat="true" ht="26.25" hidden="false" customHeight="true" outlineLevel="0" collapsed="false">
      <c r="A89" s="186" t="s">
        <v>1427</v>
      </c>
      <c r="B89" s="15"/>
      <c r="C89" s="15" t="n">
        <v>55</v>
      </c>
      <c r="D89" s="15" t="n">
        <f aca="false">SUM(D90:D93)</f>
        <v>55</v>
      </c>
      <c r="E89" s="91"/>
      <c r="F89" s="15"/>
    </row>
    <row r="90" customFormat="false" ht="26.25" hidden="false" customHeight="true" outlineLevel="0" collapsed="false">
      <c r="A90" s="185" t="s">
        <v>768</v>
      </c>
      <c r="B90" s="15"/>
      <c r="C90" s="15"/>
      <c r="D90" s="15"/>
      <c r="E90" s="91"/>
      <c r="F90" s="15"/>
    </row>
    <row r="91" customFormat="false" ht="26.25" hidden="false" customHeight="true" outlineLevel="0" collapsed="false">
      <c r="A91" s="185" t="s">
        <v>1428</v>
      </c>
      <c r="B91" s="15"/>
      <c r="C91" s="15"/>
      <c r="D91" s="15" t="n">
        <v>55</v>
      </c>
      <c r="E91" s="91"/>
      <c r="F91" s="15"/>
    </row>
    <row r="92" customFormat="false" ht="26.25" hidden="false" customHeight="true" outlineLevel="0" collapsed="false">
      <c r="A92" s="185" t="s">
        <v>1429</v>
      </c>
      <c r="B92" s="15"/>
      <c r="C92" s="15"/>
      <c r="D92" s="15"/>
      <c r="E92" s="91"/>
      <c r="F92" s="15"/>
    </row>
    <row r="93" customFormat="false" ht="26.25" hidden="false" customHeight="true" outlineLevel="0" collapsed="false">
      <c r="A93" s="187" t="s">
        <v>1430</v>
      </c>
      <c r="B93" s="15"/>
      <c r="C93" s="15"/>
      <c r="D93" s="15"/>
      <c r="E93" s="91"/>
      <c r="F93" s="15"/>
    </row>
    <row r="94" s="188" customFormat="true" ht="26.25" hidden="false" customHeight="true" outlineLevel="0" collapsed="false">
      <c r="A94" s="184" t="s">
        <v>1431</v>
      </c>
      <c r="B94" s="15"/>
      <c r="C94" s="15"/>
      <c r="D94" s="15"/>
      <c r="E94" s="91"/>
      <c r="F94" s="15"/>
    </row>
    <row r="95" s="188" customFormat="true" ht="26.25" hidden="false" customHeight="true" outlineLevel="0" collapsed="false">
      <c r="A95" s="190" t="s">
        <v>1432</v>
      </c>
      <c r="B95" s="15"/>
      <c r="C95" s="15"/>
      <c r="D95" s="15"/>
      <c r="E95" s="91"/>
      <c r="F95" s="15"/>
    </row>
    <row r="96" customFormat="false" ht="26.25" hidden="false" customHeight="true" outlineLevel="0" collapsed="false">
      <c r="A96" s="185" t="s">
        <v>809</v>
      </c>
      <c r="B96" s="15"/>
      <c r="C96" s="15"/>
      <c r="D96" s="15"/>
      <c r="E96" s="91"/>
      <c r="F96" s="15"/>
    </row>
    <row r="97" customFormat="false" ht="26.25" hidden="false" customHeight="true" outlineLevel="0" collapsed="false">
      <c r="A97" s="187" t="s">
        <v>810</v>
      </c>
      <c r="B97" s="15"/>
      <c r="C97" s="15"/>
      <c r="D97" s="15"/>
      <c r="E97" s="91"/>
      <c r="F97" s="15"/>
    </row>
    <row r="98" customFormat="false" ht="26.25" hidden="false" customHeight="true" outlineLevel="0" collapsed="false">
      <c r="A98" s="187" t="s">
        <v>1433</v>
      </c>
      <c r="B98" s="15"/>
      <c r="C98" s="15"/>
      <c r="D98" s="15"/>
      <c r="E98" s="91"/>
      <c r="F98" s="15"/>
    </row>
    <row r="99" customFormat="false" ht="26.25" hidden="false" customHeight="true" outlineLevel="0" collapsed="false">
      <c r="A99" s="187" t="s">
        <v>1434</v>
      </c>
      <c r="B99" s="15"/>
      <c r="C99" s="15"/>
      <c r="D99" s="15"/>
      <c r="E99" s="91"/>
      <c r="F99" s="15"/>
    </row>
    <row r="100" s="188" customFormat="true" ht="26.25" hidden="false" customHeight="true" outlineLevel="0" collapsed="false">
      <c r="A100" s="186" t="s">
        <v>1435</v>
      </c>
      <c r="B100" s="15"/>
      <c r="C100" s="15"/>
      <c r="D100" s="15"/>
      <c r="E100" s="91"/>
      <c r="F100" s="15"/>
    </row>
    <row r="101" customFormat="false" ht="26.25" hidden="false" customHeight="true" outlineLevel="0" collapsed="false">
      <c r="A101" s="187" t="s">
        <v>1433</v>
      </c>
      <c r="B101" s="15"/>
      <c r="C101" s="15"/>
      <c r="D101" s="15"/>
      <c r="E101" s="91"/>
      <c r="F101" s="15"/>
    </row>
    <row r="102" customFormat="false" ht="26.25" hidden="false" customHeight="true" outlineLevel="0" collapsed="false">
      <c r="A102" s="187" t="s">
        <v>1436</v>
      </c>
      <c r="B102" s="15"/>
      <c r="C102" s="15"/>
      <c r="D102" s="15"/>
      <c r="E102" s="91"/>
      <c r="F102" s="15"/>
    </row>
    <row r="103" customFormat="false" ht="26.25" hidden="false" customHeight="true" outlineLevel="0" collapsed="false">
      <c r="A103" s="185" t="s">
        <v>1437</v>
      </c>
      <c r="B103" s="15"/>
      <c r="C103" s="15"/>
      <c r="D103" s="15"/>
      <c r="E103" s="91"/>
      <c r="F103" s="15"/>
    </row>
    <row r="104" customFormat="false" ht="26.25" hidden="false" customHeight="true" outlineLevel="0" collapsed="false">
      <c r="A104" s="185" t="s">
        <v>1438</v>
      </c>
      <c r="B104" s="15"/>
      <c r="C104" s="15"/>
      <c r="D104" s="15"/>
      <c r="E104" s="91"/>
      <c r="F104" s="15"/>
    </row>
    <row r="105" s="188" customFormat="true" ht="26.25" hidden="false" customHeight="true" outlineLevel="0" collapsed="false">
      <c r="A105" s="184" t="s">
        <v>1439</v>
      </c>
      <c r="B105" s="15"/>
      <c r="C105" s="15"/>
      <c r="D105" s="15"/>
      <c r="E105" s="91"/>
      <c r="F105" s="15"/>
    </row>
    <row r="106" customFormat="false" ht="26.25" hidden="false" customHeight="true" outlineLevel="0" collapsed="false">
      <c r="A106" s="187" t="s">
        <v>816</v>
      </c>
      <c r="B106" s="15"/>
      <c r="C106" s="15"/>
      <c r="D106" s="15"/>
      <c r="E106" s="91"/>
      <c r="F106" s="15"/>
    </row>
    <row r="107" customFormat="false" ht="26.25" hidden="false" customHeight="true" outlineLevel="0" collapsed="false">
      <c r="A107" s="187" t="s">
        <v>1440</v>
      </c>
      <c r="B107" s="15"/>
      <c r="C107" s="15"/>
      <c r="D107" s="15"/>
      <c r="E107" s="91"/>
      <c r="F107" s="15"/>
    </row>
    <row r="108" customFormat="false" ht="26.25" hidden="false" customHeight="true" outlineLevel="0" collapsed="false">
      <c r="A108" s="187" t="s">
        <v>1441</v>
      </c>
      <c r="B108" s="15"/>
      <c r="C108" s="15"/>
      <c r="D108" s="15"/>
      <c r="E108" s="91"/>
      <c r="F108" s="15"/>
    </row>
    <row r="109" customFormat="false" ht="26.25" hidden="false" customHeight="true" outlineLevel="0" collapsed="false">
      <c r="A109" s="185" t="s">
        <v>1442</v>
      </c>
      <c r="B109" s="15"/>
      <c r="C109" s="15"/>
      <c r="D109" s="15"/>
      <c r="E109" s="91"/>
      <c r="F109" s="15"/>
    </row>
    <row r="110" s="188" customFormat="true" ht="26.25" hidden="false" customHeight="true" outlineLevel="0" collapsed="false">
      <c r="A110" s="184" t="s">
        <v>1443</v>
      </c>
      <c r="B110" s="15"/>
      <c r="C110" s="15"/>
      <c r="D110" s="15"/>
      <c r="E110" s="91"/>
      <c r="F110" s="15"/>
    </row>
    <row r="111" customFormat="false" ht="26.25" hidden="false" customHeight="true" outlineLevel="0" collapsed="false">
      <c r="A111" s="185" t="s">
        <v>1444</v>
      </c>
      <c r="B111" s="15"/>
      <c r="C111" s="15"/>
      <c r="D111" s="15"/>
      <c r="E111" s="91"/>
      <c r="F111" s="15"/>
    </row>
    <row r="112" customFormat="false" ht="26.25" hidden="false" customHeight="true" outlineLevel="0" collapsed="false">
      <c r="A112" s="189" t="s">
        <v>1445</v>
      </c>
      <c r="B112" s="15"/>
      <c r="C112" s="15"/>
      <c r="D112" s="15"/>
      <c r="E112" s="91"/>
      <c r="F112" s="15"/>
    </row>
    <row r="113" customFormat="false" ht="26.25" hidden="false" customHeight="true" outlineLevel="0" collapsed="false">
      <c r="A113" s="187" t="s">
        <v>1446</v>
      </c>
      <c r="B113" s="15"/>
      <c r="C113" s="15"/>
      <c r="D113" s="15"/>
      <c r="E113" s="91"/>
      <c r="F113" s="15"/>
    </row>
    <row r="114" customFormat="false" ht="26.25" hidden="false" customHeight="true" outlineLevel="0" collapsed="false">
      <c r="A114" s="187" t="s">
        <v>1447</v>
      </c>
      <c r="B114" s="15"/>
      <c r="C114" s="15"/>
      <c r="D114" s="15"/>
      <c r="E114" s="91"/>
      <c r="F114" s="15"/>
    </row>
    <row r="115" customFormat="false" ht="26.25" hidden="false" customHeight="true" outlineLevel="0" collapsed="false">
      <c r="A115" s="187" t="s">
        <v>1448</v>
      </c>
      <c r="B115" s="15"/>
      <c r="C115" s="15"/>
      <c r="D115" s="15"/>
      <c r="E115" s="91"/>
      <c r="F115" s="15"/>
    </row>
    <row r="116" customFormat="false" ht="26.25" hidden="false" customHeight="true" outlineLevel="0" collapsed="false">
      <c r="A116" s="185" t="s">
        <v>1449</v>
      </c>
      <c r="B116" s="15"/>
      <c r="C116" s="15"/>
      <c r="D116" s="15"/>
      <c r="E116" s="91"/>
      <c r="F116" s="15"/>
    </row>
    <row r="117" customFormat="false" ht="26.25" hidden="false" customHeight="true" outlineLevel="0" collapsed="false">
      <c r="A117" s="185" t="s">
        <v>1450</v>
      </c>
      <c r="B117" s="15"/>
      <c r="C117" s="15"/>
      <c r="D117" s="15"/>
      <c r="E117" s="91"/>
      <c r="F117" s="15"/>
    </row>
    <row r="118" customFormat="false" ht="26.25" hidden="false" customHeight="true" outlineLevel="0" collapsed="false">
      <c r="A118" s="185" t="s">
        <v>1451</v>
      </c>
      <c r="B118" s="15"/>
      <c r="C118" s="15"/>
      <c r="D118" s="15"/>
      <c r="E118" s="91"/>
      <c r="F118" s="15"/>
    </row>
    <row r="119" s="188" customFormat="true" ht="26.25" hidden="false" customHeight="true" outlineLevel="0" collapsed="false">
      <c r="A119" s="186" t="s">
        <v>1452</v>
      </c>
      <c r="B119" s="15"/>
      <c r="C119" s="15"/>
      <c r="D119" s="15"/>
      <c r="E119" s="91"/>
      <c r="F119" s="15"/>
    </row>
    <row r="120" customFormat="false" ht="26.25" hidden="false" customHeight="true" outlineLevel="0" collapsed="false">
      <c r="A120" s="187" t="s">
        <v>1453</v>
      </c>
      <c r="B120" s="15"/>
      <c r="C120" s="15"/>
      <c r="D120" s="15"/>
      <c r="E120" s="91"/>
      <c r="F120" s="15"/>
    </row>
    <row r="121" customFormat="false" ht="26.25" hidden="false" customHeight="true" outlineLevel="0" collapsed="false">
      <c r="A121" s="187" t="s">
        <v>1454</v>
      </c>
      <c r="B121" s="15"/>
      <c r="C121" s="15"/>
      <c r="D121" s="15"/>
      <c r="E121" s="91"/>
      <c r="F121" s="15"/>
    </row>
    <row r="122" customFormat="false" ht="26.25" hidden="false" customHeight="true" outlineLevel="0" collapsed="false">
      <c r="A122" s="185" t="s">
        <v>1455</v>
      </c>
      <c r="B122" s="15"/>
      <c r="C122" s="15"/>
      <c r="D122" s="15"/>
      <c r="E122" s="91"/>
      <c r="F122" s="15"/>
    </row>
    <row r="123" customFormat="false" ht="26.25" hidden="false" customHeight="true" outlineLevel="0" collapsed="false">
      <c r="A123" s="185" t="s">
        <v>1456</v>
      </c>
      <c r="B123" s="15"/>
      <c r="C123" s="15"/>
      <c r="D123" s="15"/>
      <c r="E123" s="91"/>
      <c r="F123" s="15"/>
    </row>
    <row r="124" customFormat="false" ht="26.25" hidden="false" customHeight="true" outlineLevel="0" collapsed="false">
      <c r="A124" s="185" t="s">
        <v>1457</v>
      </c>
      <c r="B124" s="15"/>
      <c r="C124" s="15"/>
      <c r="D124" s="15"/>
      <c r="E124" s="91"/>
      <c r="F124" s="15"/>
    </row>
    <row r="125" customFormat="false" ht="26.25" hidden="false" customHeight="true" outlineLevel="0" collapsed="false">
      <c r="A125" s="189" t="s">
        <v>1458</v>
      </c>
      <c r="B125" s="15"/>
      <c r="C125" s="15"/>
      <c r="D125" s="15"/>
      <c r="E125" s="91"/>
      <c r="F125" s="15"/>
    </row>
    <row r="126" s="188" customFormat="true" ht="26.25" hidden="false" customHeight="true" outlineLevel="0" collapsed="false">
      <c r="A126" s="186" t="s">
        <v>1459</v>
      </c>
      <c r="B126" s="15"/>
      <c r="C126" s="15"/>
      <c r="D126" s="15"/>
      <c r="E126" s="91"/>
      <c r="F126" s="15"/>
    </row>
    <row r="127" customFormat="false" ht="26.25" hidden="false" customHeight="true" outlineLevel="0" collapsed="false">
      <c r="A127" s="187" t="s">
        <v>1460</v>
      </c>
      <c r="B127" s="15"/>
      <c r="C127" s="15"/>
      <c r="D127" s="15"/>
      <c r="E127" s="91"/>
      <c r="F127" s="15"/>
    </row>
    <row r="128" customFormat="false" ht="26.25" hidden="false" customHeight="true" outlineLevel="0" collapsed="false">
      <c r="A128" s="187" t="s">
        <v>837</v>
      </c>
      <c r="B128" s="15"/>
      <c r="C128" s="15"/>
      <c r="D128" s="15"/>
      <c r="E128" s="91"/>
      <c r="F128" s="15"/>
    </row>
    <row r="129" customFormat="false" ht="26.25" hidden="false" customHeight="true" outlineLevel="0" collapsed="false">
      <c r="A129" s="185" t="s">
        <v>1461</v>
      </c>
      <c r="B129" s="15"/>
      <c r="C129" s="15"/>
      <c r="D129" s="15"/>
      <c r="E129" s="91"/>
      <c r="F129" s="15"/>
    </row>
    <row r="130" customFormat="false" ht="26.25" hidden="false" customHeight="true" outlineLevel="0" collapsed="false">
      <c r="A130" s="185" t="s">
        <v>1462</v>
      </c>
      <c r="B130" s="15"/>
      <c r="C130" s="15"/>
      <c r="D130" s="15"/>
      <c r="E130" s="91"/>
      <c r="F130" s="15"/>
    </row>
    <row r="131" customFormat="false" ht="26.25" hidden="false" customHeight="true" outlineLevel="0" collapsed="false">
      <c r="A131" s="187" t="s">
        <v>1463</v>
      </c>
      <c r="B131" s="15"/>
      <c r="C131" s="15"/>
      <c r="D131" s="15"/>
      <c r="E131" s="91"/>
      <c r="F131" s="15"/>
    </row>
    <row r="132" customFormat="false" ht="26.25" hidden="false" customHeight="true" outlineLevel="0" collapsed="false">
      <c r="A132" s="187" t="s">
        <v>1464</v>
      </c>
      <c r="B132" s="15"/>
      <c r="C132" s="15"/>
      <c r="D132" s="15"/>
      <c r="E132" s="91"/>
      <c r="F132" s="15"/>
    </row>
    <row r="133" customFormat="false" ht="26.25" hidden="false" customHeight="true" outlineLevel="0" collapsed="false">
      <c r="A133" s="187" t="s">
        <v>1465</v>
      </c>
      <c r="B133" s="15"/>
      <c r="C133" s="15"/>
      <c r="D133" s="15"/>
      <c r="E133" s="91"/>
      <c r="F133" s="15"/>
    </row>
    <row r="134" customFormat="false" ht="26.25" hidden="false" customHeight="true" outlineLevel="0" collapsed="false">
      <c r="A134" s="185" t="s">
        <v>1466</v>
      </c>
      <c r="B134" s="15"/>
      <c r="C134" s="15"/>
      <c r="D134" s="15"/>
      <c r="E134" s="91"/>
      <c r="F134" s="15"/>
    </row>
    <row r="135" s="188" customFormat="true" ht="26.25" hidden="false" customHeight="true" outlineLevel="0" collapsed="false">
      <c r="A135" s="184" t="s">
        <v>1467</v>
      </c>
      <c r="B135" s="91"/>
      <c r="C135" s="91"/>
      <c r="D135" s="91"/>
      <c r="E135" s="91"/>
      <c r="F135" s="91"/>
    </row>
    <row r="136" s="188" customFormat="true" ht="26.25" hidden="false" customHeight="true" outlineLevel="0" collapsed="false">
      <c r="A136" s="186" t="s">
        <v>1468</v>
      </c>
      <c r="B136" s="15"/>
      <c r="C136" s="15"/>
      <c r="D136" s="15"/>
      <c r="E136" s="91"/>
      <c r="F136" s="15"/>
    </row>
    <row r="137" customFormat="false" ht="26.25" hidden="false" customHeight="true" outlineLevel="0" collapsed="false">
      <c r="A137" s="187" t="s">
        <v>1469</v>
      </c>
      <c r="B137" s="15"/>
      <c r="C137" s="15"/>
      <c r="D137" s="15"/>
      <c r="E137" s="91"/>
      <c r="F137" s="15"/>
    </row>
    <row r="138" customFormat="false" ht="26.25" hidden="false" customHeight="true" outlineLevel="0" collapsed="false">
      <c r="A138" s="187" t="s">
        <v>1470</v>
      </c>
      <c r="B138" s="15"/>
      <c r="C138" s="15"/>
      <c r="D138" s="15"/>
      <c r="E138" s="91"/>
      <c r="F138" s="15"/>
    </row>
    <row r="139" customFormat="false" ht="26.25" hidden="false" customHeight="true" outlineLevel="0" collapsed="false">
      <c r="A139" s="185" t="s">
        <v>738</v>
      </c>
      <c r="B139" s="15"/>
      <c r="C139" s="15"/>
      <c r="D139" s="15"/>
      <c r="E139" s="91"/>
      <c r="F139" s="15"/>
    </row>
    <row r="140" customFormat="false" ht="26.25" hidden="false" customHeight="true" outlineLevel="0" collapsed="false">
      <c r="A140" s="185" t="s">
        <v>1471</v>
      </c>
      <c r="B140" s="15"/>
      <c r="C140" s="15"/>
      <c r="D140" s="15"/>
      <c r="E140" s="91"/>
      <c r="F140" s="15"/>
    </row>
    <row r="141" customFormat="false" ht="26.25" hidden="false" customHeight="true" outlineLevel="0" collapsed="false">
      <c r="A141" s="185" t="s">
        <v>1472</v>
      </c>
      <c r="B141" s="15"/>
      <c r="C141" s="15"/>
      <c r="D141" s="15"/>
      <c r="E141" s="91"/>
      <c r="F141" s="15"/>
    </row>
    <row r="142" customFormat="false" ht="26.25" hidden="false" customHeight="true" outlineLevel="0" collapsed="false">
      <c r="A142" s="187" t="s">
        <v>1473</v>
      </c>
      <c r="B142" s="15"/>
      <c r="C142" s="15"/>
      <c r="D142" s="15"/>
      <c r="E142" s="91"/>
      <c r="F142" s="15"/>
    </row>
    <row r="143" s="188" customFormat="true" ht="26.25" hidden="false" customHeight="true" outlineLevel="0" collapsed="false">
      <c r="A143" s="186" t="s">
        <v>1474</v>
      </c>
      <c r="B143" s="91"/>
      <c r="C143" s="91"/>
      <c r="D143" s="91"/>
      <c r="E143" s="91" t="e">
        <f aca="false">D143/C143*1000</f>
        <v>#DIV/0!</v>
      </c>
      <c r="F143" s="91"/>
    </row>
    <row r="144" customFormat="false" ht="26.25" hidden="false" customHeight="true" outlineLevel="0" collapsed="false">
      <c r="A144" s="187" t="s">
        <v>1475</v>
      </c>
      <c r="B144" s="91"/>
      <c r="C144" s="91"/>
      <c r="D144" s="91"/>
      <c r="E144" s="91"/>
      <c r="F144" s="91"/>
    </row>
    <row r="145" customFormat="false" ht="26.25" hidden="false" customHeight="true" outlineLevel="0" collapsed="false">
      <c r="A145" s="185" t="s">
        <v>1476</v>
      </c>
      <c r="B145" s="15"/>
      <c r="C145" s="15"/>
      <c r="D145" s="15"/>
      <c r="E145" s="91"/>
      <c r="F145" s="15"/>
    </row>
    <row r="146" customFormat="false" ht="26.25" hidden="false" customHeight="true" outlineLevel="0" collapsed="false">
      <c r="A146" s="185" t="s">
        <v>1477</v>
      </c>
      <c r="B146" s="15"/>
      <c r="C146" s="15"/>
      <c r="D146" s="15"/>
      <c r="E146" s="91"/>
      <c r="F146" s="15"/>
    </row>
    <row r="147" customFormat="false" ht="26.25" hidden="false" customHeight="true" outlineLevel="0" collapsed="false">
      <c r="A147" s="185" t="s">
        <v>1478</v>
      </c>
      <c r="B147" s="15"/>
      <c r="C147" s="15"/>
      <c r="D147" s="15"/>
      <c r="E147" s="91"/>
      <c r="F147" s="15"/>
    </row>
    <row r="148" customFormat="false" ht="26.25" hidden="false" customHeight="true" outlineLevel="0" collapsed="false">
      <c r="A148" s="185" t="s">
        <v>1479</v>
      </c>
      <c r="B148" s="15"/>
      <c r="C148" s="15"/>
      <c r="D148" s="15"/>
      <c r="E148" s="91"/>
      <c r="F148" s="15"/>
    </row>
    <row r="149" s="188" customFormat="true" ht="26.25" hidden="false" customHeight="true" outlineLevel="0" collapsed="false">
      <c r="A149" s="186" t="s">
        <v>1480</v>
      </c>
      <c r="B149" s="15"/>
      <c r="C149" s="15"/>
      <c r="D149" s="15"/>
      <c r="E149" s="91"/>
      <c r="F149" s="15"/>
    </row>
    <row r="150" customFormat="false" ht="26.25" hidden="false" customHeight="true" outlineLevel="0" collapsed="false">
      <c r="A150" s="187" t="s">
        <v>1481</v>
      </c>
      <c r="B150" s="15"/>
      <c r="C150" s="15"/>
      <c r="D150" s="15"/>
      <c r="E150" s="91"/>
      <c r="F150" s="15"/>
    </row>
    <row r="151" customFormat="false" ht="26.25" hidden="false" customHeight="true" outlineLevel="0" collapsed="false">
      <c r="A151" s="187" t="s">
        <v>1482</v>
      </c>
      <c r="B151" s="15"/>
      <c r="C151" s="15"/>
      <c r="D151" s="15"/>
      <c r="E151" s="91"/>
      <c r="F151" s="15"/>
    </row>
    <row r="152" customFormat="false" ht="26.25" hidden="false" customHeight="true" outlineLevel="0" collapsed="false">
      <c r="A152" s="185" t="s">
        <v>1483</v>
      </c>
      <c r="B152" s="15"/>
      <c r="C152" s="15"/>
      <c r="D152" s="15"/>
      <c r="E152" s="91"/>
      <c r="F152" s="15"/>
    </row>
    <row r="153" s="188" customFormat="true" ht="26.25" hidden="false" customHeight="true" outlineLevel="0" collapsed="false">
      <c r="A153" s="182" t="s">
        <v>1484</v>
      </c>
      <c r="B153" s="15"/>
      <c r="C153" s="15"/>
      <c r="D153" s="15"/>
      <c r="E153" s="91" t="e">
        <f aca="false">D153/C153*100</f>
        <v>#DIV/0!</v>
      </c>
      <c r="F153" s="15"/>
    </row>
    <row r="154" s="188" customFormat="true" ht="26.25" hidden="false" customHeight="true" outlineLevel="0" collapsed="false">
      <c r="A154" s="186" t="s">
        <v>1485</v>
      </c>
      <c r="B154" s="15"/>
      <c r="C154" s="15"/>
      <c r="D154" s="15"/>
      <c r="E154" s="91" t="e">
        <f aca="false">D154/C154*100</f>
        <v>#DIV/0!</v>
      </c>
      <c r="F154" s="15"/>
    </row>
    <row r="155" customFormat="false" ht="26.25" hidden="false" customHeight="true" outlineLevel="0" collapsed="false">
      <c r="A155" s="187" t="s">
        <v>1486</v>
      </c>
      <c r="B155" s="15"/>
      <c r="C155" s="15"/>
      <c r="D155" s="15"/>
      <c r="E155" s="91"/>
      <c r="F155" s="15"/>
    </row>
    <row r="156" customFormat="false" ht="26.25" hidden="false" customHeight="true" outlineLevel="0" collapsed="false">
      <c r="A156" s="187" t="s">
        <v>1487</v>
      </c>
      <c r="B156" s="15"/>
      <c r="C156" s="15"/>
      <c r="D156" s="15"/>
      <c r="E156" s="91"/>
      <c r="F156" s="15"/>
    </row>
    <row r="157" customFormat="false" ht="26.25" hidden="false" customHeight="true" outlineLevel="0" collapsed="false">
      <c r="A157" s="185" t="s">
        <v>1488</v>
      </c>
      <c r="B157" s="15"/>
      <c r="C157" s="15"/>
      <c r="D157" s="15"/>
      <c r="E157" s="91"/>
      <c r="F157" s="15"/>
    </row>
    <row r="158" customFormat="false" ht="26.25" hidden="false" customHeight="true" outlineLevel="0" collapsed="false">
      <c r="A158" s="185" t="s">
        <v>1489</v>
      </c>
      <c r="B158" s="15"/>
      <c r="C158" s="15"/>
      <c r="D158" s="15"/>
      <c r="E158" s="91"/>
      <c r="F158" s="15"/>
    </row>
    <row r="159" customFormat="false" ht="26.25" hidden="false" customHeight="true" outlineLevel="0" collapsed="false">
      <c r="A159" s="185" t="s">
        <v>1490</v>
      </c>
      <c r="B159" s="15"/>
      <c r="C159" s="15"/>
      <c r="D159" s="15"/>
      <c r="E159" s="91"/>
      <c r="F159" s="15"/>
    </row>
    <row r="160" s="188" customFormat="true" ht="26.25" hidden="false" customHeight="true" outlineLevel="0" collapsed="false">
      <c r="A160" s="184" t="s">
        <v>1491</v>
      </c>
      <c r="B160" s="91"/>
      <c r="C160" s="91" t="n">
        <v>686</v>
      </c>
      <c r="D160" s="91" t="n">
        <f aca="false">D161+D171</f>
        <v>20850</v>
      </c>
      <c r="E160" s="91" t="n">
        <f aca="false">D160/C160*100</f>
        <v>3039.35860058309</v>
      </c>
      <c r="F160" s="91"/>
    </row>
    <row r="161" s="188" customFormat="true" ht="26.25" hidden="false" customHeight="true" outlineLevel="0" collapsed="false">
      <c r="A161" s="184" t="s">
        <v>1492</v>
      </c>
      <c r="B161" s="15"/>
      <c r="C161" s="15"/>
      <c r="D161" s="15" t="n">
        <v>20200</v>
      </c>
      <c r="E161" s="91"/>
      <c r="F161" s="15"/>
    </row>
    <row r="162" s="188" customFormat="true" ht="26.25" hidden="false" customHeight="true" outlineLevel="0" collapsed="false">
      <c r="A162" s="184" t="s">
        <v>1493</v>
      </c>
      <c r="B162" s="15"/>
      <c r="C162" s="15"/>
      <c r="D162" s="15"/>
      <c r="E162" s="91"/>
      <c r="F162" s="15"/>
    </row>
    <row r="163" customFormat="false" ht="26.25" hidden="false" customHeight="true" outlineLevel="0" collapsed="false">
      <c r="A163" s="185" t="s">
        <v>1494</v>
      </c>
      <c r="B163" s="15"/>
      <c r="C163" s="15"/>
      <c r="D163" s="15"/>
      <c r="E163" s="91"/>
      <c r="F163" s="15"/>
    </row>
    <row r="164" customFormat="false" ht="26.25" hidden="false" customHeight="true" outlineLevel="0" collapsed="false">
      <c r="A164" s="185" t="s">
        <v>1495</v>
      </c>
      <c r="B164" s="15"/>
      <c r="C164" s="15"/>
      <c r="D164" s="15"/>
      <c r="E164" s="91"/>
      <c r="F164" s="15"/>
    </row>
    <row r="165" customFormat="false" ht="26.25" hidden="false" customHeight="true" outlineLevel="0" collapsed="false">
      <c r="A165" s="185" t="s">
        <v>1496</v>
      </c>
      <c r="B165" s="15"/>
      <c r="C165" s="15"/>
      <c r="D165" s="15"/>
      <c r="E165" s="91"/>
      <c r="F165" s="15"/>
    </row>
    <row r="166" customFormat="false" ht="26.25" hidden="false" customHeight="true" outlineLevel="0" collapsed="false">
      <c r="A166" s="185" t="s">
        <v>1497</v>
      </c>
      <c r="B166" s="15"/>
      <c r="C166" s="15"/>
      <c r="D166" s="15"/>
      <c r="E166" s="91"/>
      <c r="F166" s="15"/>
    </row>
    <row r="167" customFormat="false" ht="26.25" hidden="false" customHeight="true" outlineLevel="0" collapsed="false">
      <c r="A167" s="185" t="s">
        <v>1498</v>
      </c>
      <c r="B167" s="15"/>
      <c r="C167" s="15"/>
      <c r="D167" s="15"/>
      <c r="E167" s="91"/>
      <c r="F167" s="15"/>
    </row>
    <row r="168" customFormat="false" ht="26.25" hidden="false" customHeight="true" outlineLevel="0" collapsed="false">
      <c r="A168" s="185" t="s">
        <v>1499</v>
      </c>
      <c r="B168" s="15"/>
      <c r="C168" s="15"/>
      <c r="D168" s="15"/>
      <c r="E168" s="91"/>
      <c r="F168" s="15"/>
    </row>
    <row r="169" customFormat="false" ht="26.25" hidden="false" customHeight="true" outlineLevel="0" collapsed="false">
      <c r="A169" s="185" t="s">
        <v>1500</v>
      </c>
      <c r="B169" s="15"/>
      <c r="C169" s="15"/>
      <c r="D169" s="15"/>
      <c r="E169" s="91"/>
      <c r="F169" s="15"/>
    </row>
    <row r="170" customFormat="false" ht="26.25" hidden="false" customHeight="true" outlineLevel="0" collapsed="false">
      <c r="A170" s="185" t="s">
        <v>1501</v>
      </c>
      <c r="B170" s="15"/>
      <c r="C170" s="15"/>
      <c r="D170" s="15"/>
      <c r="E170" s="91"/>
      <c r="F170" s="15"/>
    </row>
    <row r="171" s="188" customFormat="true" ht="26.25" hidden="false" customHeight="true" outlineLevel="0" collapsed="false">
      <c r="A171" s="184" t="s">
        <v>1502</v>
      </c>
      <c r="B171" s="91"/>
      <c r="C171" s="91" t="n">
        <v>686</v>
      </c>
      <c r="D171" s="91" t="n">
        <f aca="false">SUM(D172:D182)</f>
        <v>650</v>
      </c>
      <c r="E171" s="91" t="n">
        <f aca="false">D171/C171*100</f>
        <v>94.7521865889213</v>
      </c>
      <c r="F171" s="91"/>
    </row>
    <row r="172" customFormat="false" ht="26.25" hidden="false" customHeight="true" outlineLevel="0" collapsed="false">
      <c r="A172" s="189" t="s">
        <v>1503</v>
      </c>
      <c r="B172" s="15"/>
      <c r="C172" s="15"/>
      <c r="D172" s="15"/>
      <c r="E172" s="91"/>
      <c r="F172" s="15"/>
    </row>
    <row r="173" customFormat="false" ht="26.25" hidden="false" customHeight="true" outlineLevel="0" collapsed="false">
      <c r="A173" s="187" t="s">
        <v>1504</v>
      </c>
      <c r="B173" s="15"/>
      <c r="C173" s="15"/>
      <c r="D173" s="15" t="n">
        <v>352</v>
      </c>
      <c r="E173" s="91"/>
      <c r="F173" s="15"/>
    </row>
    <row r="174" customFormat="false" ht="26.25" hidden="false" customHeight="true" outlineLevel="0" collapsed="false">
      <c r="A174" s="187" t="s">
        <v>1505</v>
      </c>
      <c r="B174" s="15"/>
      <c r="C174" s="15"/>
      <c r="D174" s="15" t="n">
        <v>137</v>
      </c>
      <c r="E174" s="91"/>
      <c r="F174" s="15"/>
    </row>
    <row r="175" customFormat="false" ht="26.25" hidden="false" customHeight="true" outlineLevel="0" collapsed="false">
      <c r="A175" s="187" t="s">
        <v>1506</v>
      </c>
      <c r="B175" s="15"/>
      <c r="C175" s="15"/>
      <c r="D175" s="15" t="n">
        <v>31</v>
      </c>
      <c r="E175" s="91"/>
      <c r="F175" s="15"/>
    </row>
    <row r="176" customFormat="false" ht="26.25" hidden="false" customHeight="true" outlineLevel="0" collapsed="false">
      <c r="A176" s="185" t="s">
        <v>1507</v>
      </c>
      <c r="B176" s="15"/>
      <c r="C176" s="15"/>
      <c r="D176" s="15"/>
      <c r="E176" s="91"/>
      <c r="F176" s="15"/>
    </row>
    <row r="177" customFormat="false" ht="26.25" hidden="false" customHeight="true" outlineLevel="0" collapsed="false">
      <c r="A177" s="185" t="s">
        <v>1508</v>
      </c>
      <c r="B177" s="15"/>
      <c r="C177" s="15"/>
      <c r="D177" s="15" t="n">
        <v>58</v>
      </c>
      <c r="E177" s="91"/>
      <c r="F177" s="15"/>
    </row>
    <row r="178" customFormat="false" ht="26.25" hidden="false" customHeight="true" outlineLevel="0" collapsed="false">
      <c r="A178" s="187" t="s">
        <v>1509</v>
      </c>
      <c r="B178" s="15"/>
      <c r="C178" s="15"/>
      <c r="D178" s="15"/>
      <c r="E178" s="91"/>
      <c r="F178" s="15"/>
    </row>
    <row r="179" customFormat="false" ht="26.25" hidden="false" customHeight="true" outlineLevel="0" collapsed="false">
      <c r="A179" s="187" t="s">
        <v>1510</v>
      </c>
      <c r="B179" s="15"/>
      <c r="C179" s="15"/>
      <c r="D179" s="15"/>
      <c r="E179" s="91"/>
      <c r="F179" s="15"/>
    </row>
    <row r="180" customFormat="false" ht="26.25" hidden="false" customHeight="true" outlineLevel="0" collapsed="false">
      <c r="A180" s="185" t="s">
        <v>1511</v>
      </c>
      <c r="B180" s="15"/>
      <c r="C180" s="15"/>
      <c r="D180" s="15"/>
      <c r="E180" s="91"/>
      <c r="F180" s="15"/>
    </row>
    <row r="181" customFormat="false" ht="26.25" hidden="false" customHeight="true" outlineLevel="0" collapsed="false">
      <c r="A181" s="185" t="s">
        <v>1512</v>
      </c>
      <c r="B181" s="15"/>
      <c r="C181" s="15"/>
      <c r="D181" s="15" t="n">
        <v>72</v>
      </c>
      <c r="E181" s="91"/>
      <c r="F181" s="15"/>
    </row>
    <row r="182" customFormat="false" ht="26.25" hidden="false" customHeight="true" outlineLevel="0" collapsed="false">
      <c r="A182" s="185" t="s">
        <v>1513</v>
      </c>
      <c r="B182" s="15"/>
      <c r="C182" s="15"/>
      <c r="D182" s="15"/>
      <c r="E182" s="91"/>
      <c r="F182" s="15"/>
    </row>
    <row r="183" s="188" customFormat="true" ht="26.25" hidden="false" customHeight="true" outlineLevel="0" collapsed="false">
      <c r="A183" s="190" t="s">
        <v>1514</v>
      </c>
      <c r="B183" s="15"/>
      <c r="C183" s="15"/>
      <c r="D183" s="15"/>
      <c r="E183" s="91"/>
      <c r="F183" s="15"/>
    </row>
    <row r="184" s="188" customFormat="true" ht="26.25" hidden="false" customHeight="true" outlineLevel="0" collapsed="false">
      <c r="A184" s="191" t="s">
        <v>1515</v>
      </c>
      <c r="B184" s="91"/>
      <c r="C184" s="91"/>
      <c r="D184" s="91" t="n">
        <f aca="false">D185+D186+D187</f>
        <v>3347</v>
      </c>
      <c r="E184" s="91" t="e">
        <f aca="false">D184/C184*100</f>
        <v>#DIV/0!</v>
      </c>
      <c r="F184" s="91"/>
    </row>
    <row r="185" s="188" customFormat="true" ht="26.25" hidden="false" customHeight="true" outlineLevel="0" collapsed="false">
      <c r="A185" s="192" t="s">
        <v>1492</v>
      </c>
      <c r="B185" s="91"/>
      <c r="C185" s="91"/>
      <c r="D185" s="91"/>
      <c r="E185" s="91"/>
      <c r="F185" s="91"/>
    </row>
    <row r="186" s="188" customFormat="true" ht="26.25" hidden="false" customHeight="true" outlineLevel="0" collapsed="false">
      <c r="A186" s="192" t="s">
        <v>1516</v>
      </c>
      <c r="B186" s="91"/>
      <c r="C186" s="91"/>
      <c r="D186" s="91" t="n">
        <v>3319</v>
      </c>
      <c r="E186" s="91" t="e">
        <f aca="false">D186/C186*100</f>
        <v>#DIV/0!</v>
      </c>
      <c r="F186" s="91"/>
    </row>
    <row r="187" s="188" customFormat="true" ht="26.25" hidden="false" customHeight="true" outlineLevel="0" collapsed="false">
      <c r="A187" s="192" t="s">
        <v>1517</v>
      </c>
      <c r="B187" s="91"/>
      <c r="C187" s="91"/>
      <c r="D187" s="91" t="n">
        <v>28</v>
      </c>
      <c r="E187" s="91"/>
      <c r="F187" s="91"/>
    </row>
    <row r="188" customFormat="false" ht="26.25" hidden="false" customHeight="true" outlineLevel="0" collapsed="false">
      <c r="A188" s="193" t="s">
        <v>1518</v>
      </c>
      <c r="B188" s="91" t="n">
        <f aca="false">B30</f>
        <v>48732</v>
      </c>
      <c r="C188" s="91" t="n">
        <v>59549</v>
      </c>
      <c r="D188" s="91" t="n">
        <f aca="false">D4+D10+D30+D69+D160+D184</f>
        <v>57314</v>
      </c>
      <c r="E188" s="91" t="n">
        <f aca="false">D188/C188*100</f>
        <v>96.2467883591664</v>
      </c>
      <c r="F188" s="9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25.9921875" defaultRowHeight="13.5" zeroHeight="false" outlineLevelRow="0" outlineLevelCol="0"/>
  <cols>
    <col collapsed="false" customWidth="false" hidden="false" outlineLevel="0" max="1" min="1" style="194" width="25.99"/>
    <col collapsed="false" customWidth="true" hidden="false" outlineLevel="0" max="2" min="2" style="195" width="23.49"/>
    <col collapsed="false" customWidth="true" hidden="false" outlineLevel="0" max="3" min="3" style="194" width="33.49"/>
    <col collapsed="false" customWidth="true" hidden="false" outlineLevel="0" max="4" min="4" style="195" width="20.12"/>
    <col collapsed="false" customWidth="false" hidden="false" outlineLevel="0" max="257" min="5" style="194" width="25.99"/>
  </cols>
  <sheetData>
    <row r="1" customFormat="false" ht="55.15" hidden="false" customHeight="true" outlineLevel="0" collapsed="false">
      <c r="A1" s="196" t="s">
        <v>1519</v>
      </c>
      <c r="B1" s="196"/>
      <c r="C1" s="196"/>
      <c r="D1" s="196"/>
    </row>
    <row r="2" s="1" customFormat="true" ht="33" hidden="false" customHeight="true" outlineLevel="0" collapsed="false">
      <c r="A2" s="197"/>
      <c r="B2" s="198"/>
      <c r="C2" s="199"/>
      <c r="D2" s="200" t="s">
        <v>1</v>
      </c>
    </row>
    <row r="3" customFormat="false" ht="84" hidden="false" customHeight="true" outlineLevel="0" collapsed="false">
      <c r="A3" s="201" t="s">
        <v>1520</v>
      </c>
      <c r="B3" s="202" t="s">
        <v>1176</v>
      </c>
      <c r="C3" s="201" t="s">
        <v>1521</v>
      </c>
      <c r="D3" s="202" t="s">
        <v>1176</v>
      </c>
    </row>
    <row r="4" customFormat="false" ht="84" hidden="false" customHeight="true" outlineLevel="0" collapsed="false">
      <c r="A4" s="203" t="s">
        <v>1522</v>
      </c>
      <c r="B4" s="91" t="n">
        <v>169390</v>
      </c>
      <c r="C4" s="203" t="s">
        <v>1523</v>
      </c>
      <c r="D4" s="91" t="n">
        <v>57314</v>
      </c>
    </row>
    <row r="5" customFormat="false" ht="84" hidden="false" customHeight="true" outlineLevel="0" collapsed="false">
      <c r="A5" s="204" t="s">
        <v>70</v>
      </c>
      <c r="B5" s="91" t="n">
        <v>1012</v>
      </c>
      <c r="C5" s="205" t="s">
        <v>71</v>
      </c>
      <c r="D5" s="91" t="e">
        <f aca="false">D6+#REF!</f>
        <v>#VALUE!</v>
      </c>
    </row>
    <row r="6" customFormat="false" ht="84" hidden="false" customHeight="true" outlineLevel="0" collapsed="false">
      <c r="A6" s="206" t="s">
        <v>1177</v>
      </c>
      <c r="B6" s="91" t="n">
        <v>1012</v>
      </c>
      <c r="C6" s="207" t="s">
        <v>1524</v>
      </c>
      <c r="D6" s="91"/>
    </row>
    <row r="7" customFormat="false" ht="84" hidden="false" customHeight="true" outlineLevel="0" collapsed="false">
      <c r="A7" s="208" t="s">
        <v>1525</v>
      </c>
      <c r="B7" s="91"/>
      <c r="C7" s="209" t="s">
        <v>1526</v>
      </c>
      <c r="D7" s="91" t="n">
        <v>129606</v>
      </c>
    </row>
    <row r="8" customFormat="false" ht="84" hidden="false" customHeight="true" outlineLevel="0" collapsed="false">
      <c r="A8" s="204" t="s">
        <v>1527</v>
      </c>
      <c r="B8" s="91" t="n">
        <v>23200</v>
      </c>
      <c r="C8" s="204" t="s">
        <v>1528</v>
      </c>
      <c r="D8" s="91" t="n">
        <v>1700</v>
      </c>
    </row>
    <row r="9" customFormat="false" ht="84" hidden="false" customHeight="true" outlineLevel="0" collapsed="false">
      <c r="A9" s="206" t="s">
        <v>1529</v>
      </c>
      <c r="B9" s="15" t="n">
        <v>23200</v>
      </c>
      <c r="C9" s="206" t="s">
        <v>1530</v>
      </c>
      <c r="D9" s="15" t="n">
        <v>1700</v>
      </c>
    </row>
    <row r="10" customFormat="false" ht="84" hidden="false" customHeight="true" outlineLevel="0" collapsed="false">
      <c r="A10" s="204" t="s">
        <v>88</v>
      </c>
      <c r="B10" s="91" t="n">
        <v>3969</v>
      </c>
      <c r="C10" s="205" t="s">
        <v>1114</v>
      </c>
      <c r="D10" s="91" t="n">
        <v>8951</v>
      </c>
    </row>
    <row r="11" customFormat="false" ht="84" hidden="false" customHeight="true" outlineLevel="0" collapsed="false">
      <c r="A11" s="210" t="s">
        <v>1531</v>
      </c>
      <c r="B11" s="91" t="n">
        <f aca="false">B4+B5+B8+B10</f>
        <v>197571</v>
      </c>
      <c r="C11" s="210" t="s">
        <v>1532</v>
      </c>
      <c r="D11" s="91" t="n">
        <f aca="false">D4+D7+D8+D10</f>
        <v>197571</v>
      </c>
    </row>
    <row r="12" customFormat="false" ht="51.75" hidden="false" customHeight="true" outlineLevel="0" collapsed="false">
      <c r="A12" s="211"/>
      <c r="B12" s="211"/>
      <c r="C12" s="211"/>
      <c r="D12" s="211"/>
      <c r="E12" s="212"/>
      <c r="F12" s="212"/>
      <c r="G12" s="212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" activeCellId="0" sqref="C4:C21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67" width="54.62"/>
    <col collapsed="false" customWidth="true" hidden="false" outlineLevel="0" max="2" min="2" style="167" width="18.37"/>
    <col collapsed="false" customWidth="true" hidden="false" outlineLevel="0" max="3" min="3" style="167" width="19.49"/>
    <col collapsed="false" customWidth="true" hidden="false" outlineLevel="0" max="4" min="4" style="167" width="20.49"/>
    <col collapsed="false" customWidth="true" hidden="false" outlineLevel="0" max="5" min="5" style="167" width="20.12"/>
    <col collapsed="false" customWidth="false" hidden="false" outlineLevel="0" max="257" min="6" style="167" width="43.87"/>
  </cols>
  <sheetData>
    <row r="1" customFormat="false" ht="45.6" hidden="false" customHeight="true" outlineLevel="0" collapsed="false">
      <c r="A1" s="168" t="s">
        <v>1533</v>
      </c>
      <c r="B1" s="168"/>
      <c r="C1" s="168"/>
      <c r="D1" s="168"/>
      <c r="E1" s="168"/>
    </row>
    <row r="2" s="169" customFormat="true" ht="23.45" hidden="false" customHeight="true" outlineLevel="0" collapsed="false">
      <c r="B2" s="170"/>
      <c r="E2" s="171" t="s">
        <v>1</v>
      </c>
    </row>
    <row r="3" s="169" customFormat="true" ht="36.6" hidden="false" customHeight="true" outlineLevel="0" collapsed="false">
      <c r="A3" s="172" t="s">
        <v>1334</v>
      </c>
      <c r="B3" s="7" t="s">
        <v>3</v>
      </c>
      <c r="C3" s="7" t="s">
        <v>4</v>
      </c>
      <c r="D3" s="7" t="s">
        <v>1176</v>
      </c>
      <c r="E3" s="8" t="s">
        <v>6</v>
      </c>
    </row>
    <row r="4" s="169" customFormat="true" ht="58.15" hidden="false" customHeight="true" outlineLevel="0" collapsed="false">
      <c r="A4" s="173" t="s">
        <v>1337</v>
      </c>
      <c r="B4" s="174"/>
      <c r="C4" s="175"/>
      <c r="D4" s="175"/>
      <c r="E4" s="213"/>
    </row>
    <row r="5" s="169" customFormat="true" ht="58.15" hidden="false" customHeight="true" outlineLevel="0" collapsed="false">
      <c r="A5" s="173" t="s">
        <v>1338</v>
      </c>
      <c r="B5" s="176"/>
      <c r="C5" s="175"/>
      <c r="D5" s="175"/>
      <c r="E5" s="213"/>
    </row>
    <row r="6" s="169" customFormat="true" ht="58.15" hidden="false" customHeight="true" outlineLevel="0" collapsed="false">
      <c r="A6" s="173" t="s">
        <v>1339</v>
      </c>
      <c r="B6" s="15"/>
      <c r="C6" s="15"/>
      <c r="D6" s="15"/>
      <c r="E6" s="213"/>
    </row>
    <row r="7" s="178" customFormat="true" ht="58.15" hidden="false" customHeight="true" outlineLevel="0" collapsed="false">
      <c r="A7" s="173" t="s">
        <v>1340</v>
      </c>
      <c r="B7" s="15"/>
      <c r="C7" s="15"/>
      <c r="D7" s="15"/>
      <c r="E7" s="213"/>
    </row>
    <row r="8" s="169" customFormat="true" ht="58.15" hidden="false" customHeight="true" outlineLevel="0" collapsed="false">
      <c r="A8" s="173" t="s">
        <v>1341</v>
      </c>
      <c r="B8" s="15"/>
      <c r="C8" s="15"/>
      <c r="D8" s="15"/>
      <c r="E8" s="213"/>
    </row>
    <row r="9" s="169" customFormat="true" ht="58.15" hidden="false" customHeight="true" outlineLevel="0" collapsed="false">
      <c r="A9" s="173" t="s">
        <v>1342</v>
      </c>
      <c r="B9" s="15" t="n">
        <v>3200</v>
      </c>
      <c r="C9" s="15" t="n">
        <v>3200</v>
      </c>
      <c r="D9" s="15" t="n">
        <v>8016</v>
      </c>
      <c r="E9" s="213" t="n">
        <f aca="false">D9/C9*100</f>
        <v>250.5</v>
      </c>
    </row>
    <row r="10" s="169" customFormat="true" ht="58.15" hidden="false" customHeight="true" outlineLevel="0" collapsed="false">
      <c r="A10" s="173" t="s">
        <v>1343</v>
      </c>
      <c r="B10" s="15" t="n">
        <v>220</v>
      </c>
      <c r="C10" s="15" t="n">
        <v>22</v>
      </c>
      <c r="D10" s="15" t="n">
        <v>396</v>
      </c>
      <c r="E10" s="213" t="n">
        <f aca="false">D10/C10*100</f>
        <v>1800</v>
      </c>
    </row>
    <row r="11" s="169" customFormat="true" ht="58.15" hidden="false" customHeight="true" outlineLevel="0" collapsed="false">
      <c r="A11" s="173" t="s">
        <v>1344</v>
      </c>
      <c r="B11" s="15" t="n">
        <v>107000</v>
      </c>
      <c r="C11" s="15" t="n">
        <v>160904</v>
      </c>
      <c r="D11" s="15" t="n">
        <v>152558</v>
      </c>
      <c r="E11" s="213" t="n">
        <f aca="false">D11/C11*100</f>
        <v>94.8130562322876</v>
      </c>
    </row>
    <row r="12" s="169" customFormat="true" ht="58.15" hidden="false" customHeight="true" outlineLevel="0" collapsed="false">
      <c r="A12" s="173" t="s">
        <v>1345</v>
      </c>
      <c r="B12" s="15"/>
      <c r="C12" s="15"/>
      <c r="D12" s="15"/>
      <c r="E12" s="213"/>
    </row>
    <row r="13" s="169" customFormat="true" ht="58.15" hidden="false" customHeight="true" outlineLevel="0" collapsed="false">
      <c r="A13" s="173" t="s">
        <v>1346</v>
      </c>
      <c r="B13" s="15"/>
      <c r="C13" s="15"/>
      <c r="D13" s="15"/>
      <c r="E13" s="213"/>
    </row>
    <row r="14" s="169" customFormat="true" ht="58.15" hidden="false" customHeight="true" outlineLevel="0" collapsed="false">
      <c r="A14" s="173" t="s">
        <v>1347</v>
      </c>
      <c r="B14" s="15" t="n">
        <v>2300</v>
      </c>
      <c r="C14" s="15" t="n">
        <v>2300</v>
      </c>
      <c r="D14" s="15" t="n">
        <v>8420</v>
      </c>
      <c r="E14" s="213" t="n">
        <f aca="false">D14/C14*100</f>
        <v>366.086956521739</v>
      </c>
    </row>
    <row r="15" s="169" customFormat="true" ht="58.15" hidden="false" customHeight="true" outlineLevel="0" collapsed="false">
      <c r="A15" s="173" t="s">
        <v>1534</v>
      </c>
      <c r="B15" s="15"/>
      <c r="C15" s="15"/>
      <c r="D15" s="15"/>
      <c r="E15" s="213"/>
    </row>
    <row r="16" s="169" customFormat="true" ht="58.15" hidden="false" customHeight="true" outlineLevel="0" collapsed="false">
      <c r="A16" s="173" t="s">
        <v>1349</v>
      </c>
      <c r="B16" s="15"/>
      <c r="C16" s="15"/>
      <c r="D16" s="15"/>
      <c r="E16" s="213"/>
    </row>
    <row r="17" s="169" customFormat="true" ht="58.15" hidden="false" customHeight="true" outlineLevel="0" collapsed="false">
      <c r="A17" s="173" t="s">
        <v>1535</v>
      </c>
      <c r="B17" s="15"/>
      <c r="C17" s="15" t="n">
        <v>12</v>
      </c>
      <c r="D17" s="15"/>
      <c r="E17" s="213" t="n">
        <f aca="false">D17/C17*100</f>
        <v>0</v>
      </c>
    </row>
    <row r="18" s="169" customFormat="true" ht="58.15" hidden="false" customHeight="true" outlineLevel="0" collapsed="false">
      <c r="A18" s="173" t="s">
        <v>1536</v>
      </c>
      <c r="B18" s="15" t="n">
        <v>12</v>
      </c>
      <c r="C18" s="15"/>
      <c r="D18" s="15"/>
      <c r="E18" s="213"/>
    </row>
    <row r="19" s="169" customFormat="true" ht="58.15" hidden="false" customHeight="true" outlineLevel="0" collapsed="false">
      <c r="A19" s="173" t="s">
        <v>1537</v>
      </c>
      <c r="B19" s="91"/>
      <c r="C19" s="15"/>
      <c r="D19" s="15"/>
      <c r="E19" s="213"/>
    </row>
    <row r="20" s="169" customFormat="true" ht="58.15" hidden="false" customHeight="true" outlineLevel="0" collapsed="false">
      <c r="A20" s="173" t="s">
        <v>1538</v>
      </c>
      <c r="B20" s="91"/>
      <c r="C20" s="15"/>
      <c r="D20" s="15"/>
      <c r="E20" s="213"/>
    </row>
    <row r="21" s="169" customFormat="true" ht="58.15" hidden="false" customHeight="true" outlineLevel="0" collapsed="false">
      <c r="A21" s="179" t="s">
        <v>1354</v>
      </c>
      <c r="B21" s="91" t="n">
        <f aca="false">SUM(B4:B20)</f>
        <v>112732</v>
      </c>
      <c r="C21" s="91" t="n">
        <f aca="false">SUM(C4:C20)</f>
        <v>166438</v>
      </c>
      <c r="D21" s="91" t="n">
        <f aca="false">SUM(D4:D20)</f>
        <v>169390</v>
      </c>
      <c r="E21" s="213" t="n">
        <f aca="false">D21/C21*100</f>
        <v>101.77363342505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8"/>
    </sheetView>
  </sheetViews>
  <sheetFormatPr defaultColWidth="50.75" defaultRowHeight="14.25" zeroHeight="false" outlineLevelRow="0" outlineLevelCol="0"/>
  <cols>
    <col collapsed="false" customWidth="true" hidden="false" outlineLevel="0" max="1" min="1" style="214" width="62.87"/>
    <col collapsed="false" customWidth="true" hidden="false" outlineLevel="0" max="2" min="2" style="214" width="12.25"/>
    <col collapsed="false" customWidth="true" hidden="false" outlineLevel="0" max="3" min="3" style="214" width="15.12"/>
    <col collapsed="false" customWidth="true" hidden="false" outlineLevel="0" max="4" min="4" style="214" width="11.24"/>
    <col collapsed="false" customWidth="true" hidden="false" outlineLevel="0" max="5" min="5" style="214" width="14.74"/>
    <col collapsed="false" customWidth="false" hidden="false" outlineLevel="0" max="257" min="6" style="214" width="50.74"/>
  </cols>
  <sheetData>
    <row r="1" customFormat="false" ht="36.6" hidden="false" customHeight="true" outlineLevel="0" collapsed="false">
      <c r="A1" s="168" t="s">
        <v>1539</v>
      </c>
      <c r="B1" s="168"/>
      <c r="C1" s="168"/>
      <c r="D1" s="168"/>
      <c r="E1" s="168"/>
    </row>
    <row r="2" customFormat="false" ht="36.6" hidden="false" customHeight="true" outlineLevel="0" collapsed="false">
      <c r="A2" s="215"/>
      <c r="B2" s="200"/>
      <c r="E2" s="200" t="s">
        <v>1</v>
      </c>
    </row>
    <row r="3" customFormat="false" ht="43.15" hidden="false" customHeight="true" outlineLevel="0" collapsed="false">
      <c r="A3" s="216" t="s">
        <v>1334</v>
      </c>
      <c r="B3" s="7" t="s">
        <v>3</v>
      </c>
      <c r="C3" s="7" t="s">
        <v>4</v>
      </c>
      <c r="D3" s="7" t="s">
        <v>1176</v>
      </c>
      <c r="E3" s="8" t="s">
        <v>6</v>
      </c>
    </row>
    <row r="4" customFormat="false" ht="25.5" hidden="false" customHeight="true" outlineLevel="0" collapsed="false">
      <c r="A4" s="182" t="s">
        <v>1357</v>
      </c>
      <c r="B4" s="91"/>
      <c r="C4" s="91" t="n">
        <v>358</v>
      </c>
      <c r="D4" s="91" t="n">
        <f aca="false">D5</f>
        <v>139</v>
      </c>
      <c r="E4" s="217" t="n">
        <f aca="false">D4/C4*100</f>
        <v>38.8268156424581</v>
      </c>
    </row>
    <row r="5" customFormat="false" ht="25.5" hidden="false" customHeight="true" outlineLevel="0" collapsed="false">
      <c r="A5" s="184" t="s">
        <v>1358</v>
      </c>
      <c r="B5" s="91"/>
      <c r="C5" s="91" t="n">
        <v>358</v>
      </c>
      <c r="D5" s="91" t="n">
        <f aca="false">SUM(D6:D9)</f>
        <v>139</v>
      </c>
      <c r="E5" s="217" t="n">
        <f aca="false">D5/C5*100</f>
        <v>38.8268156424581</v>
      </c>
    </row>
    <row r="6" customFormat="false" ht="25.5" hidden="false" customHeight="true" outlineLevel="0" collapsed="false">
      <c r="A6" s="185" t="s">
        <v>1359</v>
      </c>
      <c r="B6" s="15"/>
      <c r="C6" s="15"/>
      <c r="D6" s="15"/>
      <c r="E6" s="217"/>
    </row>
    <row r="7" customFormat="false" ht="25.5" hidden="false" customHeight="true" outlineLevel="0" collapsed="false">
      <c r="A7" s="185" t="s">
        <v>1360</v>
      </c>
      <c r="B7" s="15"/>
      <c r="C7" s="15"/>
      <c r="D7" s="15"/>
      <c r="E7" s="217"/>
    </row>
    <row r="8" customFormat="false" ht="25.5" hidden="false" customHeight="true" outlineLevel="0" collapsed="false">
      <c r="A8" s="185" t="s">
        <v>1361</v>
      </c>
      <c r="B8" s="15"/>
      <c r="C8" s="15"/>
      <c r="D8" s="15"/>
      <c r="E8" s="217"/>
    </row>
    <row r="9" customFormat="false" ht="25.5" hidden="false" customHeight="true" outlineLevel="0" collapsed="false">
      <c r="A9" s="185" t="s">
        <v>1362</v>
      </c>
      <c r="B9" s="15"/>
      <c r="C9" s="15" t="n">
        <v>358</v>
      </c>
      <c r="D9" s="15" t="n">
        <v>139</v>
      </c>
      <c r="E9" s="217"/>
    </row>
    <row r="10" customFormat="false" ht="25.5" hidden="false" customHeight="true" outlineLevel="0" collapsed="false">
      <c r="A10" s="186" t="s">
        <v>1363</v>
      </c>
      <c r="B10" s="91"/>
      <c r="C10" s="91" t="n">
        <v>243</v>
      </c>
      <c r="D10" s="91" t="n">
        <f aca="false">D11</f>
        <v>243</v>
      </c>
      <c r="E10" s="217" t="n">
        <f aca="false">D10/C10*100</f>
        <v>100</v>
      </c>
    </row>
    <row r="11" customFormat="false" ht="25.5" hidden="false" customHeight="true" outlineLevel="0" collapsed="false">
      <c r="A11" s="186" t="s">
        <v>1364</v>
      </c>
      <c r="B11" s="91"/>
      <c r="C11" s="91" t="n">
        <v>243</v>
      </c>
      <c r="D11" s="91" t="n">
        <f aca="false">SUM(D12:D14)</f>
        <v>243</v>
      </c>
      <c r="E11" s="217" t="n">
        <f aca="false">D11/C11*100</f>
        <v>100</v>
      </c>
    </row>
    <row r="12" customFormat="false" ht="25.5" hidden="false" customHeight="true" outlineLevel="0" collapsed="false">
      <c r="A12" s="187" t="s">
        <v>1365</v>
      </c>
      <c r="B12" s="15"/>
      <c r="C12" s="15"/>
      <c r="D12" s="15" t="n">
        <v>190</v>
      </c>
      <c r="E12" s="217"/>
    </row>
    <row r="13" customFormat="false" ht="25.5" hidden="false" customHeight="true" outlineLevel="0" collapsed="false">
      <c r="A13" s="185" t="s">
        <v>1366</v>
      </c>
      <c r="B13" s="15"/>
      <c r="C13" s="15"/>
      <c r="D13" s="15" t="n">
        <v>53</v>
      </c>
      <c r="E13" s="217"/>
    </row>
    <row r="14" customFormat="false" ht="25.5" hidden="false" customHeight="true" outlineLevel="0" collapsed="false">
      <c r="A14" s="185" t="s">
        <v>1367</v>
      </c>
      <c r="B14" s="15"/>
      <c r="C14" s="15"/>
      <c r="D14" s="15"/>
      <c r="E14" s="217"/>
    </row>
    <row r="15" customFormat="false" ht="25.5" hidden="false" customHeight="true" outlineLevel="0" collapsed="false">
      <c r="A15" s="184" t="s">
        <v>1368</v>
      </c>
      <c r="B15" s="15"/>
      <c r="C15" s="15"/>
      <c r="D15" s="15"/>
      <c r="E15" s="217"/>
    </row>
    <row r="16" customFormat="false" ht="25.5" hidden="false" customHeight="true" outlineLevel="0" collapsed="false">
      <c r="A16" s="187" t="s">
        <v>1365</v>
      </c>
      <c r="B16" s="15"/>
      <c r="C16" s="15"/>
      <c r="D16" s="15"/>
      <c r="E16" s="217"/>
    </row>
    <row r="17" customFormat="false" ht="25.5" hidden="false" customHeight="true" outlineLevel="0" collapsed="false">
      <c r="A17" s="187" t="s">
        <v>1366</v>
      </c>
      <c r="B17" s="15"/>
      <c r="C17" s="15"/>
      <c r="D17" s="15"/>
      <c r="E17" s="217"/>
    </row>
    <row r="18" customFormat="false" ht="25.5" hidden="false" customHeight="true" outlineLevel="0" collapsed="false">
      <c r="A18" s="187" t="s">
        <v>1369</v>
      </c>
      <c r="B18" s="15"/>
      <c r="C18" s="15"/>
      <c r="D18" s="15"/>
      <c r="E18" s="217"/>
    </row>
    <row r="19" customFormat="false" ht="25.5" hidden="false" customHeight="true" outlineLevel="0" collapsed="false">
      <c r="A19" s="184" t="s">
        <v>1370</v>
      </c>
      <c r="B19" s="15"/>
      <c r="C19" s="15"/>
      <c r="D19" s="15"/>
      <c r="E19" s="217"/>
    </row>
    <row r="20" customFormat="false" ht="25.5" hidden="false" customHeight="true" outlineLevel="0" collapsed="false">
      <c r="A20" s="184" t="s">
        <v>1371</v>
      </c>
      <c r="B20" s="15"/>
      <c r="C20" s="15"/>
      <c r="D20" s="15"/>
      <c r="E20" s="217"/>
    </row>
    <row r="21" customFormat="false" ht="25.5" hidden="false" customHeight="true" outlineLevel="0" collapsed="false">
      <c r="A21" s="185" t="s">
        <v>1372</v>
      </c>
      <c r="B21" s="15"/>
      <c r="C21" s="15"/>
      <c r="D21" s="15"/>
      <c r="E21" s="217"/>
    </row>
    <row r="22" customFormat="false" ht="25.5" hidden="false" customHeight="true" outlineLevel="0" collapsed="false">
      <c r="A22" s="187" t="s">
        <v>1373</v>
      </c>
      <c r="B22" s="15"/>
      <c r="C22" s="15"/>
      <c r="D22" s="15"/>
      <c r="E22" s="217"/>
    </row>
    <row r="23" customFormat="false" ht="25.5" hidden="false" customHeight="true" outlineLevel="0" collapsed="false">
      <c r="A23" s="187" t="s">
        <v>1374</v>
      </c>
      <c r="B23" s="15"/>
      <c r="C23" s="15"/>
      <c r="D23" s="15"/>
      <c r="E23" s="217"/>
    </row>
    <row r="24" customFormat="false" ht="25.5" hidden="false" customHeight="true" outlineLevel="0" collapsed="false">
      <c r="A24" s="187" t="s">
        <v>1375</v>
      </c>
      <c r="B24" s="15"/>
      <c r="C24" s="15"/>
      <c r="D24" s="15"/>
      <c r="E24" s="217"/>
    </row>
    <row r="25" customFormat="false" ht="25.5" hidden="false" customHeight="true" outlineLevel="0" collapsed="false">
      <c r="A25" s="186" t="s">
        <v>1376</v>
      </c>
      <c r="B25" s="15"/>
      <c r="C25" s="15"/>
      <c r="D25" s="15"/>
      <c r="E25" s="217"/>
    </row>
    <row r="26" customFormat="false" ht="25.5" hidden="false" customHeight="true" outlineLevel="0" collapsed="false">
      <c r="A26" s="187" t="s">
        <v>1377</v>
      </c>
      <c r="B26" s="15"/>
      <c r="C26" s="15"/>
      <c r="D26" s="15"/>
      <c r="E26" s="217"/>
    </row>
    <row r="27" customFormat="false" ht="25.5" hidden="false" customHeight="true" outlineLevel="0" collapsed="false">
      <c r="A27" s="185" t="s">
        <v>1378</v>
      </c>
      <c r="B27" s="15"/>
      <c r="C27" s="15"/>
      <c r="D27" s="15"/>
      <c r="E27" s="217"/>
    </row>
    <row r="28" customFormat="false" ht="25.5" hidden="false" customHeight="true" outlineLevel="0" collapsed="false">
      <c r="A28" s="185" t="s">
        <v>1379</v>
      </c>
      <c r="B28" s="15"/>
      <c r="C28" s="15"/>
      <c r="D28" s="15"/>
      <c r="E28" s="217"/>
    </row>
    <row r="29" customFormat="false" ht="25.5" hidden="false" customHeight="true" outlineLevel="0" collapsed="false">
      <c r="A29" s="185" t="s">
        <v>1380</v>
      </c>
      <c r="B29" s="15"/>
      <c r="C29" s="15"/>
      <c r="D29" s="15"/>
      <c r="E29" s="217"/>
    </row>
    <row r="30" customFormat="false" ht="25.5" hidden="false" customHeight="true" outlineLevel="0" collapsed="false">
      <c r="A30" s="182" t="s">
        <v>1381</v>
      </c>
      <c r="B30" s="91" t="n">
        <f aca="false">B31+B44+B50+B54+B59+B65</f>
        <v>48732</v>
      </c>
      <c r="C30" s="91" t="n">
        <v>56308</v>
      </c>
      <c r="D30" s="91" t="n">
        <f aca="false">D31+D44+D50+D54+D55+D59+D65</f>
        <v>27372</v>
      </c>
      <c r="E30" s="217" t="n">
        <f aca="false">D30/C30*100</f>
        <v>48.61120977481</v>
      </c>
    </row>
    <row r="31" customFormat="false" ht="25.5" hidden="false" customHeight="true" outlineLevel="0" collapsed="false">
      <c r="A31" s="186" t="s">
        <v>1382</v>
      </c>
      <c r="B31" s="91" t="n">
        <f aca="false">SUM(B32:B43)</f>
        <v>43000</v>
      </c>
      <c r="C31" s="91" t="n">
        <v>44251</v>
      </c>
      <c r="D31" s="91" t="n">
        <f aca="false">SUM(D32:D43)</f>
        <v>20120</v>
      </c>
      <c r="E31" s="217" t="n">
        <f aca="false">D31/C31*100</f>
        <v>45.4678990305304</v>
      </c>
    </row>
    <row r="32" customFormat="false" ht="25.5" hidden="false" customHeight="true" outlineLevel="0" collapsed="false">
      <c r="A32" s="187" t="s">
        <v>1383</v>
      </c>
      <c r="B32" s="15" t="n">
        <v>33950</v>
      </c>
      <c r="C32" s="15"/>
      <c r="D32" s="15" t="n">
        <f aca="false">18278-3005</f>
        <v>15273</v>
      </c>
      <c r="E32" s="217"/>
    </row>
    <row r="33" customFormat="false" ht="25.5" hidden="false" customHeight="true" outlineLevel="0" collapsed="false">
      <c r="A33" s="185" t="s">
        <v>1384</v>
      </c>
      <c r="B33" s="15"/>
      <c r="C33" s="15"/>
      <c r="D33" s="15"/>
      <c r="E33" s="217"/>
    </row>
    <row r="34" customFormat="false" ht="25.5" hidden="false" customHeight="true" outlineLevel="0" collapsed="false">
      <c r="A34" s="189" t="s">
        <v>1385</v>
      </c>
      <c r="B34" s="15" t="n">
        <v>4000</v>
      </c>
      <c r="C34" s="15"/>
      <c r="D34" s="15" t="n">
        <v>2429</v>
      </c>
      <c r="E34" s="217"/>
    </row>
    <row r="35" customFormat="false" ht="25.5" hidden="false" customHeight="true" outlineLevel="0" collapsed="false">
      <c r="A35" s="189" t="s">
        <v>1386</v>
      </c>
      <c r="B35" s="15"/>
      <c r="C35" s="15"/>
      <c r="D35" s="15"/>
      <c r="E35" s="217"/>
    </row>
    <row r="36" customFormat="false" ht="25.5" hidden="false" customHeight="true" outlineLevel="0" collapsed="false">
      <c r="A36" s="189" t="s">
        <v>1387</v>
      </c>
      <c r="B36" s="15" t="n">
        <v>5000</v>
      </c>
      <c r="C36" s="15"/>
      <c r="D36" s="15" t="n">
        <f aca="false">3019-2303</f>
        <v>716</v>
      </c>
      <c r="E36" s="217"/>
    </row>
    <row r="37" customFormat="false" ht="25.5" hidden="false" customHeight="true" outlineLevel="0" collapsed="false">
      <c r="A37" s="189" t="s">
        <v>1388</v>
      </c>
      <c r="B37" s="15" t="n">
        <v>50</v>
      </c>
      <c r="C37" s="15"/>
      <c r="D37" s="15" t="n">
        <v>50</v>
      </c>
      <c r="E37" s="217"/>
    </row>
    <row r="38" customFormat="false" ht="25.5" hidden="false" customHeight="true" outlineLevel="0" collapsed="false">
      <c r="A38" s="189" t="s">
        <v>1389</v>
      </c>
      <c r="B38" s="15"/>
      <c r="C38" s="15"/>
      <c r="D38" s="15"/>
      <c r="E38" s="217"/>
    </row>
    <row r="39" customFormat="false" ht="25.5" hidden="false" customHeight="true" outlineLevel="0" collapsed="false">
      <c r="A39" s="185" t="s">
        <v>1390</v>
      </c>
      <c r="B39" s="15"/>
      <c r="C39" s="15"/>
      <c r="D39" s="15"/>
      <c r="E39" s="217"/>
    </row>
    <row r="40" customFormat="false" ht="25.5" hidden="false" customHeight="true" outlineLevel="0" collapsed="false">
      <c r="A40" s="185" t="s">
        <v>1391</v>
      </c>
      <c r="B40" s="15"/>
      <c r="C40" s="15"/>
      <c r="D40" s="15"/>
      <c r="E40" s="217"/>
    </row>
    <row r="41" customFormat="false" ht="25.5" hidden="false" customHeight="true" outlineLevel="0" collapsed="false">
      <c r="A41" s="185" t="s">
        <v>1392</v>
      </c>
      <c r="B41" s="15"/>
      <c r="C41" s="15"/>
      <c r="D41" s="15"/>
      <c r="E41" s="217"/>
    </row>
    <row r="42" customFormat="false" ht="25.5" hidden="false" customHeight="true" outlineLevel="0" collapsed="false">
      <c r="A42" s="187" t="s">
        <v>1006</v>
      </c>
      <c r="B42" s="15"/>
      <c r="C42" s="15"/>
      <c r="D42" s="15"/>
      <c r="E42" s="217"/>
    </row>
    <row r="43" customFormat="false" ht="25.5" hidden="false" customHeight="true" outlineLevel="0" collapsed="false">
      <c r="A43" s="187" t="s">
        <v>1393</v>
      </c>
      <c r="B43" s="15"/>
      <c r="C43" s="15"/>
      <c r="D43" s="15" t="n">
        <v>1652</v>
      </c>
      <c r="E43" s="217"/>
    </row>
    <row r="44" customFormat="false" ht="25.5" hidden="false" customHeight="true" outlineLevel="0" collapsed="false">
      <c r="A44" s="186" t="s">
        <v>1394</v>
      </c>
      <c r="B44" s="91"/>
      <c r="C44" s="91"/>
      <c r="D44" s="91" t="n">
        <f aca="false">SUM(D45:D49)</f>
        <v>4129</v>
      </c>
      <c r="E44" s="217"/>
    </row>
    <row r="45" customFormat="false" ht="25.5" hidden="false" customHeight="true" outlineLevel="0" collapsed="false">
      <c r="A45" s="185" t="s">
        <v>1395</v>
      </c>
      <c r="B45" s="15"/>
      <c r="C45" s="15"/>
      <c r="D45" s="15" t="n">
        <v>1373</v>
      </c>
      <c r="E45" s="217"/>
    </row>
    <row r="46" customFormat="false" ht="25.5" hidden="false" customHeight="true" outlineLevel="0" collapsed="false">
      <c r="A46" s="185" t="s">
        <v>1396</v>
      </c>
      <c r="B46" s="15"/>
      <c r="C46" s="15"/>
      <c r="D46" s="15" t="n">
        <v>2756</v>
      </c>
      <c r="E46" s="217"/>
    </row>
    <row r="47" customFormat="false" ht="25.5" hidden="false" customHeight="true" outlineLevel="0" collapsed="false">
      <c r="A47" s="185" t="s">
        <v>1397</v>
      </c>
      <c r="B47" s="15"/>
      <c r="C47" s="15"/>
      <c r="D47" s="15"/>
      <c r="E47" s="217"/>
    </row>
    <row r="48" customFormat="false" ht="25.5" hidden="false" customHeight="true" outlineLevel="0" collapsed="false">
      <c r="A48" s="189" t="s">
        <v>1398</v>
      </c>
      <c r="B48" s="15"/>
      <c r="C48" s="15"/>
      <c r="D48" s="15"/>
      <c r="E48" s="217"/>
    </row>
    <row r="49" customFormat="false" ht="25.5" hidden="false" customHeight="true" outlineLevel="0" collapsed="false">
      <c r="A49" s="187" t="s">
        <v>1399</v>
      </c>
      <c r="B49" s="15"/>
      <c r="C49" s="15"/>
      <c r="D49" s="15"/>
      <c r="E49" s="217"/>
    </row>
    <row r="50" customFormat="false" ht="25.5" hidden="false" customHeight="true" outlineLevel="0" collapsed="false">
      <c r="A50" s="186" t="s">
        <v>1400</v>
      </c>
      <c r="B50" s="91" t="n">
        <v>3200</v>
      </c>
      <c r="C50" s="91" t="n">
        <v>7147</v>
      </c>
      <c r="D50" s="91"/>
      <c r="E50" s="217" t="n">
        <f aca="false">D50/C50*100</f>
        <v>0</v>
      </c>
    </row>
    <row r="51" customFormat="false" ht="25.5" hidden="false" customHeight="true" outlineLevel="0" collapsed="false">
      <c r="A51" s="187" t="s">
        <v>1383</v>
      </c>
      <c r="B51" s="15"/>
      <c r="C51" s="15"/>
      <c r="D51" s="15"/>
      <c r="E51" s="217"/>
    </row>
    <row r="52" customFormat="false" ht="25.5" hidden="false" customHeight="true" outlineLevel="0" collapsed="false">
      <c r="A52" s="185" t="s">
        <v>1384</v>
      </c>
      <c r="B52" s="15"/>
      <c r="C52" s="15"/>
      <c r="D52" s="15"/>
      <c r="E52" s="217"/>
    </row>
    <row r="53" customFormat="false" ht="25.5" hidden="false" customHeight="true" outlineLevel="0" collapsed="false">
      <c r="A53" s="185" t="s">
        <v>1401</v>
      </c>
      <c r="B53" s="15" t="n">
        <v>3200</v>
      </c>
      <c r="C53" s="15"/>
      <c r="D53" s="15"/>
      <c r="E53" s="217"/>
    </row>
    <row r="54" customFormat="false" ht="25.5" hidden="false" customHeight="true" outlineLevel="0" collapsed="false">
      <c r="A54" s="184" t="s">
        <v>1402</v>
      </c>
      <c r="B54" s="91" t="n">
        <v>220</v>
      </c>
      <c r="C54" s="91" t="n">
        <v>539</v>
      </c>
      <c r="D54" s="91" t="n">
        <v>123</v>
      </c>
      <c r="E54" s="217" t="n">
        <f aca="false">D54/C54*100</f>
        <v>22.8200371057514</v>
      </c>
    </row>
    <row r="55" customFormat="false" ht="25.5" hidden="false" customHeight="true" outlineLevel="0" collapsed="false">
      <c r="A55" s="186" t="s">
        <v>1403</v>
      </c>
      <c r="B55" s="91"/>
      <c r="C55" s="91"/>
      <c r="D55" s="91" t="n">
        <f aca="false">SUM(D56:D58)</f>
        <v>3000</v>
      </c>
      <c r="E55" s="217"/>
    </row>
    <row r="56" customFormat="false" ht="25.5" hidden="false" customHeight="true" outlineLevel="0" collapsed="false">
      <c r="A56" s="187" t="s">
        <v>1383</v>
      </c>
      <c r="B56" s="15"/>
      <c r="C56" s="15"/>
      <c r="D56" s="15" t="n">
        <v>3000</v>
      </c>
      <c r="E56" s="217"/>
    </row>
    <row r="57" customFormat="false" ht="25.5" hidden="false" customHeight="true" outlineLevel="0" collapsed="false">
      <c r="A57" s="187" t="s">
        <v>1384</v>
      </c>
      <c r="B57" s="15"/>
      <c r="C57" s="15"/>
      <c r="D57" s="15"/>
      <c r="E57" s="217"/>
    </row>
    <row r="58" customFormat="false" ht="25.5" hidden="false" customHeight="true" outlineLevel="0" collapsed="false">
      <c r="A58" s="185" t="s">
        <v>1404</v>
      </c>
      <c r="B58" s="15"/>
      <c r="C58" s="15"/>
      <c r="D58" s="15"/>
      <c r="E58" s="217"/>
    </row>
    <row r="59" customFormat="false" ht="25.5" hidden="false" customHeight="true" outlineLevel="0" collapsed="false">
      <c r="A59" s="184" t="s">
        <v>1405</v>
      </c>
      <c r="B59" s="91" t="n">
        <f aca="false">B61</f>
        <v>2300</v>
      </c>
      <c r="C59" s="91" t="n">
        <v>4366</v>
      </c>
      <c r="D59" s="91"/>
      <c r="E59" s="217"/>
    </row>
    <row r="60" customFormat="false" ht="25.5" hidden="false" customHeight="true" outlineLevel="0" collapsed="false">
      <c r="A60" s="185" t="s">
        <v>1395</v>
      </c>
      <c r="B60" s="15"/>
      <c r="C60" s="15"/>
      <c r="D60" s="15"/>
      <c r="E60" s="217"/>
    </row>
    <row r="61" customFormat="false" ht="25.5" hidden="false" customHeight="true" outlineLevel="0" collapsed="false">
      <c r="A61" s="189" t="s">
        <v>1396</v>
      </c>
      <c r="B61" s="15" t="n">
        <v>2300</v>
      </c>
      <c r="C61" s="15"/>
      <c r="D61" s="15"/>
      <c r="E61" s="217" t="e">
        <f aca="false">D61/C61*100</f>
        <v>#DIV/0!</v>
      </c>
    </row>
    <row r="62" customFormat="false" ht="25.5" hidden="false" customHeight="true" outlineLevel="0" collapsed="false">
      <c r="A62" s="187" t="s">
        <v>1397</v>
      </c>
      <c r="B62" s="15"/>
      <c r="C62" s="15"/>
      <c r="D62" s="15"/>
      <c r="E62" s="217"/>
    </row>
    <row r="63" customFormat="false" ht="25.5" hidden="false" customHeight="true" outlineLevel="0" collapsed="false">
      <c r="A63" s="187" t="s">
        <v>1398</v>
      </c>
      <c r="B63" s="15"/>
      <c r="C63" s="15"/>
      <c r="D63" s="15"/>
      <c r="E63" s="217"/>
    </row>
    <row r="64" customFormat="false" ht="25.5" hidden="false" customHeight="true" outlineLevel="0" collapsed="false">
      <c r="A64" s="185" t="s">
        <v>1406</v>
      </c>
      <c r="B64" s="15"/>
      <c r="C64" s="15"/>
      <c r="D64" s="15"/>
      <c r="E64" s="217"/>
    </row>
    <row r="65" customFormat="false" ht="25.5" hidden="false" customHeight="true" outlineLevel="0" collapsed="false">
      <c r="A65" s="184" t="s">
        <v>1407</v>
      </c>
      <c r="B65" s="91" t="n">
        <f aca="false">B66</f>
        <v>12</v>
      </c>
      <c r="C65" s="91"/>
      <c r="D65" s="91"/>
      <c r="E65" s="217"/>
    </row>
    <row r="66" customFormat="false" ht="25.5" hidden="false" customHeight="true" outlineLevel="0" collapsed="false">
      <c r="A66" s="185" t="s">
        <v>1408</v>
      </c>
      <c r="B66" s="15" t="n">
        <v>12</v>
      </c>
      <c r="C66" s="15"/>
      <c r="D66" s="15"/>
      <c r="E66" s="217"/>
    </row>
    <row r="67" customFormat="false" ht="25.5" hidden="false" customHeight="true" outlineLevel="0" collapsed="false">
      <c r="A67" s="189" t="s">
        <v>1409</v>
      </c>
      <c r="B67" s="15"/>
      <c r="C67" s="15"/>
      <c r="D67" s="15"/>
      <c r="E67" s="217" t="e">
        <f aca="false">D67/C67*100</f>
        <v>#DIV/0!</v>
      </c>
    </row>
    <row r="68" customFormat="false" ht="25.5" hidden="false" customHeight="true" outlineLevel="0" collapsed="false">
      <c r="A68" s="187" t="s">
        <v>1410</v>
      </c>
      <c r="B68" s="15"/>
      <c r="C68" s="15"/>
      <c r="D68" s="15"/>
      <c r="E68" s="217"/>
    </row>
    <row r="69" customFormat="false" ht="25.5" hidden="false" customHeight="true" outlineLevel="0" collapsed="false">
      <c r="A69" s="184" t="s">
        <v>1411</v>
      </c>
      <c r="B69" s="91"/>
      <c r="C69" s="91" t="n">
        <v>55</v>
      </c>
      <c r="D69" s="91" t="n">
        <f aca="false">D89</f>
        <v>55</v>
      </c>
      <c r="E69" s="217"/>
    </row>
    <row r="70" customFormat="false" ht="25.5" hidden="false" customHeight="true" outlineLevel="0" collapsed="false">
      <c r="A70" s="184" t="s">
        <v>1412</v>
      </c>
      <c r="B70" s="91"/>
      <c r="C70" s="91"/>
      <c r="D70" s="91"/>
      <c r="E70" s="217"/>
    </row>
    <row r="71" customFormat="false" ht="25.5" hidden="false" customHeight="true" outlineLevel="0" collapsed="false">
      <c r="A71" s="187" t="s">
        <v>1413</v>
      </c>
      <c r="B71" s="15"/>
      <c r="C71" s="15"/>
      <c r="D71" s="15"/>
      <c r="E71" s="217" t="e">
        <f aca="false">D71/C71*100</f>
        <v>#DIV/0!</v>
      </c>
    </row>
    <row r="72" customFormat="false" ht="25.5" hidden="false" customHeight="true" outlineLevel="0" collapsed="false">
      <c r="A72" s="187" t="s">
        <v>1414</v>
      </c>
      <c r="B72" s="15"/>
      <c r="C72" s="15"/>
      <c r="D72" s="15"/>
      <c r="E72" s="217"/>
    </row>
    <row r="73" customFormat="false" ht="25.5" hidden="false" customHeight="true" outlineLevel="0" collapsed="false">
      <c r="A73" s="187" t="s">
        <v>1415</v>
      </c>
      <c r="B73" s="15"/>
      <c r="C73" s="15"/>
      <c r="D73" s="15"/>
      <c r="E73" s="217"/>
    </row>
    <row r="74" customFormat="false" ht="25.5" hidden="false" customHeight="true" outlineLevel="0" collapsed="false">
      <c r="A74" s="185" t="s">
        <v>1416</v>
      </c>
      <c r="B74" s="15"/>
      <c r="C74" s="15"/>
      <c r="D74" s="15"/>
      <c r="E74" s="217"/>
    </row>
    <row r="75" customFormat="false" ht="25.5" hidden="false" customHeight="true" outlineLevel="0" collapsed="false">
      <c r="A75" s="185" t="s">
        <v>1417</v>
      </c>
      <c r="B75" s="15"/>
      <c r="C75" s="15"/>
      <c r="D75" s="15"/>
      <c r="E75" s="217"/>
    </row>
    <row r="76" customFormat="false" ht="25.5" hidden="false" customHeight="true" outlineLevel="0" collapsed="false">
      <c r="A76" s="186" t="s">
        <v>1418</v>
      </c>
      <c r="B76" s="91"/>
      <c r="C76" s="91"/>
      <c r="D76" s="91"/>
      <c r="E76" s="217"/>
    </row>
    <row r="77" customFormat="false" ht="25.5" hidden="false" customHeight="true" outlineLevel="0" collapsed="false">
      <c r="A77" s="185" t="s">
        <v>1366</v>
      </c>
      <c r="B77" s="15"/>
      <c r="C77" s="15"/>
      <c r="D77" s="15"/>
      <c r="E77" s="217"/>
    </row>
    <row r="78" customFormat="false" ht="25.5" hidden="false" customHeight="true" outlineLevel="0" collapsed="false">
      <c r="A78" s="185" t="s">
        <v>1419</v>
      </c>
      <c r="B78" s="15"/>
      <c r="C78" s="15"/>
      <c r="D78" s="15"/>
      <c r="E78" s="217" t="e">
        <f aca="false">D78/C78*100</f>
        <v>#DIV/0!</v>
      </c>
    </row>
    <row r="79" customFormat="false" ht="25.5" hidden="false" customHeight="true" outlineLevel="0" collapsed="false">
      <c r="A79" s="185" t="s">
        <v>1420</v>
      </c>
      <c r="B79" s="15"/>
      <c r="C79" s="15"/>
      <c r="D79" s="15"/>
      <c r="E79" s="217"/>
    </row>
    <row r="80" customFormat="false" ht="25.5" hidden="false" customHeight="true" outlineLevel="0" collapsed="false">
      <c r="A80" s="187" t="s">
        <v>1421</v>
      </c>
      <c r="B80" s="15"/>
      <c r="C80" s="15"/>
      <c r="D80" s="15"/>
      <c r="E80" s="217"/>
    </row>
    <row r="81" customFormat="false" ht="25.5" hidden="false" customHeight="true" outlineLevel="0" collapsed="false">
      <c r="A81" s="186" t="s">
        <v>1422</v>
      </c>
      <c r="B81" s="15"/>
      <c r="C81" s="15"/>
      <c r="D81" s="15"/>
      <c r="E81" s="217"/>
    </row>
    <row r="82" customFormat="false" ht="25.5" hidden="false" customHeight="true" outlineLevel="0" collapsed="false">
      <c r="A82" s="187" t="s">
        <v>1366</v>
      </c>
      <c r="B82" s="15"/>
      <c r="C82" s="15"/>
      <c r="D82" s="15"/>
      <c r="E82" s="217"/>
    </row>
    <row r="83" customFormat="false" ht="25.5" hidden="false" customHeight="true" outlineLevel="0" collapsed="false">
      <c r="A83" s="185" t="s">
        <v>1419</v>
      </c>
      <c r="B83" s="15"/>
      <c r="C83" s="15"/>
      <c r="D83" s="15"/>
      <c r="E83" s="217"/>
    </row>
    <row r="84" customFormat="false" ht="25.5" hidden="false" customHeight="true" outlineLevel="0" collapsed="false">
      <c r="A84" s="185" t="s">
        <v>1423</v>
      </c>
      <c r="B84" s="15"/>
      <c r="C84" s="15"/>
      <c r="D84" s="15"/>
      <c r="E84" s="217"/>
    </row>
    <row r="85" customFormat="false" ht="25.5" hidden="false" customHeight="true" outlineLevel="0" collapsed="false">
      <c r="A85" s="185" t="s">
        <v>1424</v>
      </c>
      <c r="B85" s="15"/>
      <c r="C85" s="15"/>
      <c r="D85" s="15"/>
      <c r="E85" s="217"/>
    </row>
    <row r="86" customFormat="false" ht="25.5" hidden="false" customHeight="true" outlineLevel="0" collapsed="false">
      <c r="A86" s="182" t="s">
        <v>1425</v>
      </c>
      <c r="B86" s="15"/>
      <c r="C86" s="15"/>
      <c r="D86" s="15"/>
      <c r="E86" s="217"/>
    </row>
    <row r="87" customFormat="false" ht="25.5" hidden="false" customHeight="true" outlineLevel="0" collapsed="false">
      <c r="A87" s="187" t="s">
        <v>768</v>
      </c>
      <c r="B87" s="15"/>
      <c r="C87" s="15"/>
      <c r="D87" s="15"/>
      <c r="E87" s="217"/>
    </row>
    <row r="88" customFormat="false" ht="25.5" hidden="false" customHeight="true" outlineLevel="0" collapsed="false">
      <c r="A88" s="187" t="s">
        <v>1426</v>
      </c>
      <c r="B88" s="15"/>
      <c r="C88" s="15"/>
      <c r="D88" s="15"/>
      <c r="E88" s="217"/>
    </row>
    <row r="89" customFormat="false" ht="25.5" hidden="false" customHeight="true" outlineLevel="0" collapsed="false">
      <c r="A89" s="186" t="s">
        <v>1427</v>
      </c>
      <c r="B89" s="15"/>
      <c r="C89" s="15" t="n">
        <v>55</v>
      </c>
      <c r="D89" s="15" t="n">
        <f aca="false">SUM(D90:D93)</f>
        <v>55</v>
      </c>
      <c r="E89" s="217"/>
    </row>
    <row r="90" customFormat="false" ht="25.5" hidden="false" customHeight="true" outlineLevel="0" collapsed="false">
      <c r="A90" s="185" t="s">
        <v>768</v>
      </c>
      <c r="B90" s="15"/>
      <c r="C90" s="15"/>
      <c r="D90" s="15"/>
      <c r="E90" s="217"/>
    </row>
    <row r="91" customFormat="false" ht="25.5" hidden="false" customHeight="true" outlineLevel="0" collapsed="false">
      <c r="A91" s="185" t="s">
        <v>1428</v>
      </c>
      <c r="B91" s="15"/>
      <c r="C91" s="15"/>
      <c r="D91" s="15" t="n">
        <v>55</v>
      </c>
      <c r="E91" s="217"/>
    </row>
    <row r="92" customFormat="false" ht="25.5" hidden="false" customHeight="true" outlineLevel="0" collapsed="false">
      <c r="A92" s="185" t="s">
        <v>1429</v>
      </c>
      <c r="B92" s="15"/>
      <c r="C92" s="15"/>
      <c r="D92" s="15"/>
      <c r="E92" s="217"/>
    </row>
    <row r="93" customFormat="false" ht="25.5" hidden="false" customHeight="true" outlineLevel="0" collapsed="false">
      <c r="A93" s="187" t="s">
        <v>1430</v>
      </c>
      <c r="B93" s="15"/>
      <c r="C93" s="15"/>
      <c r="D93" s="15"/>
      <c r="E93" s="217"/>
    </row>
    <row r="94" customFormat="false" ht="25.5" hidden="false" customHeight="true" outlineLevel="0" collapsed="false">
      <c r="A94" s="184" t="s">
        <v>1431</v>
      </c>
      <c r="B94" s="15"/>
      <c r="C94" s="15"/>
      <c r="D94" s="15"/>
      <c r="E94" s="217"/>
    </row>
    <row r="95" customFormat="false" ht="25.5" hidden="false" customHeight="true" outlineLevel="0" collapsed="false">
      <c r="A95" s="190" t="s">
        <v>1432</v>
      </c>
      <c r="B95" s="15"/>
      <c r="C95" s="15"/>
      <c r="D95" s="15"/>
      <c r="E95" s="217"/>
    </row>
    <row r="96" customFormat="false" ht="25.5" hidden="false" customHeight="true" outlineLevel="0" collapsed="false">
      <c r="A96" s="185" t="s">
        <v>809</v>
      </c>
      <c r="B96" s="15"/>
      <c r="C96" s="15"/>
      <c r="D96" s="15"/>
      <c r="E96" s="217"/>
    </row>
    <row r="97" customFormat="false" ht="25.5" hidden="false" customHeight="true" outlineLevel="0" collapsed="false">
      <c r="A97" s="187" t="s">
        <v>810</v>
      </c>
      <c r="B97" s="15"/>
      <c r="C97" s="15"/>
      <c r="D97" s="15"/>
      <c r="E97" s="217"/>
    </row>
    <row r="98" customFormat="false" ht="25.5" hidden="false" customHeight="true" outlineLevel="0" collapsed="false">
      <c r="A98" s="187" t="s">
        <v>1433</v>
      </c>
      <c r="B98" s="15"/>
      <c r="C98" s="15"/>
      <c r="D98" s="15"/>
      <c r="E98" s="217"/>
    </row>
    <row r="99" customFormat="false" ht="25.5" hidden="false" customHeight="true" outlineLevel="0" collapsed="false">
      <c r="A99" s="187" t="s">
        <v>1434</v>
      </c>
      <c r="B99" s="15"/>
      <c r="C99" s="15"/>
      <c r="D99" s="15"/>
      <c r="E99" s="217"/>
    </row>
    <row r="100" customFormat="false" ht="25.5" hidden="false" customHeight="true" outlineLevel="0" collapsed="false">
      <c r="A100" s="186" t="s">
        <v>1435</v>
      </c>
      <c r="B100" s="15"/>
      <c r="C100" s="15"/>
      <c r="D100" s="15"/>
      <c r="E100" s="217"/>
    </row>
    <row r="101" customFormat="false" ht="25.5" hidden="false" customHeight="true" outlineLevel="0" collapsed="false">
      <c r="A101" s="187" t="s">
        <v>1433</v>
      </c>
      <c r="B101" s="15"/>
      <c r="C101" s="15"/>
      <c r="D101" s="15"/>
      <c r="E101" s="217"/>
    </row>
    <row r="102" customFormat="false" ht="25.5" hidden="false" customHeight="true" outlineLevel="0" collapsed="false">
      <c r="A102" s="187" t="s">
        <v>1436</v>
      </c>
      <c r="B102" s="15"/>
      <c r="C102" s="15"/>
      <c r="D102" s="15"/>
      <c r="E102" s="217"/>
    </row>
    <row r="103" customFormat="false" ht="25.5" hidden="false" customHeight="true" outlineLevel="0" collapsed="false">
      <c r="A103" s="185" t="s">
        <v>1437</v>
      </c>
      <c r="B103" s="15"/>
      <c r="C103" s="15"/>
      <c r="D103" s="15"/>
      <c r="E103" s="217"/>
    </row>
    <row r="104" customFormat="false" ht="25.5" hidden="false" customHeight="true" outlineLevel="0" collapsed="false">
      <c r="A104" s="185" t="s">
        <v>1438</v>
      </c>
      <c r="B104" s="15"/>
      <c r="C104" s="15"/>
      <c r="D104" s="15"/>
      <c r="E104" s="217"/>
    </row>
    <row r="105" customFormat="false" ht="25.5" hidden="false" customHeight="true" outlineLevel="0" collapsed="false">
      <c r="A105" s="184" t="s">
        <v>1439</v>
      </c>
      <c r="B105" s="15"/>
      <c r="C105" s="15"/>
      <c r="D105" s="15"/>
      <c r="E105" s="217"/>
    </row>
    <row r="106" customFormat="false" ht="25.5" hidden="false" customHeight="true" outlineLevel="0" collapsed="false">
      <c r="A106" s="187" t="s">
        <v>816</v>
      </c>
      <c r="B106" s="15"/>
      <c r="C106" s="15"/>
      <c r="D106" s="15"/>
      <c r="E106" s="217"/>
    </row>
    <row r="107" customFormat="false" ht="25.5" hidden="false" customHeight="true" outlineLevel="0" collapsed="false">
      <c r="A107" s="187" t="s">
        <v>1440</v>
      </c>
      <c r="B107" s="15"/>
      <c r="C107" s="15"/>
      <c r="D107" s="15"/>
      <c r="E107" s="217"/>
    </row>
    <row r="108" customFormat="false" ht="25.5" hidden="false" customHeight="true" outlineLevel="0" collapsed="false">
      <c r="A108" s="187" t="s">
        <v>1441</v>
      </c>
      <c r="B108" s="15"/>
      <c r="C108" s="15"/>
      <c r="D108" s="15"/>
      <c r="E108" s="217"/>
    </row>
    <row r="109" customFormat="false" ht="25.5" hidden="false" customHeight="true" outlineLevel="0" collapsed="false">
      <c r="A109" s="185" t="s">
        <v>1442</v>
      </c>
      <c r="B109" s="15"/>
      <c r="C109" s="15"/>
      <c r="D109" s="15"/>
      <c r="E109" s="217"/>
    </row>
    <row r="110" customFormat="false" ht="25.5" hidden="false" customHeight="true" outlineLevel="0" collapsed="false">
      <c r="A110" s="184" t="s">
        <v>1443</v>
      </c>
      <c r="B110" s="15"/>
      <c r="C110" s="15"/>
      <c r="D110" s="15"/>
      <c r="E110" s="217"/>
    </row>
    <row r="111" customFormat="false" ht="25.5" hidden="false" customHeight="true" outlineLevel="0" collapsed="false">
      <c r="A111" s="185" t="s">
        <v>1444</v>
      </c>
      <c r="B111" s="15"/>
      <c r="C111" s="15"/>
      <c r="D111" s="15"/>
      <c r="E111" s="217"/>
    </row>
    <row r="112" customFormat="false" ht="25.5" hidden="false" customHeight="true" outlineLevel="0" collapsed="false">
      <c r="A112" s="189" t="s">
        <v>1445</v>
      </c>
      <c r="B112" s="15"/>
      <c r="C112" s="15"/>
      <c r="D112" s="15"/>
      <c r="E112" s="217"/>
    </row>
    <row r="113" customFormat="false" ht="25.5" hidden="false" customHeight="true" outlineLevel="0" collapsed="false">
      <c r="A113" s="187" t="s">
        <v>1446</v>
      </c>
      <c r="B113" s="15"/>
      <c r="C113" s="15"/>
      <c r="D113" s="15"/>
      <c r="E113" s="217"/>
    </row>
    <row r="114" customFormat="false" ht="25.5" hidden="false" customHeight="true" outlineLevel="0" collapsed="false">
      <c r="A114" s="187" t="s">
        <v>1447</v>
      </c>
      <c r="B114" s="15"/>
      <c r="C114" s="15"/>
      <c r="D114" s="15"/>
      <c r="E114" s="217"/>
    </row>
    <row r="115" customFormat="false" ht="25.5" hidden="false" customHeight="true" outlineLevel="0" collapsed="false">
      <c r="A115" s="187" t="s">
        <v>1448</v>
      </c>
      <c r="B115" s="15"/>
      <c r="C115" s="15"/>
      <c r="D115" s="15"/>
      <c r="E115" s="217"/>
    </row>
    <row r="116" customFormat="false" ht="25.5" hidden="false" customHeight="true" outlineLevel="0" collapsed="false">
      <c r="A116" s="185" t="s">
        <v>1449</v>
      </c>
      <c r="B116" s="15"/>
      <c r="C116" s="15"/>
      <c r="D116" s="15"/>
      <c r="E116" s="217"/>
    </row>
    <row r="117" customFormat="false" ht="25.5" hidden="false" customHeight="true" outlineLevel="0" collapsed="false">
      <c r="A117" s="185" t="s">
        <v>1450</v>
      </c>
      <c r="B117" s="15"/>
      <c r="C117" s="15"/>
      <c r="D117" s="15"/>
      <c r="E117" s="217"/>
    </row>
    <row r="118" customFormat="false" ht="25.5" hidden="false" customHeight="true" outlineLevel="0" collapsed="false">
      <c r="A118" s="185" t="s">
        <v>1451</v>
      </c>
      <c r="B118" s="15"/>
      <c r="C118" s="15"/>
      <c r="D118" s="15"/>
      <c r="E118" s="217"/>
    </row>
    <row r="119" customFormat="false" ht="25.5" hidden="false" customHeight="true" outlineLevel="0" collapsed="false">
      <c r="A119" s="186" t="s">
        <v>1452</v>
      </c>
      <c r="B119" s="15"/>
      <c r="C119" s="15"/>
      <c r="D119" s="15"/>
      <c r="E119" s="217"/>
    </row>
    <row r="120" customFormat="false" ht="25.5" hidden="false" customHeight="true" outlineLevel="0" collapsed="false">
      <c r="A120" s="187" t="s">
        <v>1453</v>
      </c>
      <c r="B120" s="15"/>
      <c r="C120" s="15"/>
      <c r="D120" s="15"/>
      <c r="E120" s="217"/>
    </row>
    <row r="121" customFormat="false" ht="25.5" hidden="false" customHeight="true" outlineLevel="0" collapsed="false">
      <c r="A121" s="187" t="s">
        <v>1454</v>
      </c>
      <c r="B121" s="15"/>
      <c r="C121" s="15"/>
      <c r="D121" s="15"/>
      <c r="E121" s="217"/>
    </row>
    <row r="122" customFormat="false" ht="25.5" hidden="false" customHeight="true" outlineLevel="0" collapsed="false">
      <c r="A122" s="185" t="s">
        <v>1455</v>
      </c>
      <c r="B122" s="15"/>
      <c r="C122" s="15"/>
      <c r="D122" s="15"/>
      <c r="E122" s="217"/>
    </row>
    <row r="123" customFormat="false" ht="25.5" hidden="false" customHeight="true" outlineLevel="0" collapsed="false">
      <c r="A123" s="185" t="s">
        <v>1456</v>
      </c>
      <c r="B123" s="15"/>
      <c r="C123" s="15"/>
      <c r="D123" s="15"/>
      <c r="E123" s="217"/>
    </row>
    <row r="124" customFormat="false" ht="25.5" hidden="false" customHeight="true" outlineLevel="0" collapsed="false">
      <c r="A124" s="185" t="s">
        <v>1457</v>
      </c>
      <c r="B124" s="15"/>
      <c r="C124" s="15"/>
      <c r="D124" s="15"/>
      <c r="E124" s="217"/>
    </row>
    <row r="125" customFormat="false" ht="25.5" hidden="false" customHeight="true" outlineLevel="0" collapsed="false">
      <c r="A125" s="189" t="s">
        <v>1458</v>
      </c>
      <c r="B125" s="15"/>
      <c r="C125" s="15"/>
      <c r="D125" s="15"/>
      <c r="E125" s="217"/>
    </row>
    <row r="126" customFormat="false" ht="25.5" hidden="false" customHeight="true" outlineLevel="0" collapsed="false">
      <c r="A126" s="186" t="s">
        <v>1459</v>
      </c>
      <c r="B126" s="15"/>
      <c r="C126" s="15"/>
      <c r="D126" s="15"/>
      <c r="E126" s="217"/>
    </row>
    <row r="127" customFormat="false" ht="25.5" hidden="false" customHeight="true" outlineLevel="0" collapsed="false">
      <c r="A127" s="187" t="s">
        <v>1460</v>
      </c>
      <c r="B127" s="15"/>
      <c r="C127" s="15"/>
      <c r="D127" s="15"/>
      <c r="E127" s="217"/>
    </row>
    <row r="128" customFormat="false" ht="25.5" hidden="false" customHeight="true" outlineLevel="0" collapsed="false">
      <c r="A128" s="187" t="s">
        <v>837</v>
      </c>
      <c r="B128" s="15"/>
      <c r="C128" s="15"/>
      <c r="D128" s="15"/>
      <c r="E128" s="217"/>
    </row>
    <row r="129" customFormat="false" ht="25.5" hidden="false" customHeight="true" outlineLevel="0" collapsed="false">
      <c r="A129" s="185" t="s">
        <v>1461</v>
      </c>
      <c r="B129" s="15"/>
      <c r="C129" s="15"/>
      <c r="D129" s="15"/>
      <c r="E129" s="217"/>
    </row>
    <row r="130" customFormat="false" ht="25.5" hidden="false" customHeight="true" outlineLevel="0" collapsed="false">
      <c r="A130" s="185" t="s">
        <v>1462</v>
      </c>
      <c r="B130" s="15"/>
      <c r="C130" s="15"/>
      <c r="D130" s="15"/>
      <c r="E130" s="217"/>
    </row>
    <row r="131" customFormat="false" ht="25.5" hidden="false" customHeight="true" outlineLevel="0" collapsed="false">
      <c r="A131" s="187" t="s">
        <v>1463</v>
      </c>
      <c r="B131" s="15"/>
      <c r="C131" s="15"/>
      <c r="D131" s="15"/>
      <c r="E131" s="217"/>
    </row>
    <row r="132" customFormat="false" ht="25.5" hidden="false" customHeight="true" outlineLevel="0" collapsed="false">
      <c r="A132" s="187" t="s">
        <v>1464</v>
      </c>
      <c r="B132" s="15"/>
      <c r="C132" s="15"/>
      <c r="D132" s="15"/>
      <c r="E132" s="217"/>
    </row>
    <row r="133" customFormat="false" ht="25.5" hidden="false" customHeight="true" outlineLevel="0" collapsed="false">
      <c r="A133" s="187" t="s">
        <v>1465</v>
      </c>
      <c r="B133" s="15"/>
      <c r="C133" s="15"/>
      <c r="D133" s="15"/>
      <c r="E133" s="217"/>
    </row>
    <row r="134" customFormat="false" ht="25.5" hidden="false" customHeight="true" outlineLevel="0" collapsed="false">
      <c r="A134" s="185" t="s">
        <v>1466</v>
      </c>
      <c r="B134" s="15"/>
      <c r="C134" s="15"/>
      <c r="D134" s="15"/>
      <c r="E134" s="217"/>
    </row>
    <row r="135" customFormat="false" ht="25.5" hidden="false" customHeight="true" outlineLevel="0" collapsed="false">
      <c r="A135" s="184" t="s">
        <v>1467</v>
      </c>
      <c r="B135" s="91"/>
      <c r="C135" s="91"/>
      <c r="D135" s="91"/>
      <c r="E135" s="217"/>
    </row>
    <row r="136" customFormat="false" ht="25.5" hidden="false" customHeight="true" outlineLevel="0" collapsed="false">
      <c r="A136" s="186" t="s">
        <v>1468</v>
      </c>
      <c r="B136" s="15"/>
      <c r="C136" s="15"/>
      <c r="D136" s="15"/>
      <c r="E136" s="217"/>
    </row>
    <row r="137" customFormat="false" ht="25.5" hidden="false" customHeight="true" outlineLevel="0" collapsed="false">
      <c r="A137" s="187" t="s">
        <v>1469</v>
      </c>
      <c r="B137" s="15"/>
      <c r="C137" s="15"/>
      <c r="D137" s="15"/>
      <c r="E137" s="217" t="e">
        <f aca="false">D137/C137*100</f>
        <v>#DIV/0!</v>
      </c>
    </row>
    <row r="138" customFormat="false" ht="25.5" hidden="false" customHeight="true" outlineLevel="0" collapsed="false">
      <c r="A138" s="187" t="s">
        <v>1470</v>
      </c>
      <c r="B138" s="15"/>
      <c r="C138" s="15"/>
      <c r="D138" s="15"/>
      <c r="E138" s="217"/>
    </row>
    <row r="139" customFormat="false" ht="25.5" hidden="false" customHeight="true" outlineLevel="0" collapsed="false">
      <c r="A139" s="185" t="s">
        <v>738</v>
      </c>
      <c r="B139" s="15"/>
      <c r="C139" s="15"/>
      <c r="D139" s="15"/>
      <c r="E139" s="217"/>
    </row>
    <row r="140" customFormat="false" ht="25.5" hidden="false" customHeight="true" outlineLevel="0" collapsed="false">
      <c r="A140" s="185" t="s">
        <v>1471</v>
      </c>
      <c r="B140" s="15"/>
      <c r="C140" s="15"/>
      <c r="D140" s="15"/>
      <c r="E140" s="217"/>
    </row>
    <row r="141" customFormat="false" ht="25.5" hidden="false" customHeight="true" outlineLevel="0" collapsed="false">
      <c r="A141" s="185" t="s">
        <v>1472</v>
      </c>
      <c r="B141" s="15"/>
      <c r="C141" s="15"/>
      <c r="D141" s="15"/>
      <c r="E141" s="217"/>
    </row>
    <row r="142" customFormat="false" ht="25.5" hidden="false" customHeight="true" outlineLevel="0" collapsed="false">
      <c r="A142" s="187" t="s">
        <v>1473</v>
      </c>
      <c r="B142" s="15"/>
      <c r="C142" s="15"/>
      <c r="D142" s="15"/>
      <c r="E142" s="217"/>
    </row>
    <row r="143" customFormat="false" ht="25.5" hidden="false" customHeight="true" outlineLevel="0" collapsed="false">
      <c r="A143" s="186" t="s">
        <v>1474</v>
      </c>
      <c r="B143" s="91"/>
      <c r="C143" s="91"/>
      <c r="D143" s="91"/>
      <c r="E143" s="217"/>
    </row>
    <row r="144" customFormat="false" ht="25.5" hidden="false" customHeight="true" outlineLevel="0" collapsed="false">
      <c r="A144" s="187" t="s">
        <v>1475</v>
      </c>
      <c r="B144" s="91"/>
      <c r="C144" s="91"/>
      <c r="D144" s="91"/>
      <c r="E144" s="217"/>
    </row>
    <row r="145" customFormat="false" ht="25.5" hidden="false" customHeight="true" outlineLevel="0" collapsed="false">
      <c r="A145" s="185" t="s">
        <v>1476</v>
      </c>
      <c r="B145" s="15"/>
      <c r="C145" s="15"/>
      <c r="D145" s="15"/>
      <c r="E145" s="217" t="e">
        <f aca="false">D145/C145*100</f>
        <v>#DIV/0!</v>
      </c>
    </row>
    <row r="146" customFormat="false" ht="25.5" hidden="false" customHeight="true" outlineLevel="0" collapsed="false">
      <c r="A146" s="185" t="s">
        <v>1477</v>
      </c>
      <c r="B146" s="15"/>
      <c r="C146" s="15"/>
      <c r="D146" s="15"/>
      <c r="E146" s="217"/>
    </row>
    <row r="147" customFormat="false" ht="25.5" hidden="false" customHeight="true" outlineLevel="0" collapsed="false">
      <c r="A147" s="185" t="s">
        <v>1478</v>
      </c>
      <c r="B147" s="15"/>
      <c r="C147" s="15"/>
      <c r="D147" s="15"/>
      <c r="E147" s="217"/>
    </row>
    <row r="148" customFormat="false" ht="25.5" hidden="false" customHeight="true" outlineLevel="0" collapsed="false">
      <c r="A148" s="185" t="s">
        <v>1479</v>
      </c>
      <c r="B148" s="15"/>
      <c r="C148" s="15"/>
      <c r="D148" s="15"/>
      <c r="E148" s="217"/>
    </row>
    <row r="149" customFormat="false" ht="25.5" hidden="false" customHeight="true" outlineLevel="0" collapsed="false">
      <c r="A149" s="186" t="s">
        <v>1480</v>
      </c>
      <c r="B149" s="15"/>
      <c r="C149" s="15"/>
      <c r="D149" s="15"/>
      <c r="E149" s="217"/>
    </row>
    <row r="150" customFormat="false" ht="25.5" hidden="false" customHeight="true" outlineLevel="0" collapsed="false">
      <c r="A150" s="187" t="s">
        <v>1481</v>
      </c>
      <c r="B150" s="15"/>
      <c r="C150" s="15"/>
      <c r="D150" s="15"/>
      <c r="E150" s="217"/>
    </row>
    <row r="151" customFormat="false" ht="25.5" hidden="false" customHeight="true" outlineLevel="0" collapsed="false">
      <c r="A151" s="187" t="s">
        <v>1482</v>
      </c>
      <c r="B151" s="15"/>
      <c r="C151" s="15"/>
      <c r="D151" s="15"/>
      <c r="E151" s="217"/>
    </row>
    <row r="152" customFormat="false" ht="25.5" hidden="false" customHeight="true" outlineLevel="0" collapsed="false">
      <c r="A152" s="185" t="s">
        <v>1483</v>
      </c>
      <c r="B152" s="15"/>
      <c r="C152" s="15"/>
      <c r="D152" s="15"/>
      <c r="E152" s="217"/>
    </row>
    <row r="153" customFormat="false" ht="25.5" hidden="false" customHeight="true" outlineLevel="0" collapsed="false">
      <c r="A153" s="182" t="s">
        <v>1484</v>
      </c>
      <c r="B153" s="15"/>
      <c r="C153" s="15"/>
      <c r="D153" s="15"/>
      <c r="E153" s="217"/>
    </row>
    <row r="154" customFormat="false" ht="25.5" hidden="false" customHeight="true" outlineLevel="0" collapsed="false">
      <c r="A154" s="186" t="s">
        <v>1485</v>
      </c>
      <c r="B154" s="15"/>
      <c r="C154" s="15"/>
      <c r="D154" s="15"/>
      <c r="E154" s="217"/>
    </row>
    <row r="155" customFormat="false" ht="25.5" hidden="false" customHeight="true" outlineLevel="0" collapsed="false">
      <c r="A155" s="187" t="s">
        <v>1486</v>
      </c>
      <c r="B155" s="15"/>
      <c r="C155" s="15"/>
      <c r="D155" s="15"/>
      <c r="E155" s="217" t="e">
        <f aca="false">D155/C155*100</f>
        <v>#DIV/0!</v>
      </c>
    </row>
    <row r="156" customFormat="false" ht="25.5" hidden="false" customHeight="true" outlineLevel="0" collapsed="false">
      <c r="A156" s="187" t="s">
        <v>1487</v>
      </c>
      <c r="B156" s="15"/>
      <c r="C156" s="15"/>
      <c r="D156" s="15"/>
      <c r="E156" s="217" t="e">
        <f aca="false">D156/C156*100</f>
        <v>#DIV/0!</v>
      </c>
    </row>
    <row r="157" customFormat="false" ht="25.5" hidden="false" customHeight="true" outlineLevel="0" collapsed="false">
      <c r="A157" s="185" t="s">
        <v>1488</v>
      </c>
      <c r="B157" s="15"/>
      <c r="C157" s="15"/>
      <c r="D157" s="15"/>
      <c r="E157" s="217"/>
    </row>
    <row r="158" customFormat="false" ht="25.5" hidden="false" customHeight="true" outlineLevel="0" collapsed="false">
      <c r="A158" s="185" t="s">
        <v>1489</v>
      </c>
      <c r="B158" s="15"/>
      <c r="C158" s="15"/>
      <c r="D158" s="15"/>
      <c r="E158" s="217"/>
    </row>
    <row r="159" customFormat="false" ht="25.5" hidden="false" customHeight="true" outlineLevel="0" collapsed="false">
      <c r="A159" s="185" t="s">
        <v>1490</v>
      </c>
      <c r="B159" s="15"/>
      <c r="C159" s="15"/>
      <c r="D159" s="15"/>
      <c r="E159" s="217"/>
    </row>
    <row r="160" customFormat="false" ht="25.5" hidden="false" customHeight="true" outlineLevel="0" collapsed="false">
      <c r="A160" s="184" t="s">
        <v>1491</v>
      </c>
      <c r="B160" s="91"/>
      <c r="C160" s="91" t="n">
        <v>686</v>
      </c>
      <c r="D160" s="91" t="n">
        <f aca="false">D161+D171</f>
        <v>20850</v>
      </c>
      <c r="E160" s="217"/>
    </row>
    <row r="161" customFormat="false" ht="25.5" hidden="false" customHeight="true" outlineLevel="0" collapsed="false">
      <c r="A161" s="184" t="s">
        <v>1492</v>
      </c>
      <c r="B161" s="15"/>
      <c r="C161" s="15"/>
      <c r="D161" s="15" t="n">
        <v>20200</v>
      </c>
      <c r="E161" s="217"/>
    </row>
    <row r="162" customFormat="false" ht="25.5" hidden="false" customHeight="true" outlineLevel="0" collapsed="false">
      <c r="A162" s="184" t="s">
        <v>1493</v>
      </c>
      <c r="B162" s="15"/>
      <c r="C162" s="15"/>
      <c r="D162" s="15"/>
      <c r="E162" s="217" t="e">
        <f aca="false">D162/C162*100</f>
        <v>#DIV/0!</v>
      </c>
    </row>
    <row r="163" customFormat="false" ht="25.5" hidden="false" customHeight="true" outlineLevel="0" collapsed="false">
      <c r="A163" s="185" t="s">
        <v>1494</v>
      </c>
      <c r="B163" s="15"/>
      <c r="C163" s="15"/>
      <c r="D163" s="15"/>
      <c r="E163" s="217"/>
    </row>
    <row r="164" customFormat="false" ht="25.5" hidden="false" customHeight="true" outlineLevel="0" collapsed="false">
      <c r="A164" s="185" t="s">
        <v>1495</v>
      </c>
      <c r="B164" s="15"/>
      <c r="C164" s="15"/>
      <c r="D164" s="15"/>
      <c r="E164" s="217"/>
    </row>
    <row r="165" customFormat="false" ht="25.5" hidden="false" customHeight="true" outlineLevel="0" collapsed="false">
      <c r="A165" s="185" t="s">
        <v>1496</v>
      </c>
      <c r="B165" s="15"/>
      <c r="C165" s="15"/>
      <c r="D165" s="15"/>
      <c r="E165" s="217"/>
    </row>
    <row r="166" customFormat="false" ht="25.5" hidden="false" customHeight="true" outlineLevel="0" collapsed="false">
      <c r="A166" s="185" t="s">
        <v>1497</v>
      </c>
      <c r="B166" s="15"/>
      <c r="C166" s="15"/>
      <c r="D166" s="15"/>
      <c r="E166" s="217"/>
    </row>
    <row r="167" customFormat="false" ht="25.5" hidden="false" customHeight="true" outlineLevel="0" collapsed="false">
      <c r="A167" s="185" t="s">
        <v>1498</v>
      </c>
      <c r="B167" s="15"/>
      <c r="C167" s="15"/>
      <c r="D167" s="15"/>
      <c r="E167" s="217"/>
    </row>
    <row r="168" customFormat="false" ht="25.5" hidden="false" customHeight="true" outlineLevel="0" collapsed="false">
      <c r="A168" s="185" t="s">
        <v>1499</v>
      </c>
      <c r="B168" s="15"/>
      <c r="C168" s="15"/>
      <c r="D168" s="15"/>
      <c r="E168" s="217"/>
    </row>
    <row r="169" customFormat="false" ht="25.5" hidden="false" customHeight="true" outlineLevel="0" collapsed="false">
      <c r="A169" s="185" t="s">
        <v>1500</v>
      </c>
      <c r="B169" s="15"/>
      <c r="C169" s="15"/>
      <c r="D169" s="15"/>
      <c r="E169" s="217"/>
    </row>
    <row r="170" customFormat="false" ht="25.5" hidden="false" customHeight="true" outlineLevel="0" collapsed="false">
      <c r="A170" s="185" t="s">
        <v>1501</v>
      </c>
      <c r="B170" s="15"/>
      <c r="C170" s="15"/>
      <c r="D170" s="15"/>
      <c r="E170" s="217"/>
    </row>
    <row r="171" customFormat="false" ht="25.5" hidden="false" customHeight="true" outlineLevel="0" collapsed="false">
      <c r="A171" s="184" t="s">
        <v>1502</v>
      </c>
      <c r="B171" s="91"/>
      <c r="C171" s="91" t="n">
        <v>686</v>
      </c>
      <c r="D171" s="91" t="n">
        <f aca="false">SUM(D172:D182)</f>
        <v>650</v>
      </c>
      <c r="E171" s="217"/>
    </row>
    <row r="172" customFormat="false" ht="25.5" hidden="false" customHeight="true" outlineLevel="0" collapsed="false">
      <c r="A172" s="189" t="s">
        <v>1503</v>
      </c>
      <c r="B172" s="15"/>
      <c r="C172" s="15"/>
      <c r="D172" s="15"/>
      <c r="E172" s="217"/>
    </row>
    <row r="173" customFormat="false" ht="25.5" hidden="false" customHeight="true" outlineLevel="0" collapsed="false">
      <c r="A173" s="187" t="s">
        <v>1504</v>
      </c>
      <c r="B173" s="15"/>
      <c r="C173" s="15"/>
      <c r="D173" s="15" t="n">
        <v>352</v>
      </c>
      <c r="E173" s="217" t="e">
        <f aca="false">D173/C173*100</f>
        <v>#DIV/0!</v>
      </c>
    </row>
    <row r="174" customFormat="false" ht="25.5" hidden="false" customHeight="true" outlineLevel="0" collapsed="false">
      <c r="A174" s="187" t="s">
        <v>1505</v>
      </c>
      <c r="B174" s="15"/>
      <c r="C174" s="15"/>
      <c r="D174" s="15" t="n">
        <v>137</v>
      </c>
      <c r="E174" s="217"/>
    </row>
    <row r="175" customFormat="false" ht="25.5" hidden="false" customHeight="true" outlineLevel="0" collapsed="false">
      <c r="A175" s="187" t="s">
        <v>1506</v>
      </c>
      <c r="B175" s="15"/>
      <c r="C175" s="15"/>
      <c r="D175" s="15" t="n">
        <v>31</v>
      </c>
      <c r="E175" s="217"/>
    </row>
    <row r="176" customFormat="false" ht="25.5" hidden="false" customHeight="true" outlineLevel="0" collapsed="false">
      <c r="A176" s="185" t="s">
        <v>1507</v>
      </c>
      <c r="B176" s="15"/>
      <c r="C176" s="15"/>
      <c r="D176" s="15"/>
      <c r="E176" s="217"/>
    </row>
    <row r="177" customFormat="false" ht="25.5" hidden="false" customHeight="true" outlineLevel="0" collapsed="false">
      <c r="A177" s="185" t="s">
        <v>1508</v>
      </c>
      <c r="B177" s="15"/>
      <c r="C177" s="15"/>
      <c r="D177" s="15" t="n">
        <v>58</v>
      </c>
      <c r="E177" s="217"/>
    </row>
    <row r="178" customFormat="false" ht="25.5" hidden="false" customHeight="true" outlineLevel="0" collapsed="false">
      <c r="A178" s="187" t="s">
        <v>1509</v>
      </c>
      <c r="B178" s="15"/>
      <c r="C178" s="15"/>
      <c r="D178" s="15"/>
      <c r="E178" s="217"/>
    </row>
    <row r="179" customFormat="false" ht="25.5" hidden="false" customHeight="true" outlineLevel="0" collapsed="false">
      <c r="A179" s="187" t="s">
        <v>1510</v>
      </c>
      <c r="B179" s="15"/>
      <c r="C179" s="15"/>
      <c r="D179" s="15"/>
      <c r="E179" s="217"/>
    </row>
    <row r="180" customFormat="false" ht="25.5" hidden="false" customHeight="true" outlineLevel="0" collapsed="false">
      <c r="A180" s="185" t="s">
        <v>1511</v>
      </c>
      <c r="B180" s="15"/>
      <c r="C180" s="15"/>
      <c r="D180" s="15"/>
      <c r="E180" s="217"/>
    </row>
    <row r="181" customFormat="false" ht="25.5" hidden="false" customHeight="true" outlineLevel="0" collapsed="false">
      <c r="A181" s="185" t="s">
        <v>1512</v>
      </c>
      <c r="B181" s="15"/>
      <c r="C181" s="15"/>
      <c r="D181" s="15" t="n">
        <v>72</v>
      </c>
      <c r="E181" s="217"/>
    </row>
    <row r="182" customFormat="false" ht="25.5" hidden="false" customHeight="true" outlineLevel="0" collapsed="false">
      <c r="A182" s="185" t="s">
        <v>1513</v>
      </c>
      <c r="B182" s="15"/>
      <c r="C182" s="15"/>
      <c r="D182" s="15"/>
      <c r="E182" s="217"/>
    </row>
    <row r="183" customFormat="false" ht="25.5" hidden="false" customHeight="true" outlineLevel="0" collapsed="false">
      <c r="A183" s="190" t="s">
        <v>1514</v>
      </c>
      <c r="B183" s="15"/>
      <c r="C183" s="15"/>
      <c r="D183" s="15"/>
      <c r="E183" s="217"/>
    </row>
    <row r="184" customFormat="false" ht="25.5" hidden="false" customHeight="true" outlineLevel="0" collapsed="false">
      <c r="A184" s="191" t="s">
        <v>1515</v>
      </c>
      <c r="B184" s="91"/>
      <c r="C184" s="91"/>
      <c r="D184" s="91" t="n">
        <f aca="false">D185+D186+D187</f>
        <v>3347</v>
      </c>
      <c r="E184" s="217"/>
    </row>
    <row r="185" customFormat="false" ht="25.5" hidden="false" customHeight="true" outlineLevel="0" collapsed="false">
      <c r="A185" s="192" t="s">
        <v>1492</v>
      </c>
      <c r="B185" s="91"/>
      <c r="C185" s="91"/>
      <c r="D185" s="91"/>
      <c r="E185" s="217"/>
    </row>
    <row r="186" customFormat="false" ht="25.5" hidden="false" customHeight="true" outlineLevel="0" collapsed="false">
      <c r="A186" s="192" t="s">
        <v>1516</v>
      </c>
      <c r="B186" s="91"/>
      <c r="C186" s="91"/>
      <c r="D186" s="91" t="n">
        <v>3319</v>
      </c>
      <c r="E186" s="217" t="e">
        <f aca="false">D186/C186*100</f>
        <v>#DIV/0!</v>
      </c>
    </row>
    <row r="187" customFormat="false" ht="25.5" hidden="false" customHeight="true" outlineLevel="0" collapsed="false">
      <c r="A187" s="192" t="s">
        <v>1517</v>
      </c>
      <c r="B187" s="91"/>
      <c r="C187" s="91"/>
      <c r="D187" s="91" t="n">
        <v>28</v>
      </c>
      <c r="E187" s="217"/>
    </row>
    <row r="188" customFormat="false" ht="25.5" hidden="false" customHeight="true" outlineLevel="0" collapsed="false">
      <c r="A188" s="193" t="s">
        <v>1518</v>
      </c>
      <c r="B188" s="91" t="n">
        <f aca="false">B30</f>
        <v>48732</v>
      </c>
      <c r="C188" s="91" t="n">
        <v>59549</v>
      </c>
      <c r="D188" s="91" t="n">
        <f aca="false">D4+D10+D30+D69+D160+D184</f>
        <v>52006</v>
      </c>
      <c r="E188" s="217" t="n">
        <f aca="false">D188/C188*100</f>
        <v>87.333120623352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27.3671875" defaultRowHeight="14.25" zeroHeight="false" outlineLevelRow="0" outlineLevelCol="0"/>
  <cols>
    <col collapsed="false" customWidth="true" hidden="false" outlineLevel="0" max="1" min="1" style="218" width="31.24"/>
    <col collapsed="false" customWidth="true" hidden="false" outlineLevel="0" max="2" min="2" style="219" width="20.62"/>
    <col collapsed="false" customWidth="true" hidden="false" outlineLevel="0" max="3" min="3" style="218" width="36.49"/>
    <col collapsed="false" customWidth="true" hidden="false" outlineLevel="0" max="4" min="4" style="219" width="21.12"/>
    <col collapsed="false" customWidth="false" hidden="false" outlineLevel="0" max="257" min="5" style="218" width="27.37"/>
  </cols>
  <sheetData>
    <row r="1" customFormat="false" ht="25.5" hidden="false" customHeight="false" outlineLevel="0" collapsed="false">
      <c r="A1" s="196" t="s">
        <v>1540</v>
      </c>
      <c r="B1" s="196"/>
      <c r="C1" s="196"/>
      <c r="D1" s="196"/>
    </row>
    <row r="2" customFormat="false" ht="31.9" hidden="false" customHeight="true" outlineLevel="0" collapsed="false">
      <c r="A2" s="220"/>
      <c r="B2" s="221"/>
      <c r="C2" s="222"/>
      <c r="D2" s="200" t="s">
        <v>1</v>
      </c>
    </row>
    <row r="3" customFormat="false" ht="76.15" hidden="false" customHeight="true" outlineLevel="0" collapsed="false">
      <c r="A3" s="201" t="s">
        <v>1520</v>
      </c>
      <c r="B3" s="202" t="s">
        <v>5</v>
      </c>
      <c r="C3" s="201" t="s">
        <v>1521</v>
      </c>
      <c r="D3" s="202" t="s">
        <v>5</v>
      </c>
    </row>
    <row r="4" customFormat="false" ht="76.15" hidden="false" customHeight="true" outlineLevel="0" collapsed="false">
      <c r="A4" s="223" t="s">
        <v>1522</v>
      </c>
      <c r="B4" s="91" t="n">
        <v>169390</v>
      </c>
      <c r="C4" s="223" t="s">
        <v>1523</v>
      </c>
      <c r="D4" s="91" t="n">
        <v>52006</v>
      </c>
    </row>
    <row r="5" customFormat="false" ht="76.15" hidden="false" customHeight="true" outlineLevel="0" collapsed="false">
      <c r="A5" s="224" t="s">
        <v>70</v>
      </c>
      <c r="B5" s="91" t="n">
        <v>1012</v>
      </c>
      <c r="C5" s="224" t="s">
        <v>71</v>
      </c>
      <c r="D5" s="91" t="n">
        <f aca="false">D6+D7</f>
        <v>5308</v>
      </c>
    </row>
    <row r="6" customFormat="false" ht="76.15" hidden="false" customHeight="true" outlineLevel="0" collapsed="false">
      <c r="A6" s="225" t="s">
        <v>1177</v>
      </c>
      <c r="B6" s="91" t="n">
        <v>1012</v>
      </c>
      <c r="C6" s="225" t="s">
        <v>1541</v>
      </c>
      <c r="D6" s="91" t="n">
        <v>5308</v>
      </c>
    </row>
    <row r="7" customFormat="false" ht="76.15" hidden="false" customHeight="true" outlineLevel="0" collapsed="false">
      <c r="A7" s="225" t="s">
        <v>1542</v>
      </c>
      <c r="B7" s="91"/>
      <c r="C7" s="225" t="s">
        <v>1524</v>
      </c>
      <c r="D7" s="91"/>
    </row>
    <row r="8" customFormat="false" ht="76.15" hidden="false" customHeight="true" outlineLevel="0" collapsed="false">
      <c r="A8" s="226" t="s">
        <v>1525</v>
      </c>
      <c r="B8" s="91"/>
      <c r="C8" s="227" t="s">
        <v>1526</v>
      </c>
      <c r="D8" s="91" t="n">
        <v>129606</v>
      </c>
    </row>
    <row r="9" customFormat="false" ht="76.15" hidden="false" customHeight="true" outlineLevel="0" collapsed="false">
      <c r="A9" s="224" t="s">
        <v>1527</v>
      </c>
      <c r="B9" s="91" t="n">
        <v>23200</v>
      </c>
      <c r="C9" s="224" t="s">
        <v>1543</v>
      </c>
      <c r="D9" s="91" t="n">
        <v>1700</v>
      </c>
    </row>
    <row r="10" customFormat="false" ht="76.15" hidden="false" customHeight="true" outlineLevel="0" collapsed="false">
      <c r="A10" s="228" t="s">
        <v>1544</v>
      </c>
      <c r="B10" s="15" t="n">
        <v>23200</v>
      </c>
      <c r="C10" s="229" t="s">
        <v>1545</v>
      </c>
      <c r="D10" s="15" t="n">
        <v>1700</v>
      </c>
    </row>
    <row r="11" customFormat="false" ht="76.15" hidden="false" customHeight="true" outlineLevel="0" collapsed="false">
      <c r="A11" s="224" t="s">
        <v>88</v>
      </c>
      <c r="B11" s="91" t="n">
        <v>3969</v>
      </c>
      <c r="C11" s="224" t="s">
        <v>1114</v>
      </c>
      <c r="D11" s="91" t="n">
        <v>8951</v>
      </c>
    </row>
    <row r="12" customFormat="false" ht="76.15" hidden="false" customHeight="true" outlineLevel="0" collapsed="false">
      <c r="A12" s="230" t="s">
        <v>1531</v>
      </c>
      <c r="B12" s="91" t="n">
        <f aca="false">B4+B5+B9+B11</f>
        <v>197571</v>
      </c>
      <c r="C12" s="230" t="s">
        <v>1532</v>
      </c>
      <c r="D12" s="91" t="n">
        <f aca="false">D4+D5+D8+D9+D11</f>
        <v>197571</v>
      </c>
    </row>
    <row r="13" customFormat="false" ht="14.25" hidden="false" customHeight="false" outlineLevel="0" collapsed="false">
      <c r="A13" s="231"/>
      <c r="B13" s="231"/>
      <c r="C13" s="231"/>
      <c r="D13" s="231"/>
    </row>
    <row r="27" customFormat="false" ht="15.75" hidden="false" customHeight="false" outlineLevel="0" collapsed="false">
      <c r="G27" s="91"/>
    </row>
  </sheetData>
  <mergeCells count="2">
    <mergeCell ref="A1:D1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39.25" defaultRowHeight="14.25" zeroHeight="false" outlineLevelRow="0" outlineLevelCol="0"/>
  <cols>
    <col collapsed="false" customWidth="true" hidden="false" outlineLevel="0" max="1" min="1" style="232" width="58.99"/>
    <col collapsed="false" customWidth="true" hidden="false" outlineLevel="0" max="2" min="2" style="232" width="41.99"/>
    <col collapsed="false" customWidth="false" hidden="false" outlineLevel="0" max="257" min="3" style="232" width="39.24"/>
  </cols>
  <sheetData>
    <row r="1" customFormat="false" ht="39.6" hidden="false" customHeight="true" outlineLevel="0" collapsed="false">
      <c r="A1" s="233" t="s">
        <v>1546</v>
      </c>
      <c r="B1" s="233"/>
    </row>
    <row r="2" customFormat="false" ht="14.25" hidden="false" customHeight="false" outlineLevel="0" collapsed="false">
      <c r="A2" s="234"/>
      <c r="B2" s="235" t="s">
        <v>1</v>
      </c>
    </row>
    <row r="3" customFormat="false" ht="36.6" hidden="false" customHeight="true" outlineLevel="0" collapsed="false">
      <c r="A3" s="236" t="s">
        <v>1175</v>
      </c>
      <c r="B3" s="236" t="s">
        <v>1176</v>
      </c>
    </row>
    <row r="4" customFormat="false" ht="36.6" hidden="false" customHeight="true" outlineLevel="0" collapsed="false">
      <c r="A4" s="237" t="s">
        <v>1177</v>
      </c>
      <c r="B4" s="238" t="n">
        <v>1012</v>
      </c>
    </row>
    <row r="5" customFormat="false" ht="36.6" hidden="false" customHeight="true" outlineLevel="0" collapsed="false">
      <c r="A5" s="239" t="s">
        <v>1547</v>
      </c>
      <c r="B5" s="240" t="n">
        <v>139</v>
      </c>
    </row>
    <row r="6" customFormat="false" ht="36.6" hidden="false" customHeight="true" outlineLevel="0" collapsed="false">
      <c r="A6" s="239" t="s">
        <v>1548</v>
      </c>
      <c r="B6" s="240" t="n">
        <v>184</v>
      </c>
    </row>
    <row r="7" customFormat="false" ht="36.6" hidden="false" customHeight="true" outlineLevel="0" collapsed="false">
      <c r="A7" s="239" t="s">
        <v>1549</v>
      </c>
      <c r="B7" s="240"/>
    </row>
    <row r="8" customFormat="false" ht="36.6" hidden="false" customHeight="true" outlineLevel="0" collapsed="false">
      <c r="A8" s="239" t="s">
        <v>1550</v>
      </c>
      <c r="B8" s="240"/>
    </row>
    <row r="9" customFormat="false" ht="36.6" hidden="false" customHeight="true" outlineLevel="0" collapsed="false">
      <c r="A9" s="239" t="s">
        <v>1551</v>
      </c>
      <c r="B9" s="240"/>
    </row>
    <row r="10" customFormat="false" ht="36.6" hidden="false" customHeight="true" outlineLevel="0" collapsed="false">
      <c r="A10" s="239" t="s">
        <v>1552</v>
      </c>
      <c r="B10" s="240"/>
    </row>
    <row r="11" customFormat="false" ht="36.6" hidden="false" customHeight="true" outlineLevel="0" collapsed="false">
      <c r="A11" s="239" t="s">
        <v>1553</v>
      </c>
      <c r="B11" s="240"/>
    </row>
    <row r="12" customFormat="false" ht="36.6" hidden="false" customHeight="true" outlineLevel="0" collapsed="false">
      <c r="A12" s="239" t="s">
        <v>1554</v>
      </c>
      <c r="B12" s="240"/>
    </row>
    <row r="13" customFormat="false" ht="36.6" hidden="false" customHeight="true" outlineLevel="0" collapsed="false">
      <c r="A13" s="239" t="s">
        <v>1555</v>
      </c>
      <c r="B13" s="240"/>
    </row>
    <row r="14" customFormat="false" ht="36.6" hidden="false" customHeight="true" outlineLevel="0" collapsed="false">
      <c r="A14" s="239" t="s">
        <v>1556</v>
      </c>
      <c r="B14" s="240"/>
    </row>
    <row r="15" customFormat="false" ht="36.6" hidden="false" customHeight="true" outlineLevel="0" collapsed="false">
      <c r="A15" s="239" t="s">
        <v>1557</v>
      </c>
      <c r="B15" s="240" t="n">
        <v>55</v>
      </c>
    </row>
    <row r="16" customFormat="false" ht="36.6" hidden="false" customHeight="true" outlineLevel="0" collapsed="false">
      <c r="A16" s="239" t="s">
        <v>1558</v>
      </c>
      <c r="B16" s="240"/>
    </row>
    <row r="17" customFormat="false" ht="36.6" hidden="false" customHeight="true" outlineLevel="0" collapsed="false">
      <c r="A17" s="239" t="s">
        <v>1559</v>
      </c>
      <c r="B17" s="240"/>
    </row>
    <row r="18" customFormat="false" ht="36.6" hidden="false" customHeight="true" outlineLevel="0" collapsed="false">
      <c r="A18" s="239" t="s">
        <v>1560</v>
      </c>
      <c r="B18" s="240"/>
    </row>
    <row r="19" customFormat="false" ht="36.6" hidden="false" customHeight="true" outlineLevel="0" collapsed="false">
      <c r="A19" s="239" t="s">
        <v>1561</v>
      </c>
      <c r="B19" s="240"/>
    </row>
    <row r="20" customFormat="false" ht="36.6" hidden="false" customHeight="true" outlineLevel="0" collapsed="false">
      <c r="A20" s="239" t="s">
        <v>1562</v>
      </c>
      <c r="B20" s="240"/>
    </row>
    <row r="21" customFormat="false" ht="36.6" hidden="false" customHeight="true" outlineLevel="0" collapsed="false">
      <c r="A21" s="239" t="s">
        <v>1563</v>
      </c>
      <c r="B21" s="240"/>
    </row>
    <row r="22" customFormat="false" ht="36.6" hidden="false" customHeight="true" outlineLevel="0" collapsed="false">
      <c r="A22" s="239" t="s">
        <v>1564</v>
      </c>
      <c r="B22" s="240"/>
    </row>
    <row r="23" customFormat="false" ht="36.6" hidden="false" customHeight="true" outlineLevel="0" collapsed="false">
      <c r="A23" s="239" t="s">
        <v>1565</v>
      </c>
      <c r="B23" s="240" t="n">
        <v>63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9.5" zeroHeight="false" outlineLevelRow="0" outlineLevelCol="0"/>
  <cols>
    <col collapsed="false" customWidth="true" hidden="false" outlineLevel="0" max="1" min="1" style="21" width="36.49"/>
    <col collapsed="false" customWidth="true" hidden="false" outlineLevel="0" max="6" min="2" style="22" width="13.99"/>
    <col collapsed="false" customWidth="false" hidden="false" outlineLevel="0" max="257" min="7" style="21" width="8.99"/>
  </cols>
  <sheetData>
    <row r="1" customFormat="false" ht="38.25" hidden="false" customHeight="true" outlineLevel="0" collapsed="false">
      <c r="A1" s="23" t="s">
        <v>36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24"/>
      <c r="B2" s="25"/>
      <c r="C2" s="25"/>
      <c r="D2" s="25"/>
      <c r="E2" s="25"/>
      <c r="F2" s="25"/>
    </row>
    <row r="3" customFormat="false" ht="21" hidden="false" customHeight="true" outlineLevel="0" collapsed="false">
      <c r="A3" s="26"/>
      <c r="B3" s="27"/>
      <c r="C3" s="27"/>
      <c r="D3" s="27"/>
      <c r="E3" s="27"/>
      <c r="F3" s="28" t="s">
        <v>1</v>
      </c>
    </row>
    <row r="4" customFormat="false" ht="32.25" hidden="false" customHeight="true" outlineLevel="0" collapsed="false">
      <c r="A4" s="19" t="s">
        <v>2</v>
      </c>
      <c r="B4" s="29" t="s">
        <v>3</v>
      </c>
      <c r="C4" s="29" t="s">
        <v>4</v>
      </c>
      <c r="D4" s="29" t="s">
        <v>5</v>
      </c>
      <c r="E4" s="29" t="s">
        <v>37</v>
      </c>
      <c r="F4" s="29" t="s">
        <v>38</v>
      </c>
    </row>
    <row r="5" customFormat="false" ht="23.25" hidden="false" customHeight="true" outlineLevel="0" collapsed="false">
      <c r="A5" s="30" t="s">
        <v>39</v>
      </c>
      <c r="B5" s="15" t="n">
        <v>33976</v>
      </c>
      <c r="C5" s="15" t="n">
        <v>41010</v>
      </c>
      <c r="D5" s="15" t="n">
        <v>38205</v>
      </c>
      <c r="E5" s="31" t="n">
        <f aca="false">D5/C5*100</f>
        <v>93.1602048280907</v>
      </c>
      <c r="F5" s="31" t="n">
        <v>1.07704668470907</v>
      </c>
    </row>
    <row r="6" customFormat="false" ht="23.25" hidden="false" customHeight="true" outlineLevel="0" collapsed="false">
      <c r="A6" s="30" t="s">
        <v>40</v>
      </c>
      <c r="B6" s="15"/>
      <c r="C6" s="15"/>
      <c r="D6" s="15"/>
      <c r="E6" s="31"/>
      <c r="F6" s="31"/>
    </row>
    <row r="7" customFormat="false" ht="23.25" hidden="false" customHeight="true" outlineLevel="0" collapsed="false">
      <c r="A7" s="30" t="s">
        <v>41</v>
      </c>
      <c r="B7" s="15" t="n">
        <v>46</v>
      </c>
      <c r="C7" s="15" t="n">
        <v>68</v>
      </c>
      <c r="D7" s="15" t="n">
        <v>152</v>
      </c>
      <c r="E7" s="31" t="n">
        <f aca="false">D7/C7*100</f>
        <v>223.529411764706</v>
      </c>
      <c r="F7" s="31" t="n">
        <v>1.16030534351145</v>
      </c>
    </row>
    <row r="8" customFormat="false" ht="23.25" hidden="false" customHeight="true" outlineLevel="0" collapsed="false">
      <c r="A8" s="30" t="s">
        <v>42</v>
      </c>
      <c r="B8" s="15" t="n">
        <v>15761</v>
      </c>
      <c r="C8" s="15" t="n">
        <v>18711</v>
      </c>
      <c r="D8" s="15" t="n">
        <v>20398</v>
      </c>
      <c r="E8" s="31" t="n">
        <f aca="false">D8/C8*100</f>
        <v>109.016086793865</v>
      </c>
      <c r="F8" s="31" t="n">
        <v>0.99342521794185</v>
      </c>
    </row>
    <row r="9" customFormat="false" ht="23.25" hidden="false" customHeight="true" outlineLevel="0" collapsed="false">
      <c r="A9" s="30" t="s">
        <v>43</v>
      </c>
      <c r="B9" s="15" t="n">
        <v>43822</v>
      </c>
      <c r="C9" s="15" t="n">
        <v>49084</v>
      </c>
      <c r="D9" s="15" t="n">
        <v>51625</v>
      </c>
      <c r="E9" s="31" t="n">
        <f aca="false">D9/C9*100</f>
        <v>105.176839703366</v>
      </c>
      <c r="F9" s="31" t="n">
        <v>1.04796800779506</v>
      </c>
    </row>
    <row r="10" customFormat="false" ht="23.25" hidden="false" customHeight="true" outlineLevel="0" collapsed="false">
      <c r="A10" s="30" t="s">
        <v>44</v>
      </c>
      <c r="B10" s="15" t="n">
        <v>5332</v>
      </c>
      <c r="C10" s="15" t="n">
        <v>6540</v>
      </c>
      <c r="D10" s="15" t="n">
        <v>6520</v>
      </c>
      <c r="E10" s="31" t="n">
        <f aca="false">D10/C10*100</f>
        <v>99.6941896024465</v>
      </c>
      <c r="F10" s="31" t="n">
        <v>1.11016516260855</v>
      </c>
    </row>
    <row r="11" customFormat="false" ht="23.25" hidden="false" customHeight="true" outlineLevel="0" collapsed="false">
      <c r="A11" s="30" t="s">
        <v>45</v>
      </c>
      <c r="B11" s="15" t="n">
        <v>3187</v>
      </c>
      <c r="C11" s="15" t="n">
        <v>6121</v>
      </c>
      <c r="D11" s="15" t="n">
        <v>3892</v>
      </c>
      <c r="E11" s="31" t="n">
        <f aca="false">D11/C11*100</f>
        <v>63.5843816369874</v>
      </c>
      <c r="F11" s="31" t="n">
        <v>0.69774112585156</v>
      </c>
    </row>
    <row r="12" customFormat="false" ht="23.25" hidden="false" customHeight="true" outlineLevel="0" collapsed="false">
      <c r="A12" s="30" t="s">
        <v>46</v>
      </c>
      <c r="B12" s="15" t="n">
        <v>32504</v>
      </c>
      <c r="C12" s="15" t="n">
        <v>41165</v>
      </c>
      <c r="D12" s="15" t="n">
        <v>40320</v>
      </c>
      <c r="E12" s="31" t="n">
        <f aca="false">D12/C12*100</f>
        <v>97.947285315195</v>
      </c>
      <c r="F12" s="31" t="n">
        <v>0.948795180722892</v>
      </c>
    </row>
    <row r="13" customFormat="false" ht="23.25" hidden="false" customHeight="true" outlineLevel="0" collapsed="false">
      <c r="A13" s="30" t="s">
        <v>47</v>
      </c>
      <c r="B13" s="15" t="n">
        <v>19745</v>
      </c>
      <c r="C13" s="15" t="n">
        <v>38752</v>
      </c>
      <c r="D13" s="15" t="n">
        <v>37820</v>
      </c>
      <c r="E13" s="31" t="n">
        <f aca="false">D13/C13*100</f>
        <v>97.5949628406276</v>
      </c>
      <c r="F13" s="31" t="n">
        <v>1.24946314711421</v>
      </c>
    </row>
    <row r="14" customFormat="false" ht="23.25" hidden="false" customHeight="true" outlineLevel="0" collapsed="false">
      <c r="A14" s="30" t="s">
        <v>48</v>
      </c>
      <c r="B14" s="15" t="n">
        <v>2129</v>
      </c>
      <c r="C14" s="15" t="n">
        <v>5791</v>
      </c>
      <c r="D14" s="15" t="n">
        <v>4432</v>
      </c>
      <c r="E14" s="31" t="n">
        <f aca="false">D14/C14*100</f>
        <v>76.5325505094112</v>
      </c>
      <c r="F14" s="31" t="n">
        <v>0.351606505355018</v>
      </c>
    </row>
    <row r="15" customFormat="false" ht="23.25" hidden="false" customHeight="true" outlineLevel="0" collapsed="false">
      <c r="A15" s="30" t="s">
        <v>49</v>
      </c>
      <c r="B15" s="15" t="n">
        <v>21625</v>
      </c>
      <c r="C15" s="15" t="n">
        <f aca="false">64350+14217</f>
        <v>78567</v>
      </c>
      <c r="D15" s="15" t="n">
        <v>89064</v>
      </c>
      <c r="E15" s="31" t="n">
        <f aca="false">D15/C15*100</f>
        <v>113.360571232197</v>
      </c>
      <c r="F15" s="31" t="n">
        <v>1.78692668833514</v>
      </c>
    </row>
    <row r="16" customFormat="false" ht="23.25" hidden="false" customHeight="true" outlineLevel="0" collapsed="false">
      <c r="A16" s="30" t="s">
        <v>50</v>
      </c>
      <c r="B16" s="15" t="n">
        <v>19865</v>
      </c>
      <c r="C16" s="15" t="n">
        <v>33692</v>
      </c>
      <c r="D16" s="15" t="n">
        <v>30407</v>
      </c>
      <c r="E16" s="31" t="n">
        <f aca="false">D16/C16*100</f>
        <v>90.2499109580909</v>
      </c>
      <c r="F16" s="31" t="n">
        <v>1.07898939001455</v>
      </c>
    </row>
    <row r="17" customFormat="false" ht="23.25" hidden="false" customHeight="true" outlineLevel="0" collapsed="false">
      <c r="A17" s="30" t="s">
        <v>51</v>
      </c>
      <c r="B17" s="15" t="n">
        <v>3070</v>
      </c>
      <c r="C17" s="15" t="n">
        <v>7851</v>
      </c>
      <c r="D17" s="15" t="n">
        <v>6014</v>
      </c>
      <c r="E17" s="31" t="n">
        <f aca="false">D17/C17*100</f>
        <v>76.6017067889441</v>
      </c>
      <c r="F17" s="31" t="n">
        <v>1.00889112565006</v>
      </c>
    </row>
    <row r="18" customFormat="false" ht="23.25" hidden="false" customHeight="true" outlineLevel="0" collapsed="false">
      <c r="A18" s="32" t="s">
        <v>52</v>
      </c>
      <c r="B18" s="15" t="n">
        <v>468</v>
      </c>
      <c r="C18" s="15" t="n">
        <v>3108</v>
      </c>
      <c r="D18" s="15" t="n">
        <v>3145</v>
      </c>
      <c r="E18" s="31" t="n">
        <f aca="false">D18/C18*100</f>
        <v>101.190476190476</v>
      </c>
      <c r="F18" s="31" t="n">
        <v>0.905296488198043</v>
      </c>
    </row>
    <row r="19" customFormat="false" ht="23.25" hidden="false" customHeight="true" outlineLevel="0" collapsed="false">
      <c r="A19" s="32" t="s">
        <v>53</v>
      </c>
      <c r="B19" s="15" t="n">
        <v>305</v>
      </c>
      <c r="C19" s="15" t="n">
        <v>2117</v>
      </c>
      <c r="D19" s="15" t="n">
        <v>2018</v>
      </c>
      <c r="E19" s="31" t="n">
        <f aca="false">D19/C19*100</f>
        <v>95.3235710911667</v>
      </c>
      <c r="F19" s="31" t="n">
        <v>0.868704261730521</v>
      </c>
    </row>
    <row r="20" customFormat="false" ht="23.25" hidden="false" customHeight="true" outlineLevel="0" collapsed="false">
      <c r="A20" s="32" t="s">
        <v>54</v>
      </c>
      <c r="B20" s="15"/>
      <c r="C20" s="15" t="n">
        <v>771</v>
      </c>
      <c r="D20" s="15" t="n">
        <v>30</v>
      </c>
      <c r="E20" s="31" t="n">
        <f aca="false">D20/C20*100</f>
        <v>3.89105058365759</v>
      </c>
      <c r="F20" s="31" t="n">
        <v>0.118110236220472</v>
      </c>
    </row>
    <row r="21" customFormat="false" ht="23.25" hidden="false" customHeight="true" outlineLevel="0" collapsed="false">
      <c r="A21" s="32" t="s">
        <v>55</v>
      </c>
      <c r="B21" s="15"/>
      <c r="C21" s="15" t="n">
        <v>1000</v>
      </c>
      <c r="D21" s="15" t="n">
        <v>564</v>
      </c>
      <c r="E21" s="31" t="n">
        <f aca="false">D21/C21*100</f>
        <v>56.4</v>
      </c>
      <c r="F21" s="31" t="n">
        <v>1.128</v>
      </c>
    </row>
    <row r="22" customFormat="false" ht="23.25" hidden="false" customHeight="true" outlineLevel="0" collapsed="false">
      <c r="A22" s="32" t="s">
        <v>56</v>
      </c>
      <c r="B22" s="15" t="n">
        <v>1963</v>
      </c>
      <c r="C22" s="15" t="n">
        <v>2578</v>
      </c>
      <c r="D22" s="15" t="n">
        <v>2228</v>
      </c>
      <c r="E22" s="31" t="n">
        <f aca="false">D22/C22*100</f>
        <v>86.4235841737781</v>
      </c>
      <c r="F22" s="31" t="n">
        <v>0.550531257721769</v>
      </c>
    </row>
    <row r="23" customFormat="false" ht="23.25" hidden="false" customHeight="true" outlineLevel="0" collapsed="false">
      <c r="A23" s="32" t="s">
        <v>57</v>
      </c>
      <c r="B23" s="15" t="n">
        <v>11006</v>
      </c>
      <c r="C23" s="15" t="n">
        <v>27751</v>
      </c>
      <c r="D23" s="15" t="n">
        <v>23842</v>
      </c>
      <c r="E23" s="31" t="n">
        <f aca="false">D23/C23*100</f>
        <v>85.9140211163562</v>
      </c>
      <c r="F23" s="31" t="n">
        <v>1.86033083645443</v>
      </c>
    </row>
    <row r="24" customFormat="false" ht="23.25" hidden="false" customHeight="true" outlineLevel="0" collapsed="false">
      <c r="A24" s="32" t="s">
        <v>58</v>
      </c>
      <c r="B24" s="15" t="n">
        <v>305</v>
      </c>
      <c r="C24" s="15" t="n">
        <v>1772</v>
      </c>
      <c r="D24" s="15" t="n">
        <v>2476</v>
      </c>
      <c r="E24" s="31" t="n">
        <f aca="false">D24/C24*100</f>
        <v>139.729119638826</v>
      </c>
      <c r="F24" s="31" t="n">
        <v>5.62727272727273</v>
      </c>
    </row>
    <row r="25" customFormat="false" ht="23.25" hidden="false" customHeight="true" outlineLevel="0" collapsed="false">
      <c r="A25" s="32" t="s">
        <v>59</v>
      </c>
      <c r="B25" s="15" t="n">
        <v>1837</v>
      </c>
      <c r="C25" s="15" t="n">
        <v>3072</v>
      </c>
      <c r="D25" s="15" t="n">
        <v>2892</v>
      </c>
      <c r="E25" s="31" t="n">
        <f aca="false">D25/C25*100</f>
        <v>94.140625</v>
      </c>
      <c r="F25" s="31"/>
    </row>
    <row r="26" customFormat="false" ht="23.25" hidden="false" customHeight="true" outlineLevel="0" collapsed="false">
      <c r="A26" s="32" t="s">
        <v>60</v>
      </c>
      <c r="B26" s="15" t="n">
        <v>2300</v>
      </c>
      <c r="C26" s="15"/>
      <c r="D26" s="15"/>
      <c r="E26" s="31"/>
      <c r="F26" s="31"/>
    </row>
    <row r="27" customFormat="false" ht="23.25" hidden="false" customHeight="true" outlineLevel="0" collapsed="false">
      <c r="A27" s="33" t="s">
        <v>61</v>
      </c>
      <c r="B27" s="15"/>
      <c r="C27" s="15" t="n">
        <v>5514</v>
      </c>
      <c r="D27" s="15"/>
      <c r="E27" s="31" t="n">
        <f aca="false">D27/C27*100</f>
        <v>0</v>
      </c>
      <c r="F27" s="31" t="n">
        <v>0</v>
      </c>
    </row>
    <row r="28" customFormat="false" ht="23.25" hidden="false" customHeight="true" outlineLevel="0" collapsed="false">
      <c r="A28" s="34" t="s">
        <v>62</v>
      </c>
      <c r="B28" s="15" t="n">
        <v>9470</v>
      </c>
      <c r="C28" s="15" t="n">
        <v>9470</v>
      </c>
      <c r="D28" s="15" t="n">
        <v>7622</v>
      </c>
      <c r="E28" s="31" t="n">
        <f aca="false">D28/C28*100</f>
        <v>80.4857444561774</v>
      </c>
      <c r="F28" s="31" t="n">
        <v>0.86801047716661</v>
      </c>
    </row>
    <row r="29" customFormat="false" ht="23.25" hidden="false" customHeight="true" outlineLevel="0" collapsed="false">
      <c r="A29" s="34" t="s">
        <v>63</v>
      </c>
      <c r="B29" s="15"/>
      <c r="C29" s="15"/>
      <c r="D29" s="15" t="n">
        <v>34</v>
      </c>
      <c r="E29" s="31" t="e">
        <f aca="false">D29/C29*100</f>
        <v>#DIV/0!</v>
      </c>
      <c r="F29" s="31"/>
    </row>
    <row r="30" customFormat="false" ht="23.25" hidden="false" customHeight="true" outlineLevel="0" collapsed="false">
      <c r="A30" s="35" t="s">
        <v>64</v>
      </c>
      <c r="B30" s="15" t="n">
        <f aca="false">SUM(B5:B29)</f>
        <v>228716</v>
      </c>
      <c r="C30" s="15" t="n">
        <f aca="false">SUM(C5:C29)</f>
        <v>384505</v>
      </c>
      <c r="D30" s="15" t="n">
        <f aca="false">SUM(D5:D29)</f>
        <v>373700</v>
      </c>
      <c r="E30" s="31" t="n">
        <f aca="false">D30/C30*100</f>
        <v>97.1898934994343</v>
      </c>
      <c r="F30" s="31" t="n">
        <v>1.17176721434843</v>
      </c>
    </row>
    <row r="31" customFormat="false" ht="19.5" hidden="false" customHeight="true" outlineLevel="0" collapsed="false">
      <c r="A31" s="26"/>
      <c r="B31" s="36"/>
      <c r="C31" s="37"/>
      <c r="D31" s="36"/>
      <c r="E31" s="27"/>
    </row>
    <row r="32" customFormat="false" ht="19.5" hidden="false" customHeight="true" outlineLevel="0" collapsed="false">
      <c r="A32" s="26"/>
      <c r="B32" s="36"/>
      <c r="C32" s="38"/>
      <c r="D32" s="36"/>
      <c r="E32" s="27"/>
    </row>
    <row r="33" customFormat="false" ht="19.5" hidden="false" customHeight="true" outlineLevel="0" collapsed="false">
      <c r="A33" s="26"/>
      <c r="B33" s="36"/>
      <c r="C33" s="38"/>
      <c r="D33" s="36"/>
      <c r="E33" s="27"/>
    </row>
    <row r="34" customFormat="false" ht="19.5" hidden="false" customHeight="true" outlineLevel="0" collapsed="false">
      <c r="A34" s="26"/>
      <c r="B34" s="36"/>
      <c r="C34" s="38"/>
      <c r="D34" s="36"/>
      <c r="E34" s="27"/>
    </row>
    <row r="35" customFormat="false" ht="19.5" hidden="false" customHeight="true" outlineLevel="0" collapsed="false">
      <c r="A35" s="26"/>
      <c r="B35" s="36"/>
      <c r="C35" s="38"/>
      <c r="D35" s="36"/>
      <c r="E35" s="27"/>
    </row>
    <row r="36" customFormat="false" ht="19.5" hidden="false" customHeight="true" outlineLevel="0" collapsed="false">
      <c r="A36" s="26"/>
      <c r="B36" s="36"/>
      <c r="C36" s="38"/>
      <c r="D36" s="36"/>
      <c r="E36" s="27"/>
    </row>
    <row r="37" customFormat="false" ht="19.5" hidden="false" customHeight="true" outlineLevel="0" collapsed="false">
      <c r="A37" s="26"/>
      <c r="B37" s="36"/>
      <c r="C37" s="38"/>
      <c r="D37" s="36"/>
      <c r="E37" s="27"/>
    </row>
    <row r="38" customFormat="false" ht="19.5" hidden="false" customHeight="true" outlineLevel="0" collapsed="false">
      <c r="A38" s="26"/>
      <c r="B38" s="36"/>
      <c r="C38" s="38"/>
      <c r="D38" s="36"/>
      <c r="E38" s="27"/>
    </row>
    <row r="39" customFormat="false" ht="19.5" hidden="false" customHeight="true" outlineLevel="0" collapsed="false">
      <c r="A39" s="26"/>
      <c r="B39" s="36"/>
      <c r="C39" s="38"/>
      <c r="D39" s="36"/>
      <c r="E39" s="27"/>
    </row>
    <row r="40" customFormat="false" ht="19.5" hidden="false" customHeight="true" outlineLevel="0" collapsed="false">
      <c r="A40" s="26"/>
      <c r="B40" s="36"/>
      <c r="C40" s="38"/>
      <c r="D40" s="36"/>
      <c r="E40" s="27"/>
    </row>
    <row r="41" customFormat="false" ht="19.5" hidden="false" customHeight="true" outlineLevel="0" collapsed="false">
      <c r="A41" s="26"/>
      <c r="B41" s="36"/>
      <c r="C41" s="38"/>
      <c r="D41" s="36"/>
      <c r="E41" s="27"/>
    </row>
    <row r="42" customFormat="false" ht="19.5" hidden="false" customHeight="true" outlineLevel="0" collapsed="false">
      <c r="A42" s="26"/>
      <c r="B42" s="36"/>
      <c r="C42" s="38"/>
      <c r="D42" s="36"/>
      <c r="E42" s="27"/>
    </row>
    <row r="43" customFormat="false" ht="19.5" hidden="false" customHeight="true" outlineLevel="0" collapsed="false">
      <c r="A43" s="26"/>
      <c r="B43" s="36"/>
      <c r="C43" s="38"/>
      <c r="D43" s="36"/>
      <c r="E43" s="27"/>
    </row>
    <row r="44" customFormat="false" ht="19.5" hidden="false" customHeight="true" outlineLevel="0" collapsed="false">
      <c r="A44" s="26"/>
      <c r="B44" s="36"/>
      <c r="C44" s="38"/>
      <c r="D44" s="36"/>
      <c r="E44" s="27"/>
    </row>
    <row r="45" customFormat="false" ht="19.5" hidden="false" customHeight="true" outlineLevel="0" collapsed="false">
      <c r="A45" s="26"/>
      <c r="B45" s="36"/>
      <c r="C45" s="38"/>
      <c r="D45" s="36"/>
      <c r="E45" s="27"/>
    </row>
    <row r="46" customFormat="false" ht="19.5" hidden="false" customHeight="true" outlineLevel="0" collapsed="false">
      <c r="A46" s="26"/>
      <c r="B46" s="36"/>
      <c r="C46" s="38"/>
      <c r="D46" s="36"/>
      <c r="E46" s="27"/>
    </row>
    <row r="47" customFormat="false" ht="19.5" hidden="false" customHeight="true" outlineLevel="0" collapsed="false">
      <c r="A47" s="26"/>
      <c r="B47" s="36"/>
      <c r="C47" s="38"/>
      <c r="D47" s="36"/>
      <c r="E47" s="27"/>
    </row>
    <row r="48" customFormat="false" ht="19.5" hidden="false" customHeight="true" outlineLevel="0" collapsed="false">
      <c r="A48" s="26"/>
      <c r="B48" s="36"/>
      <c r="C48" s="38"/>
      <c r="D48" s="36"/>
      <c r="E48" s="27"/>
    </row>
    <row r="49" customFormat="false" ht="19.5" hidden="false" customHeight="true" outlineLevel="0" collapsed="false">
      <c r="A49" s="26"/>
      <c r="B49" s="36"/>
      <c r="C49" s="38"/>
      <c r="D49" s="36"/>
      <c r="E49" s="27"/>
    </row>
    <row r="50" customFormat="false" ht="19.5" hidden="false" customHeight="true" outlineLevel="0" collapsed="false">
      <c r="A50" s="26"/>
      <c r="B50" s="36"/>
      <c r="C50" s="38"/>
      <c r="D50" s="36"/>
      <c r="E50" s="27"/>
    </row>
    <row r="51" customFormat="false" ht="19.5" hidden="false" customHeight="true" outlineLevel="0" collapsed="false">
      <c r="A51" s="26"/>
      <c r="B51" s="27"/>
      <c r="C51" s="27"/>
      <c r="D51" s="27"/>
      <c r="E51" s="27"/>
    </row>
    <row r="52" customFormat="false" ht="19.5" hidden="false" customHeight="true" outlineLevel="0" collapsed="false">
      <c r="A52" s="26"/>
      <c r="B52" s="27"/>
      <c r="C52" s="27"/>
      <c r="D52" s="27"/>
      <c r="E52" s="27"/>
    </row>
    <row r="53" customFormat="false" ht="19.5" hidden="false" customHeight="true" outlineLevel="0" collapsed="false">
      <c r="A53" s="26"/>
      <c r="B53" s="27"/>
      <c r="C53" s="27"/>
      <c r="D53" s="27"/>
      <c r="E53" s="27"/>
    </row>
    <row r="54" customFormat="false" ht="19.5" hidden="false" customHeight="true" outlineLevel="0" collapsed="false">
      <c r="A54" s="26"/>
      <c r="B54" s="27"/>
      <c r="C54" s="27"/>
      <c r="D54" s="27"/>
      <c r="E54" s="27"/>
    </row>
    <row r="55" customFormat="false" ht="19.5" hidden="false" customHeight="true" outlineLevel="0" collapsed="false">
      <c r="A55" s="26"/>
      <c r="B55" s="27"/>
      <c r="C55" s="27"/>
      <c r="D55" s="27"/>
      <c r="E55" s="27"/>
    </row>
    <row r="56" customFormat="false" ht="19.5" hidden="false" customHeight="true" outlineLevel="0" collapsed="false">
      <c r="A56" s="26"/>
      <c r="B56" s="27"/>
      <c r="C56" s="27"/>
      <c r="D56" s="27"/>
      <c r="E56" s="27"/>
    </row>
    <row r="57" customFormat="false" ht="19.5" hidden="false" customHeight="true" outlineLevel="0" collapsed="false">
      <c r="A57" s="26"/>
      <c r="B57" s="27"/>
      <c r="C57" s="27"/>
      <c r="D57" s="27"/>
      <c r="E57" s="27"/>
    </row>
    <row r="58" customFormat="false" ht="19.5" hidden="false" customHeight="true" outlineLevel="0" collapsed="false">
      <c r="A58" s="26"/>
      <c r="B58" s="27"/>
      <c r="C58" s="27"/>
      <c r="D58" s="27"/>
      <c r="E58" s="27"/>
    </row>
    <row r="59" customFormat="false" ht="19.5" hidden="false" customHeight="true" outlineLevel="0" collapsed="false">
      <c r="A59" s="26"/>
      <c r="B59" s="27"/>
      <c r="C59" s="27"/>
      <c r="D59" s="27"/>
      <c r="E59" s="27"/>
    </row>
    <row r="60" customFormat="false" ht="19.5" hidden="false" customHeight="true" outlineLevel="0" collapsed="false">
      <c r="A60" s="26"/>
      <c r="B60" s="27"/>
      <c r="C60" s="27"/>
      <c r="D60" s="27"/>
      <c r="E60" s="27"/>
    </row>
    <row r="61" customFormat="false" ht="19.5" hidden="false" customHeight="true" outlineLevel="0" collapsed="false">
      <c r="A61" s="26"/>
      <c r="B61" s="27"/>
      <c r="C61" s="27"/>
      <c r="D61" s="27"/>
      <c r="E61" s="27"/>
    </row>
    <row r="62" customFormat="false" ht="19.5" hidden="false" customHeight="true" outlineLevel="0" collapsed="false">
      <c r="A62" s="26"/>
      <c r="B62" s="27"/>
      <c r="C62" s="27"/>
      <c r="D62" s="27"/>
      <c r="E62" s="27"/>
    </row>
    <row r="63" customFormat="false" ht="19.5" hidden="false" customHeight="true" outlineLevel="0" collapsed="false">
      <c r="A63" s="26"/>
      <c r="B63" s="27"/>
      <c r="C63" s="27"/>
      <c r="D63" s="27"/>
      <c r="E63" s="27"/>
    </row>
    <row r="64" customFormat="false" ht="19.5" hidden="false" customHeight="true" outlineLevel="0" collapsed="false">
      <c r="A64" s="26"/>
      <c r="B64" s="27"/>
      <c r="C64" s="27"/>
      <c r="D64" s="27"/>
      <c r="E64" s="27"/>
    </row>
    <row r="65" customFormat="false" ht="19.5" hidden="false" customHeight="true" outlineLevel="0" collapsed="false">
      <c r="A65" s="26"/>
      <c r="B65" s="27"/>
      <c r="C65" s="27"/>
      <c r="D65" s="27"/>
      <c r="E65" s="27"/>
    </row>
    <row r="66" customFormat="false" ht="19.5" hidden="false" customHeight="true" outlineLevel="0" collapsed="false">
      <c r="A66" s="26"/>
      <c r="B66" s="27"/>
      <c r="C66" s="27"/>
      <c r="D66" s="27"/>
      <c r="E66" s="27"/>
    </row>
    <row r="67" customFormat="false" ht="19.5" hidden="false" customHeight="true" outlineLevel="0" collapsed="false">
      <c r="A67" s="26"/>
      <c r="B67" s="27"/>
      <c r="C67" s="27"/>
      <c r="D67" s="27"/>
      <c r="E67" s="27"/>
    </row>
    <row r="68" customFormat="false" ht="19.5" hidden="false" customHeight="true" outlineLevel="0" collapsed="false">
      <c r="A68" s="26"/>
      <c r="B68" s="27"/>
      <c r="C68" s="27"/>
      <c r="D68" s="27"/>
      <c r="E68" s="27"/>
    </row>
    <row r="69" customFormat="false" ht="19.5" hidden="false" customHeight="true" outlineLevel="0" collapsed="false">
      <c r="A69" s="26"/>
      <c r="B69" s="27"/>
      <c r="C69" s="27"/>
      <c r="D69" s="27"/>
      <c r="E69" s="27"/>
    </row>
    <row r="70" customFormat="false" ht="19.5" hidden="false" customHeight="true" outlineLevel="0" collapsed="false">
      <c r="A70" s="26"/>
      <c r="B70" s="27"/>
      <c r="C70" s="27"/>
      <c r="D70" s="27"/>
      <c r="E70" s="27"/>
    </row>
    <row r="71" customFormat="false" ht="19.5" hidden="false" customHeight="true" outlineLevel="0" collapsed="false">
      <c r="A71" s="26"/>
      <c r="B71" s="27"/>
      <c r="C71" s="27"/>
      <c r="D71" s="27"/>
      <c r="E71" s="27"/>
    </row>
    <row r="72" customFormat="false" ht="19.5" hidden="false" customHeight="true" outlineLevel="0" collapsed="false">
      <c r="A72" s="26"/>
      <c r="B72" s="27"/>
      <c r="C72" s="27"/>
      <c r="D72" s="27"/>
      <c r="E72" s="27"/>
    </row>
    <row r="73" customFormat="false" ht="19.5" hidden="false" customHeight="true" outlineLevel="0" collapsed="false">
      <c r="A73" s="26"/>
      <c r="B73" s="27"/>
      <c r="C73" s="27"/>
      <c r="D73" s="27"/>
      <c r="E73" s="27"/>
    </row>
    <row r="74" customFormat="false" ht="19.5" hidden="false" customHeight="true" outlineLevel="0" collapsed="false">
      <c r="A74" s="26"/>
      <c r="B74" s="27"/>
      <c r="C74" s="27"/>
      <c r="D74" s="27"/>
      <c r="E74" s="27"/>
    </row>
    <row r="75" customFormat="false" ht="19.5" hidden="false" customHeight="true" outlineLevel="0" collapsed="false">
      <c r="A75" s="26"/>
      <c r="B75" s="27"/>
      <c r="C75" s="27"/>
      <c r="D75" s="27"/>
      <c r="E75" s="27"/>
    </row>
    <row r="76" customFormat="false" ht="19.5" hidden="false" customHeight="true" outlineLevel="0" collapsed="false">
      <c r="A76" s="26"/>
      <c r="B76" s="27"/>
      <c r="C76" s="27"/>
      <c r="D76" s="27"/>
      <c r="E76" s="27"/>
    </row>
    <row r="77" customFormat="false" ht="19.5" hidden="false" customHeight="true" outlineLevel="0" collapsed="false">
      <c r="A77" s="26"/>
      <c r="B77" s="27"/>
      <c r="C77" s="27"/>
      <c r="D77" s="27"/>
      <c r="E77" s="27"/>
    </row>
    <row r="78" customFormat="false" ht="19.5" hidden="false" customHeight="true" outlineLevel="0" collapsed="false">
      <c r="A78" s="26"/>
      <c r="B78" s="27"/>
      <c r="C78" s="27"/>
      <c r="D78" s="27"/>
      <c r="E78" s="27"/>
    </row>
    <row r="79" customFormat="false" ht="19.5" hidden="false" customHeight="true" outlineLevel="0" collapsed="false">
      <c r="A79" s="26"/>
      <c r="B79" s="27"/>
      <c r="C79" s="27"/>
      <c r="D79" s="27"/>
      <c r="E79" s="27"/>
    </row>
    <row r="80" customFormat="false" ht="19.5" hidden="false" customHeight="true" outlineLevel="0" collapsed="false">
      <c r="A80" s="26"/>
      <c r="B80" s="27"/>
      <c r="C80" s="27"/>
      <c r="D80" s="27"/>
      <c r="E80" s="27"/>
    </row>
    <row r="81" customFormat="false" ht="19.5" hidden="false" customHeight="true" outlineLevel="0" collapsed="false">
      <c r="A81" s="26"/>
      <c r="B81" s="27"/>
      <c r="C81" s="27"/>
      <c r="D81" s="27"/>
      <c r="E81" s="27"/>
    </row>
    <row r="82" customFormat="false" ht="19.5" hidden="false" customHeight="true" outlineLevel="0" collapsed="false">
      <c r="A82" s="26"/>
      <c r="B82" s="27"/>
      <c r="C82" s="27"/>
      <c r="D82" s="27"/>
      <c r="E82" s="27"/>
    </row>
    <row r="83" customFormat="false" ht="19.5" hidden="false" customHeight="true" outlineLevel="0" collapsed="false">
      <c r="A83" s="26"/>
      <c r="B83" s="27"/>
      <c r="C83" s="27"/>
      <c r="D83" s="27"/>
      <c r="E83" s="27"/>
    </row>
    <row r="84" customFormat="false" ht="19.5" hidden="false" customHeight="true" outlineLevel="0" collapsed="false">
      <c r="A84" s="26"/>
      <c r="B84" s="27"/>
      <c r="C84" s="27"/>
      <c r="D84" s="27"/>
      <c r="E84" s="27"/>
    </row>
    <row r="85" customFormat="false" ht="19.5" hidden="false" customHeight="true" outlineLevel="0" collapsed="false">
      <c r="A85" s="26"/>
      <c r="B85" s="27"/>
      <c r="C85" s="27"/>
      <c r="D85" s="27"/>
      <c r="E85" s="27"/>
    </row>
    <row r="86" customFormat="false" ht="19.5" hidden="false" customHeight="true" outlineLevel="0" collapsed="false">
      <c r="A86" s="26"/>
      <c r="B86" s="27"/>
      <c r="C86" s="27"/>
      <c r="D86" s="27"/>
      <c r="E86" s="27"/>
    </row>
    <row r="87" customFormat="false" ht="19.5" hidden="false" customHeight="true" outlineLevel="0" collapsed="false">
      <c r="A87" s="26"/>
      <c r="B87" s="27"/>
      <c r="C87" s="27"/>
      <c r="D87" s="27"/>
      <c r="E87" s="27"/>
    </row>
    <row r="88" customFormat="false" ht="19.5" hidden="false" customHeight="true" outlineLevel="0" collapsed="false">
      <c r="A88" s="26"/>
      <c r="B88" s="27"/>
      <c r="C88" s="27"/>
      <c r="D88" s="27"/>
      <c r="E88" s="27"/>
    </row>
    <row r="89" customFormat="false" ht="19.5" hidden="false" customHeight="true" outlineLevel="0" collapsed="false">
      <c r="A89" s="26"/>
      <c r="B89" s="27"/>
      <c r="C89" s="27"/>
      <c r="D89" s="27"/>
      <c r="E89" s="27"/>
    </row>
    <row r="90" customFormat="false" ht="19.5" hidden="false" customHeight="true" outlineLevel="0" collapsed="false">
      <c r="A90" s="26"/>
      <c r="B90" s="27"/>
      <c r="C90" s="27"/>
      <c r="D90" s="27"/>
      <c r="E90" s="27"/>
    </row>
    <row r="91" customFormat="false" ht="19.5" hidden="false" customHeight="true" outlineLevel="0" collapsed="false">
      <c r="A91" s="26"/>
      <c r="B91" s="27"/>
      <c r="C91" s="27"/>
      <c r="D91" s="27"/>
      <c r="E91" s="27"/>
    </row>
    <row r="92" customFormat="false" ht="19.5" hidden="false" customHeight="true" outlineLevel="0" collapsed="false">
      <c r="A92" s="26"/>
      <c r="B92" s="27"/>
      <c r="C92" s="27"/>
      <c r="D92" s="27"/>
      <c r="E92" s="2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4.25" zeroHeight="false" outlineLevelRow="0" outlineLevelCol="0"/>
  <cols>
    <col collapsed="false" customWidth="true" hidden="false" outlineLevel="0" max="1" min="1" style="241" width="65.62"/>
    <col collapsed="false" customWidth="true" hidden="false" outlineLevel="0" max="2" min="2" style="241" width="41.25"/>
    <col collapsed="false" customWidth="false" hidden="false" outlineLevel="0" max="257" min="3" style="218" width="8.86"/>
  </cols>
  <sheetData>
    <row r="1" customFormat="false" ht="25.5" hidden="false" customHeight="false" outlineLevel="0" collapsed="false">
      <c r="A1" s="242" t="s">
        <v>1566</v>
      </c>
      <c r="B1" s="242"/>
    </row>
    <row r="2" customFormat="false" ht="14.25" hidden="false" customHeight="false" outlineLevel="0" collapsed="false">
      <c r="A2" s="243"/>
      <c r="B2" s="244" t="s">
        <v>1</v>
      </c>
    </row>
    <row r="3" customFormat="false" ht="40.15" hidden="false" customHeight="true" outlineLevel="0" collapsed="false">
      <c r="A3" s="245" t="s">
        <v>1175</v>
      </c>
      <c r="B3" s="245" t="s">
        <v>1176</v>
      </c>
    </row>
    <row r="4" s="247" customFormat="true" ht="40.15" hidden="false" customHeight="true" outlineLevel="0" collapsed="false">
      <c r="A4" s="246" t="s">
        <v>1541</v>
      </c>
      <c r="B4" s="91" t="n">
        <v>5308</v>
      </c>
    </row>
    <row r="5" s="247" customFormat="true" ht="40.15" hidden="false" customHeight="true" outlineLevel="0" collapsed="false">
      <c r="A5" s="239" t="s">
        <v>1567</v>
      </c>
      <c r="B5" s="15"/>
    </row>
    <row r="6" s="247" customFormat="true" ht="40.15" hidden="false" customHeight="true" outlineLevel="0" collapsed="false">
      <c r="A6" s="239" t="s">
        <v>1568</v>
      </c>
      <c r="B6" s="15"/>
    </row>
    <row r="7" s="247" customFormat="true" ht="40.15" hidden="false" customHeight="true" outlineLevel="0" collapsed="false">
      <c r="A7" s="239" t="s">
        <v>1569</v>
      </c>
      <c r="B7" s="15"/>
    </row>
    <row r="8" s="247" customFormat="true" ht="40.15" hidden="false" customHeight="true" outlineLevel="0" collapsed="false">
      <c r="A8" s="239" t="s">
        <v>1570</v>
      </c>
      <c r="B8" s="15" t="n">
        <v>5308</v>
      </c>
    </row>
    <row r="9" s="247" customFormat="true" ht="40.15" hidden="false" customHeight="true" outlineLevel="0" collapsed="false">
      <c r="A9" s="239" t="s">
        <v>1571</v>
      </c>
      <c r="B9" s="15"/>
    </row>
    <row r="10" s="247" customFormat="true" ht="40.15" hidden="false" customHeight="true" outlineLevel="0" collapsed="false">
      <c r="A10" s="239" t="s">
        <v>1572</v>
      </c>
      <c r="B10" s="15"/>
    </row>
    <row r="11" s="247" customFormat="true" ht="40.15" hidden="false" customHeight="true" outlineLevel="0" collapsed="false">
      <c r="A11" s="239" t="s">
        <v>1573</v>
      </c>
      <c r="B11" s="15"/>
    </row>
    <row r="12" s="247" customFormat="true" ht="40.15" hidden="false" customHeight="true" outlineLevel="0" collapsed="false">
      <c r="A12" s="239" t="s">
        <v>1574</v>
      </c>
      <c r="B12" s="91"/>
    </row>
    <row r="13" s="247" customFormat="true" ht="40.15" hidden="false" customHeight="true" outlineLevel="0" collapsed="false">
      <c r="A13" s="239" t="s">
        <v>1575</v>
      </c>
      <c r="B13" s="15"/>
    </row>
    <row r="14" customFormat="false" ht="40.15" hidden="false" customHeight="true" outlineLevel="0" collapsed="false">
      <c r="A14" s="239" t="s">
        <v>1576</v>
      </c>
      <c r="B14" s="15"/>
    </row>
    <row r="15" customFormat="false" ht="40.15" hidden="false" customHeight="true" outlineLevel="0" collapsed="false">
      <c r="A15" s="239" t="s">
        <v>1577</v>
      </c>
      <c r="B15" s="15"/>
    </row>
    <row r="16" customFormat="false" ht="40.15" hidden="false" customHeight="true" outlineLevel="0" collapsed="false">
      <c r="A16" s="239" t="s">
        <v>1578</v>
      </c>
      <c r="B16" s="91"/>
    </row>
    <row r="17" customFormat="false" ht="40.15" hidden="false" customHeight="true" outlineLevel="0" collapsed="false">
      <c r="A17" s="239" t="s">
        <v>1579</v>
      </c>
      <c r="B17" s="15"/>
    </row>
    <row r="18" customFormat="false" ht="40.15" hidden="false" customHeight="true" outlineLevel="0" collapsed="false">
      <c r="A18" s="239" t="s">
        <v>1580</v>
      </c>
      <c r="B18" s="15"/>
    </row>
    <row r="19" customFormat="false" ht="40.15" hidden="false" customHeight="true" outlineLevel="0" collapsed="false">
      <c r="A19" s="239" t="s">
        <v>1581</v>
      </c>
      <c r="B19" s="15"/>
    </row>
    <row r="20" customFormat="false" ht="40.15" hidden="false" customHeight="true" outlineLevel="0" collapsed="false">
      <c r="A20" s="239" t="s">
        <v>1582</v>
      </c>
      <c r="B20" s="91"/>
    </row>
    <row r="21" customFormat="false" ht="40.15" hidden="false" customHeight="true" outlineLevel="0" collapsed="false">
      <c r="A21" s="239" t="s">
        <v>1583</v>
      </c>
      <c r="B21" s="15"/>
    </row>
    <row r="22" customFormat="false" ht="40.15" hidden="false" customHeight="true" outlineLevel="0" collapsed="false">
      <c r="A22" s="239" t="s">
        <v>1584</v>
      </c>
      <c r="B22" s="15"/>
    </row>
    <row r="23" customFormat="false" ht="40.15" hidden="false" customHeight="true" outlineLevel="0" collapsed="false">
      <c r="A23" s="239" t="s">
        <v>1585</v>
      </c>
      <c r="B23" s="15"/>
    </row>
    <row r="24" customFormat="false" ht="40.15" hidden="false" customHeight="true" outlineLevel="0" collapsed="false">
      <c r="A24" s="239" t="s">
        <v>1586</v>
      </c>
      <c r="B24" s="9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48.3671875" defaultRowHeight="13.5" zeroHeight="false" outlineLevelRow="0" outlineLevelCol="0"/>
  <cols>
    <col collapsed="false" customWidth="true" hidden="false" outlineLevel="0" max="1" min="1" style="145" width="40.99"/>
    <col collapsed="false" customWidth="true" hidden="false" outlineLevel="0" max="2" min="2" style="145" width="11.62"/>
    <col collapsed="false" customWidth="true" hidden="false" outlineLevel="0" max="3" min="3" style="145" width="11.37"/>
    <col collapsed="false" customWidth="true" hidden="false" outlineLevel="0" max="4" min="4" style="145" width="9.62"/>
    <col collapsed="false" customWidth="false" hidden="false" outlineLevel="0" max="257" min="5" style="145" width="48.36"/>
  </cols>
  <sheetData>
    <row r="1" customFormat="false" ht="52.9" hidden="false" customHeight="true" outlineLevel="0" collapsed="false">
      <c r="A1" s="146" t="s">
        <v>1587</v>
      </c>
      <c r="B1" s="146"/>
      <c r="C1" s="146"/>
      <c r="D1" s="146"/>
    </row>
    <row r="2" customFormat="false" ht="31.15" hidden="false" customHeight="true" outlineLevel="0" collapsed="false">
      <c r="A2" s="147"/>
      <c r="B2" s="148"/>
      <c r="D2" s="149" t="s">
        <v>1315</v>
      </c>
    </row>
    <row r="3" customFormat="false" ht="31.15" hidden="false" customHeight="true" outlineLevel="0" collapsed="false">
      <c r="A3" s="150" t="s">
        <v>1316</v>
      </c>
      <c r="B3" s="151" t="s">
        <v>1588</v>
      </c>
      <c r="C3" s="151"/>
      <c r="D3" s="151"/>
    </row>
    <row r="4" customFormat="false" ht="43.5" hidden="false" customHeight="true" outlineLevel="0" collapsed="false">
      <c r="A4" s="150"/>
      <c r="B4" s="152" t="s">
        <v>1234</v>
      </c>
      <c r="C4" s="151" t="s">
        <v>1589</v>
      </c>
      <c r="D4" s="248" t="s">
        <v>1319</v>
      </c>
    </row>
    <row r="5" customFormat="false" ht="43.5" hidden="false" customHeight="true" outlineLevel="0" collapsed="false">
      <c r="A5" s="155" t="s">
        <v>1320</v>
      </c>
      <c r="B5" s="249" t="n">
        <v>7.87</v>
      </c>
      <c r="C5" s="151" t="n">
        <v>7.87</v>
      </c>
      <c r="D5" s="151"/>
    </row>
    <row r="6" customFormat="false" ht="43.5" hidden="false" customHeight="true" outlineLevel="0" collapsed="false">
      <c r="A6" s="155" t="s">
        <v>1321</v>
      </c>
      <c r="B6" s="249" t="n">
        <v>2.32</v>
      </c>
      <c r="C6" s="151" t="n">
        <v>2.32</v>
      </c>
      <c r="D6" s="151"/>
    </row>
    <row r="7" customFormat="false" ht="43.5" hidden="false" customHeight="true" outlineLevel="0" collapsed="false">
      <c r="A7" s="155" t="s">
        <v>1322</v>
      </c>
      <c r="B7" s="249"/>
      <c r="C7" s="151"/>
      <c r="D7" s="151"/>
    </row>
    <row r="8" customFormat="false" ht="43.5" hidden="false" customHeight="true" outlineLevel="0" collapsed="false">
      <c r="A8" s="155" t="s">
        <v>1323</v>
      </c>
      <c r="B8" s="249" t="n">
        <v>0.17</v>
      </c>
      <c r="C8" s="151" t="n">
        <v>0.17</v>
      </c>
      <c r="D8" s="151"/>
    </row>
    <row r="9" customFormat="false" ht="43.5" hidden="false" customHeight="true" outlineLevel="0" collapsed="false">
      <c r="A9" s="155" t="s">
        <v>1324</v>
      </c>
      <c r="B9" s="250" t="n">
        <v>10.02</v>
      </c>
      <c r="C9" s="151" t="n">
        <v>10.02</v>
      </c>
      <c r="D9" s="151"/>
    </row>
    <row r="10" customFormat="false" ht="14.25" hidden="false" customHeight="false" outlineLevel="0" collapsed="false">
      <c r="A10" s="157" t="s">
        <v>1325</v>
      </c>
      <c r="B10" s="158"/>
    </row>
    <row r="11" customFormat="false" ht="14.25" hidden="false" customHeight="false" outlineLevel="0" collapsed="false">
      <c r="A11" s="159"/>
      <c r="B11" s="158"/>
    </row>
    <row r="12" customFormat="false" ht="14.25" hidden="false" customHeight="false" outlineLevel="0" collapsed="false">
      <c r="A12" s="160"/>
      <c r="B12" s="158"/>
    </row>
    <row r="13" customFormat="false" ht="13.5" hidden="false" customHeight="false" outlineLevel="0" collapsed="false">
      <c r="A13" s="161"/>
      <c r="B13" s="161"/>
    </row>
    <row r="14" customFormat="false" ht="13.5" hidden="false" customHeight="false" outlineLevel="0" collapsed="false">
      <c r="A14" s="161"/>
      <c r="B14" s="161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47.62109375" defaultRowHeight="13.5" zeroHeight="false" outlineLevelRow="0" outlineLevelCol="0"/>
  <cols>
    <col collapsed="false" customWidth="true" hidden="false" outlineLevel="0" max="1" min="1" style="161" width="23.99"/>
    <col collapsed="false" customWidth="true" hidden="false" outlineLevel="0" max="2" min="2" style="161" width="19.37"/>
    <col collapsed="false" customWidth="true" hidden="false" outlineLevel="0" max="3" min="3" style="161" width="21.87"/>
    <col collapsed="false" customWidth="false" hidden="false" outlineLevel="0" max="257" min="4" style="145" width="47.62"/>
  </cols>
  <sheetData>
    <row r="1" customFormat="false" ht="22.5" hidden="false" customHeight="true" outlineLevel="0" collapsed="false">
      <c r="A1" s="146" t="s">
        <v>1590</v>
      </c>
      <c r="B1" s="146"/>
      <c r="C1" s="146"/>
    </row>
    <row r="2" customFormat="false" ht="31.9" hidden="false" customHeight="true" outlineLevel="0" collapsed="false">
      <c r="A2" s="162" t="s">
        <v>1327</v>
      </c>
      <c r="B2" s="162"/>
      <c r="C2" s="163" t="s">
        <v>1315</v>
      </c>
    </row>
    <row r="3" customFormat="false" ht="29.45" hidden="false" customHeight="true" outlineLevel="0" collapsed="false">
      <c r="A3" s="164" t="s">
        <v>1328</v>
      </c>
      <c r="B3" s="164" t="s">
        <v>1329</v>
      </c>
      <c r="C3" s="164" t="s">
        <v>1330</v>
      </c>
    </row>
    <row r="4" customFormat="false" ht="30.6" hidden="false" customHeight="true" outlineLevel="0" collapsed="false">
      <c r="A4" s="165" t="s">
        <v>1331</v>
      </c>
      <c r="B4" s="165" t="n">
        <v>10.37</v>
      </c>
      <c r="C4" s="251" t="n">
        <v>10.02</v>
      </c>
    </row>
    <row r="5" customFormat="false" ht="30.6" hidden="false" customHeight="true" outlineLevel="0" collapsed="false">
      <c r="A5" s="166" t="s">
        <v>1332</v>
      </c>
      <c r="B5" s="166" t="n">
        <v>10.37</v>
      </c>
      <c r="C5" s="252" t="n">
        <v>10.0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671875" defaultRowHeight="14.25" zeroHeight="false" outlineLevelRow="0" outlineLevelCol="0"/>
  <cols>
    <col collapsed="false" customWidth="true" hidden="false" outlineLevel="0" max="1" min="1" style="253" width="56.49"/>
    <col collapsed="false" customWidth="true" hidden="false" outlineLevel="0" max="2" min="2" style="253" width="14.25"/>
    <col collapsed="false" customWidth="true" hidden="false" outlineLevel="0" max="3" min="3" style="253" width="12.99"/>
    <col collapsed="false" customWidth="true" hidden="false" outlineLevel="0" max="4" min="4" style="253" width="13.36"/>
    <col collapsed="false" customWidth="true" hidden="false" outlineLevel="0" max="5" min="5" style="253" width="16.25"/>
    <col collapsed="false" customWidth="false" hidden="false" outlineLevel="0" max="257" min="6" style="253" width="8.86"/>
  </cols>
  <sheetData>
    <row r="1" customFormat="false" ht="41.45" hidden="false" customHeight="true" outlineLevel="0" collapsed="false">
      <c r="A1" s="254" t="s">
        <v>1591</v>
      </c>
      <c r="B1" s="254"/>
      <c r="C1" s="254"/>
      <c r="D1" s="254"/>
      <c r="E1" s="254"/>
    </row>
    <row r="2" customFormat="false" ht="31.15" hidden="false" customHeight="true" outlineLevel="0" collapsed="false">
      <c r="A2" s="255"/>
      <c r="E2" s="256" t="s">
        <v>1</v>
      </c>
    </row>
    <row r="3" customFormat="false" ht="22.9" hidden="false" customHeight="true" outlineLevel="0" collapsed="false">
      <c r="A3" s="257" t="s">
        <v>1592</v>
      </c>
      <c r="B3" s="7" t="s">
        <v>3</v>
      </c>
      <c r="C3" s="7" t="s">
        <v>4</v>
      </c>
      <c r="D3" s="7" t="s">
        <v>1176</v>
      </c>
      <c r="E3" s="8" t="s">
        <v>6</v>
      </c>
    </row>
    <row r="4" customFormat="false" ht="22.9" hidden="false" customHeight="true" outlineLevel="0" collapsed="false">
      <c r="A4" s="258" t="s">
        <v>1593</v>
      </c>
      <c r="B4" s="91" t="n">
        <v>245</v>
      </c>
      <c r="C4" s="91" t="n">
        <v>369</v>
      </c>
      <c r="D4" s="91" t="n">
        <v>369</v>
      </c>
      <c r="E4" s="91" t="n">
        <v>100</v>
      </c>
    </row>
    <row r="5" s="260" customFormat="true" ht="22.9" hidden="false" customHeight="true" outlineLevel="0" collapsed="false">
      <c r="A5" s="259" t="s">
        <v>1594</v>
      </c>
      <c r="B5" s="91"/>
      <c r="C5" s="91"/>
      <c r="D5" s="91"/>
      <c r="E5" s="91"/>
    </row>
    <row r="6" s="262" customFormat="true" ht="22.9" hidden="false" customHeight="true" outlineLevel="0" collapsed="false">
      <c r="A6" s="261" t="s">
        <v>1595</v>
      </c>
      <c r="B6" s="91"/>
      <c r="C6" s="91"/>
      <c r="D6" s="91"/>
      <c r="E6" s="91"/>
    </row>
    <row r="7" s="262" customFormat="true" ht="22.9" hidden="false" customHeight="true" outlineLevel="0" collapsed="false">
      <c r="A7" s="261" t="s">
        <v>1596</v>
      </c>
      <c r="B7" s="91"/>
      <c r="C7" s="91"/>
      <c r="D7" s="91"/>
      <c r="E7" s="91"/>
    </row>
    <row r="8" s="263" customFormat="true" ht="22.9" hidden="false" customHeight="true" outlineLevel="0" collapsed="false">
      <c r="A8" s="261" t="s">
        <v>1597</v>
      </c>
      <c r="B8" s="91"/>
      <c r="C8" s="91"/>
      <c r="D8" s="91"/>
      <c r="E8" s="91"/>
    </row>
    <row r="9" s="263" customFormat="true" ht="22.9" hidden="false" customHeight="true" outlineLevel="0" collapsed="false">
      <c r="A9" s="261" t="s">
        <v>1598</v>
      </c>
      <c r="B9" s="91"/>
      <c r="C9" s="91"/>
      <c r="D9" s="91"/>
      <c r="E9" s="91"/>
    </row>
    <row r="10" s="263" customFormat="true" ht="22.9" hidden="false" customHeight="true" outlineLevel="0" collapsed="false">
      <c r="A10" s="261" t="s">
        <v>1599</v>
      </c>
      <c r="B10" s="91"/>
      <c r="C10" s="91"/>
      <c r="D10" s="91"/>
      <c r="E10" s="91"/>
    </row>
    <row r="11" s="263" customFormat="true" ht="22.9" hidden="false" customHeight="true" outlineLevel="0" collapsed="false">
      <c r="A11" s="261" t="s">
        <v>1600</v>
      </c>
      <c r="B11" s="91"/>
      <c r="C11" s="91"/>
      <c r="D11" s="91"/>
      <c r="E11" s="91"/>
    </row>
    <row r="12" s="263" customFormat="true" ht="22.9" hidden="false" customHeight="true" outlineLevel="0" collapsed="false">
      <c r="A12" s="261" t="s">
        <v>1601</v>
      </c>
      <c r="B12" s="91"/>
      <c r="C12" s="91"/>
      <c r="D12" s="91"/>
      <c r="E12" s="91"/>
    </row>
    <row r="13" s="263" customFormat="true" ht="22.9" hidden="false" customHeight="true" outlineLevel="0" collapsed="false">
      <c r="A13" s="261" t="s">
        <v>1602</v>
      </c>
      <c r="B13" s="91"/>
      <c r="C13" s="91"/>
      <c r="D13" s="91"/>
      <c r="E13" s="91"/>
    </row>
    <row r="14" s="260" customFormat="true" ht="22.9" hidden="false" customHeight="true" outlineLevel="0" collapsed="false">
      <c r="A14" s="261" t="s">
        <v>1603</v>
      </c>
      <c r="B14" s="91"/>
      <c r="C14" s="91"/>
      <c r="D14" s="91"/>
      <c r="E14" s="91"/>
    </row>
    <row r="15" customFormat="false" ht="22.9" hidden="false" customHeight="true" outlineLevel="0" collapsed="false">
      <c r="A15" s="259" t="s">
        <v>1604</v>
      </c>
      <c r="B15" s="91"/>
      <c r="C15" s="91"/>
      <c r="D15" s="91"/>
      <c r="E15" s="91"/>
    </row>
    <row r="16" customFormat="false" ht="22.9" hidden="false" customHeight="true" outlineLevel="0" collapsed="false">
      <c r="A16" s="259" t="s">
        <v>1605</v>
      </c>
      <c r="B16" s="91"/>
      <c r="C16" s="91"/>
      <c r="D16" s="91"/>
      <c r="E16" s="91"/>
    </row>
    <row r="17" customFormat="false" ht="22.9" hidden="false" customHeight="true" outlineLevel="0" collapsed="false">
      <c r="A17" s="259" t="s">
        <v>1606</v>
      </c>
      <c r="B17" s="91"/>
      <c r="C17" s="91"/>
      <c r="D17" s="91"/>
      <c r="E17" s="91"/>
    </row>
    <row r="18" customFormat="false" ht="22.9" hidden="false" customHeight="true" outlineLevel="0" collapsed="false">
      <c r="A18" s="259" t="s">
        <v>1607</v>
      </c>
      <c r="B18" s="91"/>
      <c r="C18" s="91"/>
      <c r="D18" s="91"/>
      <c r="E18" s="91"/>
    </row>
    <row r="19" customFormat="false" ht="22.9" hidden="false" customHeight="true" outlineLevel="0" collapsed="false">
      <c r="A19" s="259" t="s">
        <v>1608</v>
      </c>
      <c r="B19" s="91"/>
      <c r="C19" s="91"/>
      <c r="D19" s="91"/>
      <c r="E19" s="91"/>
    </row>
    <row r="20" customFormat="false" ht="22.9" hidden="false" customHeight="true" outlineLevel="0" collapsed="false">
      <c r="A20" s="259" t="s">
        <v>1609</v>
      </c>
      <c r="B20" s="91"/>
      <c r="C20" s="91"/>
      <c r="D20" s="91"/>
      <c r="E20" s="91"/>
    </row>
    <row r="21" customFormat="false" ht="22.9" hidden="false" customHeight="true" outlineLevel="0" collapsed="false">
      <c r="A21" s="259" t="s">
        <v>1610</v>
      </c>
      <c r="B21" s="15" t="n">
        <v>245</v>
      </c>
      <c r="C21" s="15" t="n">
        <v>369</v>
      </c>
      <c r="D21" s="15" t="n">
        <v>369</v>
      </c>
      <c r="E21" s="15" t="n">
        <v>100</v>
      </c>
    </row>
    <row r="22" customFormat="false" ht="22.9" hidden="false" customHeight="true" outlineLevel="0" collapsed="false">
      <c r="A22" s="258" t="s">
        <v>1611</v>
      </c>
      <c r="B22" s="91"/>
      <c r="C22" s="91"/>
      <c r="D22" s="91"/>
      <c r="E22" s="91"/>
    </row>
    <row r="23" customFormat="false" ht="22.9" hidden="false" customHeight="true" outlineLevel="0" collapsed="false">
      <c r="A23" s="259" t="s">
        <v>1612</v>
      </c>
      <c r="B23" s="15"/>
      <c r="C23" s="15"/>
      <c r="D23" s="15"/>
      <c r="E23" s="15"/>
    </row>
    <row r="24" customFormat="false" ht="22.9" hidden="false" customHeight="true" outlineLevel="0" collapsed="false">
      <c r="A24" s="259" t="s">
        <v>1613</v>
      </c>
      <c r="B24" s="91"/>
      <c r="C24" s="91"/>
      <c r="D24" s="91"/>
      <c r="E24" s="91"/>
    </row>
    <row r="25" customFormat="false" ht="22.9" hidden="false" customHeight="true" outlineLevel="0" collapsed="false">
      <c r="A25" s="259" t="s">
        <v>1614</v>
      </c>
      <c r="B25" s="91"/>
      <c r="C25" s="91"/>
      <c r="D25" s="91"/>
      <c r="E25" s="91"/>
    </row>
    <row r="26" customFormat="false" ht="22.9" hidden="false" customHeight="true" outlineLevel="0" collapsed="false">
      <c r="A26" s="259" t="s">
        <v>1615</v>
      </c>
      <c r="B26" s="91"/>
      <c r="C26" s="91"/>
      <c r="D26" s="91"/>
      <c r="E26" s="91"/>
    </row>
    <row r="27" customFormat="false" ht="22.9" hidden="false" customHeight="true" outlineLevel="0" collapsed="false">
      <c r="A27" s="258" t="s">
        <v>1616</v>
      </c>
      <c r="B27" s="91"/>
      <c r="C27" s="91"/>
      <c r="D27" s="91"/>
      <c r="E27" s="91"/>
    </row>
    <row r="28" customFormat="false" ht="22.9" hidden="false" customHeight="true" outlineLevel="0" collapsed="false">
      <c r="A28" s="259" t="s">
        <v>1617</v>
      </c>
      <c r="B28" s="91"/>
      <c r="C28" s="91"/>
      <c r="D28" s="91"/>
      <c r="E28" s="91"/>
    </row>
    <row r="29" customFormat="false" ht="22.9" hidden="false" customHeight="true" outlineLevel="0" collapsed="false">
      <c r="A29" s="259" t="s">
        <v>1618</v>
      </c>
      <c r="B29" s="91"/>
      <c r="C29" s="91"/>
      <c r="D29" s="91"/>
      <c r="E29" s="91"/>
    </row>
    <row r="30" customFormat="false" ht="22.9" hidden="false" customHeight="true" outlineLevel="0" collapsed="false">
      <c r="A30" s="259" t="s">
        <v>1619</v>
      </c>
      <c r="B30" s="91"/>
      <c r="C30" s="91"/>
      <c r="D30" s="91"/>
      <c r="E30" s="91"/>
    </row>
    <row r="31" customFormat="false" ht="22.9" hidden="false" customHeight="true" outlineLevel="0" collapsed="false">
      <c r="A31" s="258" t="s">
        <v>1620</v>
      </c>
      <c r="B31" s="91"/>
      <c r="C31" s="91"/>
      <c r="D31" s="91"/>
      <c r="E31" s="91"/>
    </row>
    <row r="32" customFormat="false" ht="22.9" hidden="false" customHeight="true" outlineLevel="0" collapsed="false">
      <c r="A32" s="259" t="s">
        <v>1621</v>
      </c>
      <c r="B32" s="91"/>
      <c r="C32" s="91"/>
      <c r="D32" s="91"/>
      <c r="E32" s="91"/>
    </row>
    <row r="33" customFormat="false" ht="22.9" hidden="false" customHeight="true" outlineLevel="0" collapsed="false">
      <c r="A33" s="259" t="s">
        <v>1622</v>
      </c>
      <c r="B33" s="91"/>
      <c r="C33" s="91"/>
      <c r="D33" s="91"/>
      <c r="E33" s="91"/>
    </row>
    <row r="34" customFormat="false" ht="22.9" hidden="false" customHeight="true" outlineLevel="0" collapsed="false">
      <c r="A34" s="258" t="s">
        <v>1623</v>
      </c>
      <c r="B34" s="91"/>
      <c r="C34" s="91"/>
      <c r="D34" s="91"/>
      <c r="E34" s="91"/>
    </row>
    <row r="35" customFormat="false" ht="22.9" hidden="false" customHeight="true" outlineLevel="0" collapsed="false">
      <c r="A35" s="259" t="s">
        <v>1624</v>
      </c>
      <c r="B35" s="91"/>
      <c r="C35" s="91"/>
      <c r="D35" s="91"/>
      <c r="E35" s="91"/>
    </row>
    <row r="36" customFormat="false" ht="22.9" hidden="false" customHeight="true" outlineLevel="0" collapsed="false">
      <c r="A36" s="259"/>
      <c r="B36" s="91"/>
      <c r="C36" s="91"/>
      <c r="D36" s="91"/>
      <c r="E36" s="91"/>
    </row>
    <row r="37" customFormat="false" ht="22.9" hidden="false" customHeight="true" outlineLevel="0" collapsed="false">
      <c r="A37" s="264" t="s">
        <v>1625</v>
      </c>
      <c r="B37" s="91" t="n">
        <v>245</v>
      </c>
      <c r="C37" s="91" t="n">
        <v>369</v>
      </c>
      <c r="D37" s="91" t="n">
        <v>369</v>
      </c>
      <c r="E37" s="91" t="n">
        <v>100</v>
      </c>
    </row>
    <row r="38" customFormat="false" ht="22.9" hidden="false" customHeight="true" outlineLevel="0" collapsed="false">
      <c r="A38" s="265" t="s">
        <v>1626</v>
      </c>
      <c r="B38" s="91"/>
      <c r="C38" s="91"/>
      <c r="D38" s="91"/>
      <c r="E38" s="91"/>
    </row>
    <row r="39" customFormat="false" ht="22.9" hidden="false" customHeight="true" outlineLevel="0" collapsed="false">
      <c r="A39" s="264" t="s">
        <v>1627</v>
      </c>
      <c r="B39" s="91"/>
      <c r="C39" s="91"/>
      <c r="D39" s="91"/>
      <c r="E39" s="9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671875" defaultRowHeight="14.25" zeroHeight="false" outlineLevelRow="0" outlineLevelCol="0"/>
  <cols>
    <col collapsed="false" customWidth="true" hidden="false" outlineLevel="0" max="1" min="1" style="253" width="64.99"/>
    <col collapsed="false" customWidth="true" hidden="false" outlineLevel="0" max="2" min="2" style="253" width="17.12"/>
    <col collapsed="false" customWidth="true" hidden="false" outlineLevel="0" max="3" min="3" style="253" width="14.74"/>
    <col collapsed="false" customWidth="true" hidden="false" outlineLevel="0" max="4" min="4" style="253" width="10.49"/>
    <col collapsed="false" customWidth="true" hidden="false" outlineLevel="0" max="5" min="5" style="253" width="14.62"/>
    <col collapsed="false" customWidth="false" hidden="false" outlineLevel="0" max="257" min="6" style="253" width="8.86"/>
  </cols>
  <sheetData>
    <row r="1" customFormat="false" ht="41.45" hidden="false" customHeight="true" outlineLevel="0" collapsed="false">
      <c r="A1" s="254" t="s">
        <v>1628</v>
      </c>
      <c r="B1" s="254"/>
      <c r="C1" s="254"/>
      <c r="D1" s="254"/>
      <c r="E1" s="254"/>
    </row>
    <row r="2" customFormat="false" ht="31.15" hidden="false" customHeight="true" outlineLevel="0" collapsed="false">
      <c r="A2" s="255"/>
      <c r="E2" s="256" t="s">
        <v>1</v>
      </c>
    </row>
    <row r="3" customFormat="false" ht="34.9" hidden="false" customHeight="true" outlineLevel="0" collapsed="false">
      <c r="A3" s="257" t="s">
        <v>1592</v>
      </c>
      <c r="B3" s="7" t="s">
        <v>3</v>
      </c>
      <c r="C3" s="7" t="s">
        <v>4</v>
      </c>
      <c r="D3" s="7" t="s">
        <v>1176</v>
      </c>
      <c r="E3" s="8" t="s">
        <v>6</v>
      </c>
    </row>
    <row r="4" customFormat="false" ht="34.9" hidden="false" customHeight="true" outlineLevel="0" collapsed="false">
      <c r="A4" s="266" t="s">
        <v>1629</v>
      </c>
      <c r="B4" s="267" t="n">
        <v>172</v>
      </c>
      <c r="C4" s="268" t="n">
        <v>259</v>
      </c>
      <c r="D4" s="268" t="n">
        <v>259</v>
      </c>
      <c r="E4" s="268" t="n">
        <v>100</v>
      </c>
    </row>
    <row r="5" s="260" customFormat="true" ht="34.9" hidden="false" customHeight="true" outlineLevel="0" collapsed="false">
      <c r="A5" s="269" t="s">
        <v>1630</v>
      </c>
      <c r="B5" s="270"/>
      <c r="C5" s="271"/>
      <c r="D5" s="271"/>
      <c r="E5" s="271"/>
    </row>
    <row r="6" s="262" customFormat="true" ht="34.9" hidden="false" customHeight="true" outlineLevel="0" collapsed="false">
      <c r="A6" s="269" t="s">
        <v>1631</v>
      </c>
      <c r="B6" s="270"/>
      <c r="C6" s="272"/>
      <c r="D6" s="272"/>
      <c r="E6" s="272"/>
    </row>
    <row r="7" s="262" customFormat="true" ht="34.9" hidden="false" customHeight="true" outlineLevel="0" collapsed="false">
      <c r="A7" s="269" t="s">
        <v>1632</v>
      </c>
      <c r="B7" s="270"/>
      <c r="C7" s="272"/>
      <c r="D7" s="272"/>
      <c r="E7" s="272"/>
    </row>
    <row r="8" s="263" customFormat="true" ht="34.9" hidden="false" customHeight="true" outlineLevel="0" collapsed="false">
      <c r="A8" s="269" t="s">
        <v>1633</v>
      </c>
      <c r="B8" s="270"/>
      <c r="C8" s="273"/>
      <c r="D8" s="273"/>
      <c r="E8" s="273"/>
    </row>
    <row r="9" s="263" customFormat="true" ht="34.9" hidden="false" customHeight="true" outlineLevel="0" collapsed="false">
      <c r="A9" s="269" t="s">
        <v>1634</v>
      </c>
      <c r="B9" s="270"/>
      <c r="C9" s="273"/>
      <c r="D9" s="273"/>
      <c r="E9" s="273"/>
    </row>
    <row r="10" s="263" customFormat="true" ht="34.9" hidden="false" customHeight="true" outlineLevel="0" collapsed="false">
      <c r="A10" s="269" t="s">
        <v>1635</v>
      </c>
      <c r="B10" s="270"/>
      <c r="C10" s="273"/>
      <c r="D10" s="273"/>
      <c r="E10" s="273"/>
    </row>
    <row r="11" s="263" customFormat="true" ht="34.9" hidden="false" customHeight="true" outlineLevel="0" collapsed="false">
      <c r="A11" s="269" t="s">
        <v>1636</v>
      </c>
      <c r="B11" s="270"/>
      <c r="C11" s="273"/>
      <c r="D11" s="273"/>
      <c r="E11" s="273"/>
    </row>
    <row r="12" s="263" customFormat="true" ht="34.9" hidden="false" customHeight="true" outlineLevel="0" collapsed="false">
      <c r="A12" s="269" t="s">
        <v>1637</v>
      </c>
      <c r="B12" s="270"/>
      <c r="C12" s="273"/>
      <c r="D12" s="273"/>
      <c r="E12" s="273"/>
    </row>
    <row r="13" s="263" customFormat="true" ht="34.9" hidden="false" customHeight="true" outlineLevel="0" collapsed="false">
      <c r="A13" s="269" t="s">
        <v>1638</v>
      </c>
      <c r="B13" s="270"/>
      <c r="C13" s="273"/>
      <c r="D13" s="273"/>
      <c r="E13" s="273"/>
    </row>
    <row r="14" s="260" customFormat="true" ht="34.9" hidden="false" customHeight="true" outlineLevel="0" collapsed="false">
      <c r="A14" s="269" t="s">
        <v>1639</v>
      </c>
      <c r="B14" s="270"/>
      <c r="C14" s="271"/>
      <c r="D14" s="271"/>
      <c r="E14" s="271"/>
    </row>
    <row r="15" customFormat="false" ht="34.9" hidden="false" customHeight="true" outlineLevel="0" collapsed="false">
      <c r="A15" s="269" t="s">
        <v>1640</v>
      </c>
      <c r="B15" s="270"/>
      <c r="C15" s="268"/>
      <c r="D15" s="268"/>
      <c r="E15" s="268"/>
    </row>
    <row r="16" customFormat="false" ht="34.9" hidden="false" customHeight="true" outlineLevel="0" collapsed="false">
      <c r="A16" s="269" t="s">
        <v>1641</v>
      </c>
      <c r="B16" s="270"/>
      <c r="C16" s="268"/>
      <c r="D16" s="268"/>
      <c r="E16" s="268"/>
    </row>
    <row r="17" customFormat="false" ht="34.9" hidden="false" customHeight="true" outlineLevel="0" collapsed="false">
      <c r="A17" s="269" t="s">
        <v>1642</v>
      </c>
      <c r="B17" s="270"/>
      <c r="C17" s="268"/>
      <c r="D17" s="268"/>
      <c r="E17" s="268"/>
    </row>
    <row r="18" customFormat="false" ht="34.9" hidden="false" customHeight="true" outlineLevel="0" collapsed="false">
      <c r="A18" s="269" t="s">
        <v>1643</v>
      </c>
      <c r="B18" s="15"/>
      <c r="C18" s="15"/>
      <c r="D18" s="15"/>
      <c r="E18" s="15"/>
    </row>
    <row r="19" customFormat="false" ht="34.9" hidden="false" customHeight="true" outlineLevel="0" collapsed="false">
      <c r="A19" s="269" t="s">
        <v>1644</v>
      </c>
      <c r="B19" s="270"/>
      <c r="C19" s="268"/>
      <c r="D19" s="268"/>
      <c r="E19" s="268"/>
    </row>
    <row r="20" customFormat="false" ht="34.9" hidden="false" customHeight="true" outlineLevel="0" collapsed="false">
      <c r="A20" s="269" t="s">
        <v>1645</v>
      </c>
      <c r="B20" s="270"/>
      <c r="C20" s="268"/>
      <c r="D20" s="268"/>
      <c r="E20" s="268"/>
    </row>
    <row r="21" customFormat="false" ht="34.9" hidden="false" customHeight="true" outlineLevel="0" collapsed="false">
      <c r="A21" s="269" t="s">
        <v>1646</v>
      </c>
      <c r="B21" s="270"/>
      <c r="C21" s="268"/>
      <c r="D21" s="268"/>
      <c r="E21" s="268"/>
    </row>
    <row r="22" customFormat="false" ht="34.9" hidden="false" customHeight="true" outlineLevel="0" collapsed="false">
      <c r="A22" s="274" t="s">
        <v>1647</v>
      </c>
      <c r="B22" s="267"/>
      <c r="C22" s="268"/>
      <c r="D22" s="268"/>
      <c r="E22" s="268"/>
    </row>
    <row r="23" customFormat="false" ht="34.9" hidden="false" customHeight="true" outlineLevel="0" collapsed="false">
      <c r="A23" s="269" t="s">
        <v>1648</v>
      </c>
      <c r="B23" s="270" t="n">
        <v>172</v>
      </c>
      <c r="C23" s="268" t="n">
        <v>259</v>
      </c>
      <c r="D23" s="268" t="n">
        <v>259</v>
      </c>
      <c r="E23" s="268" t="n">
        <v>100</v>
      </c>
    </row>
    <row r="24" customFormat="false" ht="34.9" hidden="false" customHeight="true" outlineLevel="0" collapsed="false">
      <c r="A24" s="269" t="s">
        <v>1649</v>
      </c>
      <c r="B24" s="270" t="n">
        <v>172</v>
      </c>
      <c r="C24" s="268" t="n">
        <v>259</v>
      </c>
      <c r="D24" s="268" t="n">
        <v>259</v>
      </c>
      <c r="E24" s="268" t="n">
        <v>100</v>
      </c>
    </row>
    <row r="25" customFormat="false" ht="34.9" hidden="false" customHeight="true" outlineLevel="0" collapsed="false">
      <c r="A25" s="266" t="s">
        <v>1650</v>
      </c>
      <c r="B25" s="270"/>
      <c r="C25" s="268"/>
      <c r="D25" s="268"/>
      <c r="E25" s="268"/>
    </row>
    <row r="26" customFormat="false" ht="34.9" hidden="false" customHeight="true" outlineLevel="0" collapsed="false">
      <c r="A26" s="269" t="s">
        <v>1651</v>
      </c>
      <c r="B26" s="15" t="n">
        <v>73</v>
      </c>
      <c r="C26" s="15" t="n">
        <v>110</v>
      </c>
      <c r="D26" s="15" t="n">
        <v>110</v>
      </c>
      <c r="E26" s="15" t="n">
        <v>100</v>
      </c>
    </row>
    <row r="27" customFormat="false" ht="34.9" hidden="false" customHeight="true" outlineLevel="0" collapsed="false">
      <c r="A27" s="269" t="s">
        <v>1652</v>
      </c>
      <c r="B27" s="15"/>
      <c r="C27" s="15"/>
      <c r="D27" s="15"/>
      <c r="E27" s="15"/>
    </row>
    <row r="28" customFormat="false" ht="34.9" hidden="false" customHeight="true" outlineLevel="0" collapsed="false">
      <c r="A28" s="269"/>
      <c r="B28" s="15"/>
      <c r="C28" s="15"/>
      <c r="D28" s="15"/>
      <c r="E28" s="15"/>
    </row>
    <row r="29" customFormat="false" ht="34.9" hidden="false" customHeight="true" outlineLevel="0" collapsed="false">
      <c r="A29" s="275" t="s">
        <v>1653</v>
      </c>
      <c r="B29" s="91" t="n">
        <v>245</v>
      </c>
      <c r="C29" s="91" t="n">
        <v>369</v>
      </c>
      <c r="D29" s="91" t="n">
        <v>369</v>
      </c>
      <c r="E29" s="91" t="n">
        <v>100</v>
      </c>
    </row>
    <row r="30" customFormat="false" ht="34.9" hidden="false" customHeight="true" outlineLevel="0" collapsed="false">
      <c r="A30" s="275" t="s">
        <v>1654</v>
      </c>
      <c r="B30" s="270"/>
      <c r="C30" s="268"/>
      <c r="D30" s="268"/>
      <c r="E30" s="26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671875" defaultRowHeight="14.25" zeroHeight="false" outlineLevelRow="0" outlineLevelCol="0"/>
  <cols>
    <col collapsed="false" customWidth="true" hidden="false" outlineLevel="0" max="1" min="1" style="253" width="56.49"/>
    <col collapsed="false" customWidth="true" hidden="false" outlineLevel="0" max="2" min="2" style="253" width="14.25"/>
    <col collapsed="false" customWidth="true" hidden="false" outlineLevel="0" max="3" min="3" style="253" width="12.99"/>
    <col collapsed="false" customWidth="true" hidden="false" outlineLevel="0" max="4" min="4" style="253" width="13.36"/>
    <col collapsed="false" customWidth="true" hidden="false" outlineLevel="0" max="5" min="5" style="253" width="16.25"/>
    <col collapsed="false" customWidth="false" hidden="false" outlineLevel="0" max="257" min="6" style="253" width="8.86"/>
  </cols>
  <sheetData>
    <row r="1" customFormat="false" ht="41.45" hidden="false" customHeight="true" outlineLevel="0" collapsed="false">
      <c r="A1" s="254" t="s">
        <v>1591</v>
      </c>
      <c r="B1" s="254"/>
      <c r="C1" s="254"/>
      <c r="D1" s="254"/>
      <c r="E1" s="254"/>
    </row>
    <row r="2" customFormat="false" ht="31.15" hidden="false" customHeight="true" outlineLevel="0" collapsed="false">
      <c r="A2" s="255"/>
      <c r="E2" s="256" t="s">
        <v>1</v>
      </c>
    </row>
    <row r="3" customFormat="false" ht="22.9" hidden="false" customHeight="true" outlineLevel="0" collapsed="false">
      <c r="A3" s="257" t="s">
        <v>1592</v>
      </c>
      <c r="B3" s="7" t="s">
        <v>3</v>
      </c>
      <c r="C3" s="7" t="s">
        <v>4</v>
      </c>
      <c r="D3" s="7" t="s">
        <v>1176</v>
      </c>
      <c r="E3" s="8" t="s">
        <v>6</v>
      </c>
    </row>
    <row r="4" customFormat="false" ht="22.9" hidden="false" customHeight="true" outlineLevel="0" collapsed="false">
      <c r="A4" s="258" t="s">
        <v>1593</v>
      </c>
      <c r="B4" s="91" t="n">
        <v>245</v>
      </c>
      <c r="C4" s="91" t="n">
        <v>369</v>
      </c>
      <c r="D4" s="91" t="n">
        <v>369</v>
      </c>
      <c r="E4" s="91" t="n">
        <v>100</v>
      </c>
    </row>
    <row r="5" s="260" customFormat="true" ht="22.9" hidden="false" customHeight="true" outlineLevel="0" collapsed="false">
      <c r="A5" s="259" t="s">
        <v>1594</v>
      </c>
      <c r="B5" s="91"/>
      <c r="C5" s="91"/>
      <c r="D5" s="91"/>
      <c r="E5" s="91"/>
    </row>
    <row r="6" s="262" customFormat="true" ht="22.9" hidden="false" customHeight="true" outlineLevel="0" collapsed="false">
      <c r="A6" s="261" t="s">
        <v>1595</v>
      </c>
      <c r="B6" s="91"/>
      <c r="C6" s="91"/>
      <c r="D6" s="91"/>
      <c r="E6" s="91"/>
    </row>
    <row r="7" s="262" customFormat="true" ht="22.9" hidden="false" customHeight="true" outlineLevel="0" collapsed="false">
      <c r="A7" s="261" t="s">
        <v>1596</v>
      </c>
      <c r="B7" s="91"/>
      <c r="C7" s="91"/>
      <c r="D7" s="91"/>
      <c r="E7" s="91"/>
    </row>
    <row r="8" s="263" customFormat="true" ht="22.9" hidden="false" customHeight="true" outlineLevel="0" collapsed="false">
      <c r="A8" s="261" t="s">
        <v>1597</v>
      </c>
      <c r="B8" s="91"/>
      <c r="C8" s="91"/>
      <c r="D8" s="91"/>
      <c r="E8" s="91"/>
    </row>
    <row r="9" s="263" customFormat="true" ht="22.9" hidden="false" customHeight="true" outlineLevel="0" collapsed="false">
      <c r="A9" s="261" t="s">
        <v>1598</v>
      </c>
      <c r="B9" s="91"/>
      <c r="C9" s="91"/>
      <c r="D9" s="91"/>
      <c r="E9" s="91"/>
    </row>
    <row r="10" s="263" customFormat="true" ht="22.9" hidden="false" customHeight="true" outlineLevel="0" collapsed="false">
      <c r="A10" s="261" t="s">
        <v>1599</v>
      </c>
      <c r="B10" s="91"/>
      <c r="C10" s="91"/>
      <c r="D10" s="91"/>
      <c r="E10" s="91"/>
    </row>
    <row r="11" s="263" customFormat="true" ht="22.9" hidden="false" customHeight="true" outlineLevel="0" collapsed="false">
      <c r="A11" s="261" t="s">
        <v>1600</v>
      </c>
      <c r="B11" s="91"/>
      <c r="C11" s="91"/>
      <c r="D11" s="91"/>
      <c r="E11" s="91"/>
    </row>
    <row r="12" s="263" customFormat="true" ht="22.9" hidden="false" customHeight="true" outlineLevel="0" collapsed="false">
      <c r="A12" s="261" t="s">
        <v>1601</v>
      </c>
      <c r="B12" s="91"/>
      <c r="C12" s="91"/>
      <c r="D12" s="91"/>
      <c r="E12" s="91"/>
    </row>
    <row r="13" s="263" customFormat="true" ht="22.9" hidden="false" customHeight="true" outlineLevel="0" collapsed="false">
      <c r="A13" s="261" t="s">
        <v>1602</v>
      </c>
      <c r="B13" s="91"/>
      <c r="C13" s="91"/>
      <c r="D13" s="91"/>
      <c r="E13" s="91"/>
    </row>
    <row r="14" s="260" customFormat="true" ht="22.9" hidden="false" customHeight="true" outlineLevel="0" collapsed="false">
      <c r="A14" s="261" t="s">
        <v>1603</v>
      </c>
      <c r="B14" s="91"/>
      <c r="C14" s="91"/>
      <c r="D14" s="91"/>
      <c r="E14" s="91"/>
    </row>
    <row r="15" customFormat="false" ht="22.9" hidden="false" customHeight="true" outlineLevel="0" collapsed="false">
      <c r="A15" s="259" t="s">
        <v>1604</v>
      </c>
      <c r="B15" s="91"/>
      <c r="C15" s="91"/>
      <c r="D15" s="91"/>
      <c r="E15" s="91"/>
    </row>
    <row r="16" customFormat="false" ht="22.9" hidden="false" customHeight="true" outlineLevel="0" collapsed="false">
      <c r="A16" s="259" t="s">
        <v>1605</v>
      </c>
      <c r="B16" s="91"/>
      <c r="C16" s="91"/>
      <c r="D16" s="91"/>
      <c r="E16" s="91"/>
    </row>
    <row r="17" customFormat="false" ht="22.9" hidden="false" customHeight="true" outlineLevel="0" collapsed="false">
      <c r="A17" s="259" t="s">
        <v>1606</v>
      </c>
      <c r="B17" s="91"/>
      <c r="C17" s="91"/>
      <c r="D17" s="91"/>
      <c r="E17" s="91"/>
    </row>
    <row r="18" customFormat="false" ht="22.9" hidden="false" customHeight="true" outlineLevel="0" collapsed="false">
      <c r="A18" s="259" t="s">
        <v>1607</v>
      </c>
      <c r="B18" s="91"/>
      <c r="C18" s="91"/>
      <c r="D18" s="91"/>
      <c r="E18" s="91"/>
    </row>
    <row r="19" customFormat="false" ht="22.9" hidden="false" customHeight="true" outlineLevel="0" collapsed="false">
      <c r="A19" s="259" t="s">
        <v>1608</v>
      </c>
      <c r="B19" s="91"/>
      <c r="C19" s="91"/>
      <c r="D19" s="91"/>
      <c r="E19" s="91"/>
    </row>
    <row r="20" customFormat="false" ht="22.9" hidden="false" customHeight="true" outlineLevel="0" collapsed="false">
      <c r="A20" s="259" t="s">
        <v>1609</v>
      </c>
      <c r="B20" s="91"/>
      <c r="C20" s="91"/>
      <c r="D20" s="91"/>
      <c r="E20" s="91"/>
    </row>
    <row r="21" customFormat="false" ht="22.9" hidden="false" customHeight="true" outlineLevel="0" collapsed="false">
      <c r="A21" s="259" t="s">
        <v>1610</v>
      </c>
      <c r="B21" s="15" t="n">
        <v>245</v>
      </c>
      <c r="C21" s="15" t="n">
        <v>369</v>
      </c>
      <c r="D21" s="15" t="n">
        <v>369</v>
      </c>
      <c r="E21" s="15" t="n">
        <v>100</v>
      </c>
    </row>
    <row r="22" customFormat="false" ht="22.9" hidden="false" customHeight="true" outlineLevel="0" collapsed="false">
      <c r="A22" s="258" t="s">
        <v>1611</v>
      </c>
      <c r="B22" s="91"/>
      <c r="C22" s="91"/>
      <c r="D22" s="91"/>
      <c r="E22" s="91"/>
    </row>
    <row r="23" customFormat="false" ht="22.9" hidden="false" customHeight="true" outlineLevel="0" collapsed="false">
      <c r="A23" s="259" t="s">
        <v>1612</v>
      </c>
      <c r="B23" s="15"/>
      <c r="C23" s="15"/>
      <c r="D23" s="15"/>
      <c r="E23" s="15"/>
    </row>
    <row r="24" customFormat="false" ht="22.9" hidden="false" customHeight="true" outlineLevel="0" collapsed="false">
      <c r="A24" s="259" t="s">
        <v>1613</v>
      </c>
      <c r="B24" s="91"/>
      <c r="C24" s="91"/>
      <c r="D24" s="91"/>
      <c r="E24" s="91"/>
    </row>
    <row r="25" customFormat="false" ht="22.9" hidden="false" customHeight="true" outlineLevel="0" collapsed="false">
      <c r="A25" s="259" t="s">
        <v>1614</v>
      </c>
      <c r="B25" s="91"/>
      <c r="C25" s="91"/>
      <c r="D25" s="91"/>
      <c r="E25" s="91"/>
    </row>
    <row r="26" customFormat="false" ht="22.9" hidden="false" customHeight="true" outlineLevel="0" collapsed="false">
      <c r="A26" s="259" t="s">
        <v>1615</v>
      </c>
      <c r="B26" s="91"/>
      <c r="C26" s="91"/>
      <c r="D26" s="91"/>
      <c r="E26" s="91"/>
    </row>
    <row r="27" customFormat="false" ht="22.9" hidden="false" customHeight="true" outlineLevel="0" collapsed="false">
      <c r="A27" s="258" t="s">
        <v>1616</v>
      </c>
      <c r="B27" s="91"/>
      <c r="C27" s="91"/>
      <c r="D27" s="91"/>
      <c r="E27" s="91"/>
    </row>
    <row r="28" customFormat="false" ht="22.9" hidden="false" customHeight="true" outlineLevel="0" collapsed="false">
      <c r="A28" s="259" t="s">
        <v>1617</v>
      </c>
      <c r="B28" s="91"/>
      <c r="C28" s="91"/>
      <c r="D28" s="91"/>
      <c r="E28" s="91"/>
    </row>
    <row r="29" customFormat="false" ht="22.9" hidden="false" customHeight="true" outlineLevel="0" collapsed="false">
      <c r="A29" s="259" t="s">
        <v>1618</v>
      </c>
      <c r="B29" s="91"/>
      <c r="C29" s="91"/>
      <c r="D29" s="91"/>
      <c r="E29" s="91"/>
    </row>
    <row r="30" customFormat="false" ht="22.9" hidden="false" customHeight="true" outlineLevel="0" collapsed="false">
      <c r="A30" s="259" t="s">
        <v>1619</v>
      </c>
      <c r="B30" s="91"/>
      <c r="C30" s="91"/>
      <c r="D30" s="91"/>
      <c r="E30" s="91"/>
    </row>
    <row r="31" customFormat="false" ht="22.9" hidden="false" customHeight="true" outlineLevel="0" collapsed="false">
      <c r="A31" s="258" t="s">
        <v>1620</v>
      </c>
      <c r="B31" s="91"/>
      <c r="C31" s="91"/>
      <c r="D31" s="91"/>
      <c r="E31" s="91"/>
    </row>
    <row r="32" customFormat="false" ht="22.9" hidden="false" customHeight="true" outlineLevel="0" collapsed="false">
      <c r="A32" s="259" t="s">
        <v>1621</v>
      </c>
      <c r="B32" s="91"/>
      <c r="C32" s="91"/>
      <c r="D32" s="91"/>
      <c r="E32" s="91"/>
    </row>
    <row r="33" customFormat="false" ht="22.9" hidden="false" customHeight="true" outlineLevel="0" collapsed="false">
      <c r="A33" s="259" t="s">
        <v>1622</v>
      </c>
      <c r="B33" s="91"/>
      <c r="C33" s="91"/>
      <c r="D33" s="91"/>
      <c r="E33" s="91"/>
    </row>
    <row r="34" customFormat="false" ht="22.9" hidden="false" customHeight="true" outlineLevel="0" collapsed="false">
      <c r="A34" s="258" t="s">
        <v>1623</v>
      </c>
      <c r="B34" s="91"/>
      <c r="C34" s="91"/>
      <c r="D34" s="91"/>
      <c r="E34" s="91"/>
    </row>
    <row r="35" customFormat="false" ht="22.9" hidden="false" customHeight="true" outlineLevel="0" collapsed="false">
      <c r="A35" s="259" t="s">
        <v>1624</v>
      </c>
      <c r="B35" s="91"/>
      <c r="C35" s="91"/>
      <c r="D35" s="91"/>
      <c r="E35" s="91"/>
    </row>
    <row r="36" customFormat="false" ht="22.9" hidden="false" customHeight="true" outlineLevel="0" collapsed="false">
      <c r="A36" s="259"/>
      <c r="B36" s="91"/>
      <c r="C36" s="91"/>
      <c r="D36" s="91"/>
      <c r="E36" s="91"/>
    </row>
    <row r="37" customFormat="false" ht="22.9" hidden="false" customHeight="true" outlineLevel="0" collapsed="false">
      <c r="A37" s="264" t="s">
        <v>1625</v>
      </c>
      <c r="B37" s="91" t="n">
        <v>245</v>
      </c>
      <c r="C37" s="91" t="n">
        <v>369</v>
      </c>
      <c r="D37" s="91" t="n">
        <v>369</v>
      </c>
      <c r="E37" s="91" t="n">
        <v>100</v>
      </c>
    </row>
    <row r="38" customFormat="false" ht="22.9" hidden="false" customHeight="true" outlineLevel="0" collapsed="false">
      <c r="A38" s="265" t="s">
        <v>1626</v>
      </c>
      <c r="B38" s="91"/>
      <c r="C38" s="91"/>
      <c r="D38" s="91"/>
      <c r="E38" s="91"/>
    </row>
    <row r="39" customFormat="false" ht="22.9" hidden="false" customHeight="true" outlineLevel="0" collapsed="false">
      <c r="A39" s="264" t="s">
        <v>1627</v>
      </c>
      <c r="B39" s="91"/>
      <c r="C39" s="91"/>
      <c r="D39" s="91"/>
      <c r="E39" s="9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8671875" defaultRowHeight="14.25" zeroHeight="false" outlineLevelRow="0" outlineLevelCol="0"/>
  <cols>
    <col collapsed="false" customWidth="true" hidden="false" outlineLevel="0" max="1" min="1" style="253" width="64.99"/>
    <col collapsed="false" customWidth="true" hidden="false" outlineLevel="0" max="2" min="2" style="253" width="17.12"/>
    <col collapsed="false" customWidth="true" hidden="false" outlineLevel="0" max="3" min="3" style="253" width="14.74"/>
    <col collapsed="false" customWidth="true" hidden="false" outlineLevel="0" max="4" min="4" style="253" width="10.49"/>
    <col collapsed="false" customWidth="true" hidden="false" outlineLevel="0" max="5" min="5" style="253" width="14.62"/>
    <col collapsed="false" customWidth="false" hidden="false" outlineLevel="0" max="257" min="6" style="253" width="8.86"/>
  </cols>
  <sheetData>
    <row r="1" customFormat="false" ht="41.45" hidden="false" customHeight="true" outlineLevel="0" collapsed="false">
      <c r="A1" s="254" t="s">
        <v>1655</v>
      </c>
      <c r="B1" s="254"/>
      <c r="C1" s="254"/>
      <c r="D1" s="254"/>
      <c r="E1" s="254"/>
    </row>
    <row r="2" customFormat="false" ht="31.15" hidden="false" customHeight="true" outlineLevel="0" collapsed="false">
      <c r="A2" s="255"/>
      <c r="E2" s="256" t="s">
        <v>1</v>
      </c>
    </row>
    <row r="3" customFormat="false" ht="34.9" hidden="false" customHeight="true" outlineLevel="0" collapsed="false">
      <c r="A3" s="257" t="s">
        <v>1592</v>
      </c>
      <c r="B3" s="7" t="s">
        <v>3</v>
      </c>
      <c r="C3" s="7" t="s">
        <v>4</v>
      </c>
      <c r="D3" s="7" t="s">
        <v>1176</v>
      </c>
      <c r="E3" s="8" t="s">
        <v>6</v>
      </c>
    </row>
    <row r="4" customFormat="false" ht="34.9" hidden="false" customHeight="true" outlineLevel="0" collapsed="false">
      <c r="A4" s="266" t="s">
        <v>1629</v>
      </c>
      <c r="B4" s="267" t="n">
        <v>172</v>
      </c>
      <c r="C4" s="267" t="n">
        <v>259</v>
      </c>
      <c r="D4" s="267" t="n">
        <v>259</v>
      </c>
      <c r="E4" s="276" t="n">
        <v>100</v>
      </c>
    </row>
    <row r="5" s="260" customFormat="true" ht="34.9" hidden="false" customHeight="true" outlineLevel="0" collapsed="false">
      <c r="A5" s="269" t="s">
        <v>1630</v>
      </c>
      <c r="B5" s="270"/>
      <c r="C5" s="271"/>
      <c r="D5" s="271"/>
      <c r="E5" s="271"/>
    </row>
    <row r="6" s="262" customFormat="true" ht="34.9" hidden="false" customHeight="true" outlineLevel="0" collapsed="false">
      <c r="A6" s="269" t="s">
        <v>1631</v>
      </c>
      <c r="B6" s="270"/>
      <c r="C6" s="272"/>
      <c r="D6" s="272"/>
      <c r="E6" s="272"/>
    </row>
    <row r="7" s="262" customFormat="true" ht="34.9" hidden="false" customHeight="true" outlineLevel="0" collapsed="false">
      <c r="A7" s="269" t="s">
        <v>1632</v>
      </c>
      <c r="B7" s="270"/>
      <c r="C7" s="272"/>
      <c r="D7" s="272"/>
      <c r="E7" s="272"/>
    </row>
    <row r="8" s="263" customFormat="true" ht="34.9" hidden="false" customHeight="true" outlineLevel="0" collapsed="false">
      <c r="A8" s="269" t="s">
        <v>1633</v>
      </c>
      <c r="B8" s="270"/>
      <c r="C8" s="273"/>
      <c r="D8" s="273"/>
      <c r="E8" s="273"/>
    </row>
    <row r="9" s="263" customFormat="true" ht="34.9" hidden="false" customHeight="true" outlineLevel="0" collapsed="false">
      <c r="A9" s="269" t="s">
        <v>1634</v>
      </c>
      <c r="B9" s="270"/>
      <c r="C9" s="273"/>
      <c r="D9" s="273"/>
      <c r="E9" s="273"/>
    </row>
    <row r="10" s="263" customFormat="true" ht="34.9" hidden="false" customHeight="true" outlineLevel="0" collapsed="false">
      <c r="A10" s="269" t="s">
        <v>1635</v>
      </c>
      <c r="B10" s="270"/>
      <c r="C10" s="273"/>
      <c r="D10" s="273"/>
      <c r="E10" s="273"/>
    </row>
    <row r="11" s="263" customFormat="true" ht="34.9" hidden="false" customHeight="true" outlineLevel="0" collapsed="false">
      <c r="A11" s="269" t="s">
        <v>1636</v>
      </c>
      <c r="B11" s="270"/>
      <c r="C11" s="273"/>
      <c r="D11" s="273"/>
      <c r="E11" s="273"/>
    </row>
    <row r="12" s="263" customFormat="true" ht="34.9" hidden="false" customHeight="true" outlineLevel="0" collapsed="false">
      <c r="A12" s="269" t="s">
        <v>1637</v>
      </c>
      <c r="B12" s="270"/>
      <c r="C12" s="273"/>
      <c r="D12" s="273"/>
      <c r="E12" s="273"/>
    </row>
    <row r="13" s="263" customFormat="true" ht="34.9" hidden="false" customHeight="true" outlineLevel="0" collapsed="false">
      <c r="A13" s="269" t="s">
        <v>1638</v>
      </c>
      <c r="B13" s="270"/>
      <c r="C13" s="273"/>
      <c r="D13" s="273"/>
      <c r="E13" s="273"/>
    </row>
    <row r="14" s="260" customFormat="true" ht="34.9" hidden="false" customHeight="true" outlineLevel="0" collapsed="false">
      <c r="A14" s="269" t="s">
        <v>1639</v>
      </c>
      <c r="B14" s="270"/>
      <c r="C14" s="271"/>
      <c r="D14" s="271"/>
      <c r="E14" s="271"/>
    </row>
    <row r="15" customFormat="false" ht="34.9" hidden="false" customHeight="true" outlineLevel="0" collapsed="false">
      <c r="A15" s="269" t="s">
        <v>1640</v>
      </c>
      <c r="B15" s="270"/>
      <c r="C15" s="268"/>
      <c r="D15" s="268"/>
      <c r="E15" s="268"/>
    </row>
    <row r="16" customFormat="false" ht="34.9" hidden="false" customHeight="true" outlineLevel="0" collapsed="false">
      <c r="A16" s="269" t="s">
        <v>1641</v>
      </c>
      <c r="B16" s="270"/>
      <c r="C16" s="268"/>
      <c r="D16" s="268"/>
      <c r="E16" s="268"/>
    </row>
    <row r="17" customFormat="false" ht="34.9" hidden="false" customHeight="true" outlineLevel="0" collapsed="false">
      <c r="A17" s="269" t="s">
        <v>1642</v>
      </c>
      <c r="B17" s="270"/>
      <c r="C17" s="268"/>
      <c r="D17" s="268"/>
      <c r="E17" s="268"/>
    </row>
    <row r="18" customFormat="false" ht="34.9" hidden="false" customHeight="true" outlineLevel="0" collapsed="false">
      <c r="A18" s="269" t="s">
        <v>1643</v>
      </c>
      <c r="B18" s="15"/>
      <c r="C18" s="15"/>
      <c r="D18" s="15"/>
      <c r="E18" s="15"/>
    </row>
    <row r="19" customFormat="false" ht="34.9" hidden="false" customHeight="true" outlineLevel="0" collapsed="false">
      <c r="A19" s="269" t="s">
        <v>1644</v>
      </c>
      <c r="B19" s="270"/>
      <c r="C19" s="268"/>
      <c r="D19" s="268"/>
      <c r="E19" s="268"/>
    </row>
    <row r="20" customFormat="false" ht="34.9" hidden="false" customHeight="true" outlineLevel="0" collapsed="false">
      <c r="A20" s="269" t="s">
        <v>1645</v>
      </c>
      <c r="B20" s="270"/>
      <c r="C20" s="268"/>
      <c r="D20" s="268"/>
      <c r="E20" s="268"/>
    </row>
    <row r="21" customFormat="false" ht="34.9" hidden="false" customHeight="true" outlineLevel="0" collapsed="false">
      <c r="A21" s="269" t="s">
        <v>1646</v>
      </c>
      <c r="B21" s="270"/>
      <c r="C21" s="268"/>
      <c r="D21" s="268"/>
      <c r="E21" s="268"/>
    </row>
    <row r="22" customFormat="false" ht="34.9" hidden="false" customHeight="true" outlineLevel="0" collapsed="false">
      <c r="A22" s="274" t="s">
        <v>1647</v>
      </c>
      <c r="B22" s="267"/>
      <c r="C22" s="268"/>
      <c r="D22" s="268"/>
      <c r="E22" s="268"/>
    </row>
    <row r="23" customFormat="false" ht="34.9" hidden="false" customHeight="true" outlineLevel="0" collapsed="false">
      <c r="A23" s="269" t="s">
        <v>1648</v>
      </c>
      <c r="B23" s="270" t="n">
        <v>172</v>
      </c>
      <c r="C23" s="268" t="n">
        <v>259</v>
      </c>
      <c r="D23" s="268" t="n">
        <v>259</v>
      </c>
      <c r="E23" s="268" t="n">
        <v>100</v>
      </c>
    </row>
    <row r="24" customFormat="false" ht="34.9" hidden="false" customHeight="true" outlineLevel="0" collapsed="false">
      <c r="A24" s="269" t="s">
        <v>1649</v>
      </c>
      <c r="B24" s="270" t="n">
        <v>172</v>
      </c>
      <c r="C24" s="268" t="n">
        <v>259</v>
      </c>
      <c r="D24" s="268" t="n">
        <v>259</v>
      </c>
      <c r="E24" s="268" t="n">
        <v>100</v>
      </c>
    </row>
    <row r="25" customFormat="false" ht="34.9" hidden="false" customHeight="true" outlineLevel="0" collapsed="false">
      <c r="A25" s="266" t="s">
        <v>1650</v>
      </c>
      <c r="B25" s="270"/>
      <c r="C25" s="268"/>
      <c r="D25" s="268"/>
      <c r="E25" s="268"/>
    </row>
    <row r="26" customFormat="false" ht="34.9" hidden="false" customHeight="true" outlineLevel="0" collapsed="false">
      <c r="A26" s="269" t="s">
        <v>1651</v>
      </c>
      <c r="B26" s="15" t="n">
        <v>73</v>
      </c>
      <c r="C26" s="15" t="n">
        <v>110</v>
      </c>
      <c r="D26" s="15" t="n">
        <v>110</v>
      </c>
      <c r="E26" s="15" t="n">
        <v>100</v>
      </c>
    </row>
    <row r="27" customFormat="false" ht="34.9" hidden="false" customHeight="true" outlineLevel="0" collapsed="false">
      <c r="A27" s="269" t="s">
        <v>1652</v>
      </c>
      <c r="B27" s="15"/>
      <c r="C27" s="15"/>
      <c r="D27" s="15"/>
      <c r="E27" s="15"/>
    </row>
    <row r="28" customFormat="false" ht="34.9" hidden="false" customHeight="true" outlineLevel="0" collapsed="false">
      <c r="A28" s="269"/>
      <c r="B28" s="15"/>
      <c r="C28" s="15"/>
      <c r="D28" s="15"/>
      <c r="E28" s="15"/>
    </row>
    <row r="29" customFormat="false" ht="34.9" hidden="false" customHeight="true" outlineLevel="0" collapsed="false">
      <c r="A29" s="275" t="s">
        <v>1653</v>
      </c>
      <c r="B29" s="91" t="n">
        <v>245</v>
      </c>
      <c r="C29" s="91" t="n">
        <v>369</v>
      </c>
      <c r="D29" s="91" t="n">
        <v>369</v>
      </c>
      <c r="E29" s="91" t="n">
        <v>100</v>
      </c>
    </row>
    <row r="30" customFormat="false" ht="34.9" hidden="false" customHeight="true" outlineLevel="0" collapsed="false">
      <c r="A30" s="275" t="s">
        <v>1654</v>
      </c>
      <c r="B30" s="270"/>
      <c r="C30" s="268"/>
      <c r="D30" s="268"/>
      <c r="E30" s="26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9" activeCellId="0" sqref="B29:E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277" width="45.12"/>
    <col collapsed="false" customWidth="true" hidden="false" outlineLevel="0" max="5" min="2" style="277" width="14.49"/>
    <col collapsed="false" customWidth="true" hidden="false" outlineLevel="0" max="6" min="6" style="277" width="40.62"/>
    <col collapsed="false" customWidth="false" hidden="false" outlineLevel="0" max="257" min="7" style="277" width="9.99"/>
  </cols>
  <sheetData>
    <row r="1" customFormat="false" ht="33" hidden="false" customHeight="true" outlineLevel="0" collapsed="false">
      <c r="A1" s="278" t="s">
        <v>1656</v>
      </c>
      <c r="B1" s="278"/>
      <c r="C1" s="278"/>
      <c r="D1" s="278"/>
      <c r="E1" s="278"/>
      <c r="F1" s="278"/>
    </row>
    <row r="2" customFormat="false" ht="26.25" hidden="false" customHeight="true" outlineLevel="0" collapsed="false">
      <c r="E2" s="279" t="s">
        <v>1</v>
      </c>
      <c r="F2" s="279"/>
    </row>
    <row r="3" customFormat="false" ht="58.5" hidden="false" customHeight="true" outlineLevel="0" collapsed="false">
      <c r="A3" s="280" t="s">
        <v>1334</v>
      </c>
      <c r="B3" s="280" t="s">
        <v>3</v>
      </c>
      <c r="C3" s="281" t="s">
        <v>4</v>
      </c>
      <c r="D3" s="281" t="s">
        <v>1176</v>
      </c>
      <c r="E3" s="282" t="s">
        <v>1657</v>
      </c>
      <c r="F3" s="282" t="s">
        <v>1658</v>
      </c>
    </row>
    <row r="4" customFormat="false" ht="39.95" hidden="false" customHeight="true" outlineLevel="0" collapsed="false">
      <c r="A4" s="283" t="s">
        <v>1659</v>
      </c>
      <c r="B4" s="284"/>
      <c r="C4" s="284"/>
      <c r="D4" s="284"/>
      <c r="E4" s="285"/>
      <c r="F4" s="286"/>
    </row>
    <row r="5" customFormat="false" ht="39.95" hidden="false" customHeight="true" outlineLevel="0" collapsed="false">
      <c r="A5" s="287" t="s">
        <v>1660</v>
      </c>
      <c r="B5" s="288"/>
      <c r="C5" s="288"/>
      <c r="D5" s="288"/>
      <c r="E5" s="289"/>
      <c r="F5" s="286"/>
    </row>
    <row r="6" customFormat="false" ht="39.95" hidden="false" customHeight="true" outlineLevel="0" collapsed="false">
      <c r="A6" s="287" t="s">
        <v>1661</v>
      </c>
      <c r="B6" s="288"/>
      <c r="C6" s="288"/>
      <c r="D6" s="288"/>
      <c r="E6" s="289"/>
      <c r="F6" s="286"/>
    </row>
    <row r="7" customFormat="false" ht="39.95" hidden="false" customHeight="true" outlineLevel="0" collapsed="false">
      <c r="A7" s="287" t="s">
        <v>1662</v>
      </c>
      <c r="B7" s="288"/>
      <c r="C7" s="288"/>
      <c r="D7" s="288"/>
      <c r="E7" s="289"/>
      <c r="F7" s="286"/>
    </row>
    <row r="8" customFormat="false" ht="39.95" hidden="false" customHeight="true" outlineLevel="0" collapsed="false">
      <c r="A8" s="283" t="s">
        <v>1663</v>
      </c>
      <c r="B8" s="284"/>
      <c r="C8" s="284"/>
      <c r="D8" s="284"/>
      <c r="E8" s="285"/>
      <c r="F8" s="286"/>
    </row>
    <row r="9" customFormat="false" ht="39.95" hidden="false" customHeight="true" outlineLevel="0" collapsed="false">
      <c r="A9" s="287" t="s">
        <v>1660</v>
      </c>
      <c r="B9" s="288"/>
      <c r="C9" s="288"/>
      <c r="D9" s="288"/>
      <c r="E9" s="289"/>
      <c r="F9" s="286"/>
    </row>
    <row r="10" customFormat="false" ht="39.95" hidden="false" customHeight="true" outlineLevel="0" collapsed="false">
      <c r="A10" s="287" t="s">
        <v>1661</v>
      </c>
      <c r="B10" s="288"/>
      <c r="C10" s="288"/>
      <c r="D10" s="288"/>
      <c r="E10" s="289"/>
      <c r="F10" s="286"/>
    </row>
    <row r="11" customFormat="false" ht="39.95" hidden="false" customHeight="true" outlineLevel="0" collapsed="false">
      <c r="A11" s="287" t="s">
        <v>1662</v>
      </c>
      <c r="B11" s="288"/>
      <c r="C11" s="288"/>
      <c r="D11" s="288"/>
      <c r="E11" s="289"/>
      <c r="F11" s="286"/>
    </row>
    <row r="12" customFormat="false" ht="39.95" hidden="false" customHeight="true" outlineLevel="0" collapsed="false">
      <c r="A12" s="283" t="s">
        <v>1664</v>
      </c>
      <c r="B12" s="284"/>
      <c r="C12" s="284"/>
      <c r="D12" s="284"/>
      <c r="E12" s="285"/>
      <c r="F12" s="286"/>
    </row>
    <row r="13" customFormat="false" ht="39.95" hidden="false" customHeight="true" outlineLevel="0" collapsed="false">
      <c r="A13" s="287" t="s">
        <v>1665</v>
      </c>
      <c r="B13" s="288"/>
      <c r="C13" s="288"/>
      <c r="D13" s="288"/>
      <c r="E13" s="289"/>
      <c r="F13" s="286"/>
    </row>
    <row r="14" customFormat="false" ht="39.95" hidden="false" customHeight="true" outlineLevel="0" collapsed="false">
      <c r="A14" s="287" t="s">
        <v>1666</v>
      </c>
      <c r="B14" s="288"/>
      <c r="C14" s="288"/>
      <c r="D14" s="288"/>
      <c r="E14" s="289"/>
      <c r="F14" s="286"/>
    </row>
    <row r="15" customFormat="false" ht="39.95" hidden="false" customHeight="true" outlineLevel="0" collapsed="false">
      <c r="A15" s="287" t="s">
        <v>1667</v>
      </c>
      <c r="B15" s="288"/>
      <c r="C15" s="288"/>
      <c r="D15" s="288"/>
      <c r="E15" s="289"/>
      <c r="F15" s="286"/>
    </row>
    <row r="16" customFormat="false" ht="39.95" hidden="false" customHeight="true" outlineLevel="0" collapsed="false">
      <c r="A16" s="283" t="s">
        <v>1668</v>
      </c>
      <c r="B16" s="284"/>
      <c r="C16" s="284"/>
      <c r="D16" s="284"/>
      <c r="E16" s="285"/>
      <c r="F16" s="286"/>
    </row>
    <row r="17" customFormat="false" ht="39.95" hidden="false" customHeight="true" outlineLevel="0" collapsed="false">
      <c r="A17" s="287" t="s">
        <v>1669</v>
      </c>
      <c r="B17" s="288"/>
      <c r="C17" s="288"/>
      <c r="D17" s="288"/>
      <c r="E17" s="289"/>
      <c r="F17" s="286"/>
    </row>
    <row r="18" customFormat="false" ht="39.95" hidden="false" customHeight="true" outlineLevel="0" collapsed="false">
      <c r="A18" s="287" t="s">
        <v>1670</v>
      </c>
      <c r="B18" s="288"/>
      <c r="C18" s="288"/>
      <c r="D18" s="288"/>
      <c r="E18" s="289"/>
      <c r="F18" s="286"/>
    </row>
    <row r="19" customFormat="false" ht="39.95" hidden="false" customHeight="true" outlineLevel="0" collapsed="false">
      <c r="A19" s="287" t="s">
        <v>1671</v>
      </c>
      <c r="B19" s="288"/>
      <c r="C19" s="288"/>
      <c r="D19" s="288"/>
      <c r="E19" s="289"/>
      <c r="F19" s="286"/>
    </row>
    <row r="20" customFormat="false" ht="39.95" hidden="false" customHeight="true" outlineLevel="0" collapsed="false">
      <c r="A20" s="283" t="s">
        <v>1672</v>
      </c>
      <c r="B20" s="284"/>
      <c r="C20" s="284"/>
      <c r="D20" s="284"/>
      <c r="E20" s="285"/>
      <c r="F20" s="286"/>
    </row>
    <row r="21" customFormat="false" ht="39.95" hidden="false" customHeight="true" outlineLevel="0" collapsed="false">
      <c r="A21" s="287" t="s">
        <v>1673</v>
      </c>
      <c r="B21" s="288"/>
      <c r="C21" s="288"/>
      <c r="D21" s="288"/>
      <c r="E21" s="289"/>
      <c r="F21" s="286"/>
    </row>
    <row r="22" customFormat="false" ht="39.95" hidden="false" customHeight="true" outlineLevel="0" collapsed="false">
      <c r="A22" s="287" t="s">
        <v>1674</v>
      </c>
      <c r="B22" s="288"/>
      <c r="C22" s="288"/>
      <c r="D22" s="288"/>
      <c r="E22" s="289"/>
      <c r="F22" s="286"/>
    </row>
    <row r="23" customFormat="false" ht="39.95" hidden="false" customHeight="true" outlineLevel="0" collapsed="false">
      <c r="A23" s="287" t="s">
        <v>1675</v>
      </c>
      <c r="B23" s="288"/>
      <c r="C23" s="288"/>
      <c r="D23" s="288"/>
      <c r="E23" s="289"/>
      <c r="F23" s="286"/>
    </row>
    <row r="24" customFormat="false" ht="39.95" hidden="false" customHeight="true" outlineLevel="0" collapsed="false">
      <c r="A24" s="283" t="s">
        <v>1676</v>
      </c>
      <c r="B24" s="284"/>
      <c r="C24" s="284"/>
      <c r="D24" s="284"/>
      <c r="E24" s="285"/>
      <c r="F24" s="286"/>
    </row>
    <row r="25" customFormat="false" ht="39.95" hidden="false" customHeight="true" outlineLevel="0" collapsed="false">
      <c r="A25" s="287" t="s">
        <v>1677</v>
      </c>
      <c r="B25" s="288"/>
      <c r="C25" s="288"/>
      <c r="D25" s="288"/>
      <c r="E25" s="289"/>
      <c r="F25" s="286"/>
    </row>
    <row r="26" customFormat="false" ht="39.95" hidden="false" customHeight="true" outlineLevel="0" collapsed="false">
      <c r="A26" s="287" t="s">
        <v>1678</v>
      </c>
      <c r="B26" s="288"/>
      <c r="C26" s="288"/>
      <c r="D26" s="288"/>
      <c r="E26" s="289"/>
      <c r="F26" s="286"/>
    </row>
    <row r="27" customFormat="false" ht="39.95" hidden="false" customHeight="true" outlineLevel="0" collapsed="false">
      <c r="A27" s="287" t="s">
        <v>1679</v>
      </c>
      <c r="B27" s="288"/>
      <c r="C27" s="288"/>
      <c r="D27" s="288"/>
      <c r="E27" s="289"/>
      <c r="F27" s="286"/>
    </row>
    <row r="28" customFormat="false" ht="39.95" hidden="false" customHeight="true" outlineLevel="0" collapsed="false">
      <c r="A28" s="283" t="s">
        <v>1680</v>
      </c>
      <c r="B28" s="284"/>
      <c r="C28" s="284"/>
      <c r="D28" s="284"/>
      <c r="E28" s="285"/>
      <c r="F28" s="286"/>
    </row>
    <row r="29" customFormat="false" ht="39.95" hidden="false" customHeight="true" outlineLevel="0" collapsed="false">
      <c r="A29" s="283" t="s">
        <v>1681</v>
      </c>
      <c r="B29" s="91"/>
      <c r="C29" s="91" t="n">
        <v>10283</v>
      </c>
      <c r="D29" s="91" t="n">
        <v>10283</v>
      </c>
      <c r="E29" s="91" t="n">
        <v>100</v>
      </c>
      <c r="F29" s="286"/>
    </row>
    <row r="30" customFormat="false" ht="39.95" hidden="false" customHeight="true" outlineLevel="0" collapsed="false">
      <c r="A30" s="281" t="s">
        <v>1682</v>
      </c>
      <c r="B30" s="91"/>
      <c r="C30" s="91" t="n">
        <v>10283</v>
      </c>
      <c r="D30" s="91" t="n">
        <v>10283</v>
      </c>
      <c r="E30" s="91" t="n">
        <v>100</v>
      </c>
      <c r="F30" s="286"/>
    </row>
    <row r="31" customFormat="false" ht="30.2" hidden="false" customHeight="true" outlineLevel="0" collapsed="false"/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9" activeCellId="0" sqref="B29:E30"/>
    </sheetView>
  </sheetViews>
  <sheetFormatPr defaultColWidth="9.9921875" defaultRowHeight="14.25" zeroHeight="false" outlineLevelRow="0" outlineLevelCol="0"/>
  <cols>
    <col collapsed="false" customWidth="true" hidden="false" outlineLevel="0" max="1" min="1" style="277" width="45.12"/>
    <col collapsed="false" customWidth="true" hidden="false" outlineLevel="0" max="5" min="2" style="277" width="14.37"/>
    <col collapsed="false" customWidth="true" hidden="false" outlineLevel="0" max="6" min="6" style="277" width="41.49"/>
    <col collapsed="false" customWidth="false" hidden="false" outlineLevel="0" max="257" min="7" style="277" width="9.99"/>
  </cols>
  <sheetData>
    <row r="1" customFormat="false" ht="33" hidden="false" customHeight="true" outlineLevel="0" collapsed="false">
      <c r="A1" s="278" t="s">
        <v>1683</v>
      </c>
      <c r="B1" s="278"/>
      <c r="C1" s="278"/>
      <c r="D1" s="278"/>
      <c r="E1" s="278"/>
      <c r="F1" s="278"/>
    </row>
    <row r="2" customFormat="false" ht="26.25" hidden="false" customHeight="true" outlineLevel="0" collapsed="false">
      <c r="E2" s="279" t="s">
        <v>1</v>
      </c>
      <c r="F2" s="279"/>
    </row>
    <row r="3" customFormat="false" ht="54.75" hidden="false" customHeight="true" outlineLevel="0" collapsed="false">
      <c r="A3" s="280" t="s">
        <v>1334</v>
      </c>
      <c r="B3" s="280" t="s">
        <v>3</v>
      </c>
      <c r="C3" s="281" t="s">
        <v>4</v>
      </c>
      <c r="D3" s="281" t="s">
        <v>1176</v>
      </c>
      <c r="E3" s="282" t="s">
        <v>1657</v>
      </c>
      <c r="F3" s="282" t="s">
        <v>1658</v>
      </c>
    </row>
    <row r="4" customFormat="false" ht="39.95" hidden="false" customHeight="true" outlineLevel="0" collapsed="false">
      <c r="A4" s="283" t="s">
        <v>1684</v>
      </c>
      <c r="B4" s="284"/>
      <c r="C4" s="284"/>
      <c r="D4" s="284"/>
      <c r="E4" s="290"/>
      <c r="F4" s="286"/>
    </row>
    <row r="5" customFormat="false" ht="39.95" hidden="false" customHeight="true" outlineLevel="0" collapsed="false">
      <c r="A5" s="287" t="s">
        <v>1685</v>
      </c>
      <c r="B5" s="288"/>
      <c r="C5" s="288"/>
      <c r="D5" s="291"/>
      <c r="E5" s="292"/>
      <c r="F5" s="286"/>
    </row>
    <row r="6" customFormat="false" ht="39.95" hidden="false" customHeight="true" outlineLevel="0" collapsed="false">
      <c r="A6" s="287" t="s">
        <v>1686</v>
      </c>
      <c r="B6" s="288"/>
      <c r="C6" s="288"/>
      <c r="D6" s="291"/>
      <c r="E6" s="292"/>
      <c r="F6" s="286"/>
    </row>
    <row r="7" customFormat="false" ht="39.95" hidden="false" customHeight="true" outlineLevel="0" collapsed="false">
      <c r="A7" s="287" t="s">
        <v>1687</v>
      </c>
      <c r="B7" s="288"/>
      <c r="C7" s="288"/>
      <c r="D7" s="291"/>
      <c r="E7" s="292"/>
      <c r="F7" s="286"/>
    </row>
    <row r="8" customFormat="false" ht="39.95" hidden="false" customHeight="true" outlineLevel="0" collapsed="false">
      <c r="A8" s="287" t="s">
        <v>1688</v>
      </c>
      <c r="B8" s="288"/>
      <c r="C8" s="288"/>
      <c r="D8" s="291"/>
      <c r="E8" s="292"/>
      <c r="F8" s="286"/>
    </row>
    <row r="9" customFormat="false" ht="39.95" hidden="false" customHeight="true" outlineLevel="0" collapsed="false">
      <c r="A9" s="283" t="s">
        <v>1689</v>
      </c>
      <c r="B9" s="284"/>
      <c r="C9" s="284"/>
      <c r="D9" s="284"/>
      <c r="E9" s="290"/>
      <c r="F9" s="286"/>
    </row>
    <row r="10" customFormat="false" ht="39.95" hidden="false" customHeight="true" outlineLevel="0" collapsed="false">
      <c r="A10" s="287" t="s">
        <v>1685</v>
      </c>
      <c r="B10" s="288"/>
      <c r="C10" s="288"/>
      <c r="D10" s="291"/>
      <c r="E10" s="292"/>
      <c r="F10" s="286"/>
    </row>
    <row r="11" customFormat="false" ht="39.95" hidden="false" customHeight="true" outlineLevel="0" collapsed="false">
      <c r="A11" s="287" t="s">
        <v>1688</v>
      </c>
      <c r="B11" s="288"/>
      <c r="C11" s="288"/>
      <c r="D11" s="291"/>
      <c r="E11" s="292"/>
      <c r="F11" s="286"/>
    </row>
    <row r="12" customFormat="false" ht="39.95" hidden="false" customHeight="true" outlineLevel="0" collapsed="false">
      <c r="A12" s="283" t="s">
        <v>1690</v>
      </c>
      <c r="B12" s="284"/>
      <c r="C12" s="284"/>
      <c r="D12" s="284"/>
      <c r="E12" s="290"/>
      <c r="F12" s="286"/>
    </row>
    <row r="13" customFormat="false" ht="39.95" hidden="false" customHeight="true" outlineLevel="0" collapsed="false">
      <c r="A13" s="287" t="s">
        <v>1691</v>
      </c>
      <c r="B13" s="288"/>
      <c r="C13" s="288"/>
      <c r="D13" s="291"/>
      <c r="E13" s="292"/>
      <c r="F13" s="286"/>
    </row>
    <row r="14" customFormat="false" ht="39.95" hidden="false" customHeight="true" outlineLevel="0" collapsed="false">
      <c r="A14" s="287" t="s">
        <v>1692</v>
      </c>
      <c r="B14" s="288"/>
      <c r="C14" s="288"/>
      <c r="D14" s="291"/>
      <c r="E14" s="292"/>
      <c r="F14" s="286"/>
    </row>
    <row r="15" customFormat="false" ht="39.95" hidden="false" customHeight="true" outlineLevel="0" collapsed="false">
      <c r="A15" s="287" t="s">
        <v>1687</v>
      </c>
      <c r="B15" s="288"/>
      <c r="C15" s="288"/>
      <c r="D15" s="291"/>
      <c r="E15" s="292"/>
      <c r="F15" s="286"/>
    </row>
    <row r="16" customFormat="false" ht="39.95" hidden="false" customHeight="true" outlineLevel="0" collapsed="false">
      <c r="A16" s="287" t="s">
        <v>1693</v>
      </c>
      <c r="B16" s="288"/>
      <c r="C16" s="288"/>
      <c r="D16" s="291"/>
      <c r="E16" s="292"/>
      <c r="F16" s="286"/>
    </row>
    <row r="17" customFormat="false" ht="39.95" hidden="false" customHeight="true" outlineLevel="0" collapsed="false">
      <c r="A17" s="287" t="s">
        <v>1694</v>
      </c>
      <c r="B17" s="288"/>
      <c r="C17" s="288"/>
      <c r="D17" s="291"/>
      <c r="E17" s="292"/>
      <c r="F17" s="286"/>
    </row>
    <row r="18" customFormat="false" ht="39.95" hidden="false" customHeight="true" outlineLevel="0" collapsed="false">
      <c r="A18" s="283" t="s">
        <v>1695</v>
      </c>
      <c r="B18" s="284"/>
      <c r="C18" s="284"/>
      <c r="D18" s="284"/>
      <c r="E18" s="290"/>
      <c r="F18" s="286"/>
    </row>
    <row r="19" customFormat="false" ht="39.95" hidden="false" customHeight="true" outlineLevel="0" collapsed="false">
      <c r="A19" s="287" t="s">
        <v>1696</v>
      </c>
      <c r="B19" s="288"/>
      <c r="C19" s="288"/>
      <c r="D19" s="291"/>
      <c r="E19" s="292"/>
      <c r="F19" s="286"/>
    </row>
    <row r="20" customFormat="false" ht="39.95" hidden="false" customHeight="true" outlineLevel="0" collapsed="false">
      <c r="A20" s="287" t="s">
        <v>1697</v>
      </c>
      <c r="B20" s="288"/>
      <c r="C20" s="288"/>
      <c r="D20" s="291"/>
      <c r="E20" s="292"/>
      <c r="F20" s="286"/>
    </row>
    <row r="21" customFormat="false" ht="39.95" hidden="false" customHeight="true" outlineLevel="0" collapsed="false">
      <c r="A21" s="287" t="s">
        <v>1698</v>
      </c>
      <c r="B21" s="288"/>
      <c r="C21" s="288"/>
      <c r="D21" s="291"/>
      <c r="E21" s="292"/>
      <c r="F21" s="286"/>
    </row>
    <row r="22" customFormat="false" ht="39.95" hidden="false" customHeight="true" outlineLevel="0" collapsed="false">
      <c r="A22" s="283" t="s">
        <v>1699</v>
      </c>
      <c r="B22" s="284"/>
      <c r="C22" s="284"/>
      <c r="D22" s="284"/>
      <c r="E22" s="290"/>
      <c r="F22" s="286"/>
    </row>
    <row r="23" customFormat="false" ht="39.95" hidden="false" customHeight="true" outlineLevel="0" collapsed="false">
      <c r="A23" s="287" t="s">
        <v>1700</v>
      </c>
      <c r="B23" s="288"/>
      <c r="C23" s="288"/>
      <c r="D23" s="291"/>
      <c r="E23" s="292"/>
      <c r="F23" s="286"/>
    </row>
    <row r="24" customFormat="false" ht="39.95" hidden="false" customHeight="true" outlineLevel="0" collapsed="false">
      <c r="A24" s="287" t="s">
        <v>1701</v>
      </c>
      <c r="B24" s="288"/>
      <c r="C24" s="288"/>
      <c r="D24" s="291"/>
      <c r="E24" s="292"/>
      <c r="F24" s="286"/>
    </row>
    <row r="25" customFormat="false" ht="39.95" hidden="false" customHeight="true" outlineLevel="0" collapsed="false">
      <c r="A25" s="283" t="s">
        <v>1702</v>
      </c>
      <c r="B25" s="284"/>
      <c r="C25" s="284"/>
      <c r="D25" s="284"/>
      <c r="E25" s="290"/>
      <c r="F25" s="286"/>
    </row>
    <row r="26" customFormat="false" ht="39.95" hidden="false" customHeight="true" outlineLevel="0" collapsed="false">
      <c r="A26" s="287" t="s">
        <v>1703</v>
      </c>
      <c r="B26" s="288"/>
      <c r="C26" s="288"/>
      <c r="D26" s="291"/>
      <c r="E26" s="292"/>
      <c r="F26" s="286"/>
    </row>
    <row r="27" customFormat="false" ht="39.95" hidden="false" customHeight="true" outlineLevel="0" collapsed="false">
      <c r="A27" s="287" t="s">
        <v>1704</v>
      </c>
      <c r="B27" s="288"/>
      <c r="C27" s="288"/>
      <c r="D27" s="291"/>
      <c r="E27" s="292"/>
      <c r="F27" s="286"/>
    </row>
    <row r="28" customFormat="false" ht="39.95" hidden="false" customHeight="true" outlineLevel="0" collapsed="false">
      <c r="A28" s="283" t="s">
        <v>1705</v>
      </c>
      <c r="B28" s="284"/>
      <c r="C28" s="284"/>
      <c r="D28" s="284"/>
      <c r="E28" s="290"/>
      <c r="F28" s="286"/>
    </row>
    <row r="29" customFormat="false" ht="39.95" hidden="false" customHeight="true" outlineLevel="0" collapsed="false">
      <c r="A29" s="283" t="s">
        <v>1706</v>
      </c>
      <c r="B29" s="91"/>
      <c r="C29" s="91" t="n">
        <v>9162</v>
      </c>
      <c r="D29" s="91" t="n">
        <v>9162</v>
      </c>
      <c r="E29" s="91" t="n">
        <v>100</v>
      </c>
      <c r="F29" s="286"/>
    </row>
    <row r="30" customFormat="false" ht="39.95" hidden="false" customHeight="true" outlineLevel="0" collapsed="false">
      <c r="A30" s="281" t="s">
        <v>1707</v>
      </c>
      <c r="B30" s="91"/>
      <c r="C30" s="91" t="n">
        <v>9162</v>
      </c>
      <c r="D30" s="91" t="n">
        <v>9162</v>
      </c>
      <c r="E30" s="91" t="n">
        <v>100</v>
      </c>
      <c r="F30" s="286"/>
    </row>
    <row r="31" customFormat="false" ht="25.5" hidden="false" customHeight="true" outlineLevel="0" collapsed="false"/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9921875" defaultRowHeight="14.25" zeroHeight="false" outlineLevelRow="0" outlineLevelCol="0"/>
  <cols>
    <col collapsed="false" customWidth="true" hidden="false" outlineLevel="0" max="1" min="1" style="277" width="45.12"/>
    <col collapsed="false" customWidth="true" hidden="false" outlineLevel="0" max="5" min="2" style="277" width="14.49"/>
    <col collapsed="false" customWidth="true" hidden="false" outlineLevel="0" max="6" min="6" style="277" width="40.62"/>
    <col collapsed="false" customWidth="false" hidden="false" outlineLevel="0" max="257" min="7" style="277" width="9.99"/>
  </cols>
  <sheetData>
    <row r="1" customFormat="false" ht="33" hidden="false" customHeight="true" outlineLevel="0" collapsed="false">
      <c r="A1" s="278" t="s">
        <v>1656</v>
      </c>
      <c r="B1" s="278"/>
      <c r="C1" s="278"/>
      <c r="D1" s="278"/>
      <c r="E1" s="278"/>
      <c r="F1" s="278"/>
    </row>
    <row r="2" customFormat="false" ht="26.25" hidden="false" customHeight="true" outlineLevel="0" collapsed="false">
      <c r="E2" s="279" t="s">
        <v>1</v>
      </c>
      <c r="F2" s="279"/>
    </row>
    <row r="3" customFormat="false" ht="58.5" hidden="false" customHeight="true" outlineLevel="0" collapsed="false">
      <c r="A3" s="280" t="s">
        <v>1334</v>
      </c>
      <c r="B3" s="280" t="s">
        <v>3</v>
      </c>
      <c r="C3" s="281" t="s">
        <v>4</v>
      </c>
      <c r="D3" s="281" t="s">
        <v>1176</v>
      </c>
      <c r="E3" s="282" t="s">
        <v>1657</v>
      </c>
      <c r="F3" s="282" t="s">
        <v>1658</v>
      </c>
    </row>
    <row r="4" customFormat="false" ht="39.95" hidden="false" customHeight="true" outlineLevel="0" collapsed="false">
      <c r="A4" s="283" t="s">
        <v>1659</v>
      </c>
      <c r="B4" s="284"/>
      <c r="C4" s="284"/>
      <c r="D4" s="284"/>
      <c r="E4" s="285"/>
      <c r="F4" s="286"/>
    </row>
    <row r="5" customFormat="false" ht="39.95" hidden="false" customHeight="true" outlineLevel="0" collapsed="false">
      <c r="A5" s="287" t="s">
        <v>1660</v>
      </c>
      <c r="B5" s="288"/>
      <c r="C5" s="288"/>
      <c r="D5" s="288"/>
      <c r="E5" s="289"/>
      <c r="F5" s="286"/>
    </row>
    <row r="6" customFormat="false" ht="39.95" hidden="false" customHeight="true" outlineLevel="0" collapsed="false">
      <c r="A6" s="287" t="s">
        <v>1661</v>
      </c>
      <c r="B6" s="288"/>
      <c r="C6" s="288"/>
      <c r="D6" s="288"/>
      <c r="E6" s="289"/>
      <c r="F6" s="286"/>
    </row>
    <row r="7" customFormat="false" ht="39.95" hidden="false" customHeight="true" outlineLevel="0" collapsed="false">
      <c r="A7" s="287" t="s">
        <v>1662</v>
      </c>
      <c r="B7" s="288"/>
      <c r="C7" s="288"/>
      <c r="D7" s="288"/>
      <c r="E7" s="289"/>
      <c r="F7" s="286"/>
    </row>
    <row r="8" customFormat="false" ht="39.95" hidden="false" customHeight="true" outlineLevel="0" collapsed="false">
      <c r="A8" s="283" t="s">
        <v>1663</v>
      </c>
      <c r="B8" s="284"/>
      <c r="C8" s="284"/>
      <c r="D8" s="284"/>
      <c r="E8" s="285"/>
      <c r="F8" s="286"/>
    </row>
    <row r="9" customFormat="false" ht="39.95" hidden="false" customHeight="true" outlineLevel="0" collapsed="false">
      <c r="A9" s="287" t="s">
        <v>1660</v>
      </c>
      <c r="B9" s="288"/>
      <c r="C9" s="288"/>
      <c r="D9" s="288"/>
      <c r="E9" s="289"/>
      <c r="F9" s="286"/>
    </row>
    <row r="10" customFormat="false" ht="39.95" hidden="false" customHeight="true" outlineLevel="0" collapsed="false">
      <c r="A10" s="287" t="s">
        <v>1661</v>
      </c>
      <c r="B10" s="288"/>
      <c r="C10" s="288"/>
      <c r="D10" s="288"/>
      <c r="E10" s="289"/>
      <c r="F10" s="286"/>
    </row>
    <row r="11" customFormat="false" ht="39.95" hidden="false" customHeight="true" outlineLevel="0" collapsed="false">
      <c r="A11" s="287" t="s">
        <v>1662</v>
      </c>
      <c r="B11" s="288"/>
      <c r="C11" s="288"/>
      <c r="D11" s="288"/>
      <c r="E11" s="289"/>
      <c r="F11" s="286"/>
    </row>
    <row r="12" customFormat="false" ht="39.95" hidden="false" customHeight="true" outlineLevel="0" collapsed="false">
      <c r="A12" s="283" t="s">
        <v>1664</v>
      </c>
      <c r="B12" s="284"/>
      <c r="C12" s="284"/>
      <c r="D12" s="284"/>
      <c r="E12" s="285"/>
      <c r="F12" s="286"/>
    </row>
    <row r="13" customFormat="false" ht="39.95" hidden="false" customHeight="true" outlineLevel="0" collapsed="false">
      <c r="A13" s="287" t="s">
        <v>1665</v>
      </c>
      <c r="B13" s="288"/>
      <c r="C13" s="288"/>
      <c r="D13" s="288"/>
      <c r="E13" s="289"/>
      <c r="F13" s="286"/>
    </row>
    <row r="14" customFormat="false" ht="39.95" hidden="false" customHeight="true" outlineLevel="0" collapsed="false">
      <c r="A14" s="287" t="s">
        <v>1666</v>
      </c>
      <c r="B14" s="288"/>
      <c r="C14" s="288"/>
      <c r="D14" s="288"/>
      <c r="E14" s="289"/>
      <c r="F14" s="286"/>
    </row>
    <row r="15" customFormat="false" ht="39.95" hidden="false" customHeight="true" outlineLevel="0" collapsed="false">
      <c r="A15" s="287" t="s">
        <v>1667</v>
      </c>
      <c r="B15" s="288"/>
      <c r="C15" s="288"/>
      <c r="D15" s="288"/>
      <c r="E15" s="289"/>
      <c r="F15" s="286"/>
    </row>
    <row r="16" customFormat="false" ht="39.95" hidden="false" customHeight="true" outlineLevel="0" collapsed="false">
      <c r="A16" s="283" t="s">
        <v>1668</v>
      </c>
      <c r="B16" s="284"/>
      <c r="C16" s="284"/>
      <c r="D16" s="284"/>
      <c r="E16" s="285"/>
      <c r="F16" s="286"/>
    </row>
    <row r="17" customFormat="false" ht="39.95" hidden="false" customHeight="true" outlineLevel="0" collapsed="false">
      <c r="A17" s="287" t="s">
        <v>1669</v>
      </c>
      <c r="B17" s="288"/>
      <c r="C17" s="288"/>
      <c r="D17" s="288"/>
      <c r="E17" s="289"/>
      <c r="F17" s="286"/>
    </row>
    <row r="18" customFormat="false" ht="39.95" hidden="false" customHeight="true" outlineLevel="0" collapsed="false">
      <c r="A18" s="287" t="s">
        <v>1670</v>
      </c>
      <c r="B18" s="288"/>
      <c r="C18" s="288"/>
      <c r="D18" s="288"/>
      <c r="E18" s="289"/>
      <c r="F18" s="286"/>
    </row>
    <row r="19" customFormat="false" ht="39.95" hidden="false" customHeight="true" outlineLevel="0" collapsed="false">
      <c r="A19" s="287" t="s">
        <v>1671</v>
      </c>
      <c r="B19" s="288"/>
      <c r="C19" s="288"/>
      <c r="D19" s="288"/>
      <c r="E19" s="289"/>
      <c r="F19" s="286"/>
    </row>
    <row r="20" customFormat="false" ht="39.95" hidden="false" customHeight="true" outlineLevel="0" collapsed="false">
      <c r="A20" s="283" t="s">
        <v>1672</v>
      </c>
      <c r="B20" s="284"/>
      <c r="C20" s="284"/>
      <c r="D20" s="284"/>
      <c r="E20" s="285"/>
      <c r="F20" s="286"/>
    </row>
    <row r="21" customFormat="false" ht="39.95" hidden="false" customHeight="true" outlineLevel="0" collapsed="false">
      <c r="A21" s="287" t="s">
        <v>1673</v>
      </c>
      <c r="B21" s="288"/>
      <c r="C21" s="288"/>
      <c r="D21" s="288"/>
      <c r="E21" s="289"/>
      <c r="F21" s="286"/>
    </row>
    <row r="22" customFormat="false" ht="39.95" hidden="false" customHeight="true" outlineLevel="0" collapsed="false">
      <c r="A22" s="287" t="s">
        <v>1674</v>
      </c>
      <c r="B22" s="288"/>
      <c r="C22" s="288"/>
      <c r="D22" s="288"/>
      <c r="E22" s="289"/>
      <c r="F22" s="286"/>
    </row>
    <row r="23" customFormat="false" ht="39.95" hidden="false" customHeight="true" outlineLevel="0" collapsed="false">
      <c r="A23" s="287" t="s">
        <v>1675</v>
      </c>
      <c r="B23" s="288"/>
      <c r="C23" s="288"/>
      <c r="D23" s="288"/>
      <c r="E23" s="289"/>
      <c r="F23" s="286"/>
    </row>
    <row r="24" customFormat="false" ht="39.95" hidden="false" customHeight="true" outlineLevel="0" collapsed="false">
      <c r="A24" s="283" t="s">
        <v>1676</v>
      </c>
      <c r="B24" s="284"/>
      <c r="C24" s="284"/>
      <c r="D24" s="284"/>
      <c r="E24" s="285"/>
      <c r="F24" s="286"/>
    </row>
    <row r="25" customFormat="false" ht="39.95" hidden="false" customHeight="true" outlineLevel="0" collapsed="false">
      <c r="A25" s="287" t="s">
        <v>1677</v>
      </c>
      <c r="B25" s="288"/>
      <c r="C25" s="288"/>
      <c r="D25" s="288"/>
      <c r="E25" s="289"/>
      <c r="F25" s="286"/>
    </row>
    <row r="26" customFormat="false" ht="39.95" hidden="false" customHeight="true" outlineLevel="0" collapsed="false">
      <c r="A26" s="287" t="s">
        <v>1678</v>
      </c>
      <c r="B26" s="288"/>
      <c r="C26" s="288"/>
      <c r="D26" s="288"/>
      <c r="E26" s="289"/>
      <c r="F26" s="286"/>
    </row>
    <row r="27" customFormat="false" ht="39.95" hidden="false" customHeight="true" outlineLevel="0" collapsed="false">
      <c r="A27" s="287" t="s">
        <v>1679</v>
      </c>
      <c r="B27" s="288"/>
      <c r="C27" s="288"/>
      <c r="D27" s="288"/>
      <c r="E27" s="289"/>
      <c r="F27" s="286"/>
    </row>
    <row r="28" customFormat="false" ht="39.95" hidden="false" customHeight="true" outlineLevel="0" collapsed="false">
      <c r="A28" s="283" t="s">
        <v>1680</v>
      </c>
      <c r="B28" s="284"/>
      <c r="C28" s="284"/>
      <c r="D28" s="284"/>
      <c r="E28" s="285"/>
      <c r="F28" s="286"/>
    </row>
    <row r="29" customFormat="false" ht="39.95" hidden="false" customHeight="true" outlineLevel="0" collapsed="false">
      <c r="A29" s="283" t="s">
        <v>1681</v>
      </c>
      <c r="B29" s="91"/>
      <c r="C29" s="91" t="n">
        <v>10283</v>
      </c>
      <c r="D29" s="91" t="n">
        <v>10283</v>
      </c>
      <c r="E29" s="91" t="n">
        <v>100</v>
      </c>
      <c r="F29" s="286"/>
    </row>
    <row r="30" customFormat="false" ht="39.95" hidden="false" customHeight="true" outlineLevel="0" collapsed="false">
      <c r="A30" s="281" t="s">
        <v>1682</v>
      </c>
      <c r="B30" s="91"/>
      <c r="C30" s="91" t="n">
        <v>10283</v>
      </c>
      <c r="D30" s="91" t="n">
        <v>10283</v>
      </c>
      <c r="E30" s="91" t="n">
        <v>100</v>
      </c>
      <c r="F30" s="286"/>
    </row>
    <row r="31" customFormat="false" ht="30.2" hidden="false" customHeight="true" outlineLevel="0" collapsed="false"/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8.99"/>
    <col collapsed="false" customWidth="true" hidden="false" outlineLevel="0" max="2" min="2" style="40" width="15.12"/>
    <col collapsed="false" customWidth="true" hidden="false" outlineLevel="0" max="3" min="3" style="39" width="34.74"/>
    <col collapsed="false" customWidth="true" hidden="false" outlineLevel="0" max="4" min="4" style="40" width="14.99"/>
    <col collapsed="false" customWidth="false" hidden="false" outlineLevel="0" max="257" min="5" style="39" width="8.99"/>
  </cols>
  <sheetData>
    <row r="1" s="43" customFormat="true" ht="27" hidden="false" customHeight="true" outlineLevel="0" collapsed="false">
      <c r="A1" s="41"/>
      <c r="B1" s="42"/>
      <c r="C1" s="42"/>
    </row>
    <row r="2" customFormat="false" ht="39" hidden="false" customHeight="true" outlineLevel="0" collapsed="false">
      <c r="A2" s="44" t="s">
        <v>65</v>
      </c>
      <c r="B2" s="44"/>
      <c r="C2" s="44"/>
      <c r="D2" s="44"/>
    </row>
    <row r="3" customFormat="false" ht="28.9" hidden="false" customHeight="true" outlineLevel="0" collapsed="false">
      <c r="A3" s="45"/>
      <c r="B3" s="46"/>
      <c r="C3" s="45"/>
      <c r="D3" s="47" t="s">
        <v>1</v>
      </c>
    </row>
    <row r="4" s="43" customFormat="true" ht="39" hidden="false" customHeight="true" outlineLevel="0" collapsed="false">
      <c r="A4" s="48" t="s">
        <v>66</v>
      </c>
      <c r="B4" s="49" t="s">
        <v>5</v>
      </c>
      <c r="C4" s="50" t="s">
        <v>67</v>
      </c>
      <c r="D4" s="50" t="s">
        <v>5</v>
      </c>
    </row>
    <row r="5" s="54" customFormat="true" ht="45" hidden="false" customHeight="true" outlineLevel="0" collapsed="false">
      <c r="A5" s="51" t="s">
        <v>68</v>
      </c>
      <c r="B5" s="52" t="n">
        <v>194202</v>
      </c>
      <c r="C5" s="53" t="s">
        <v>69</v>
      </c>
      <c r="D5" s="52" t="n">
        <v>373700</v>
      </c>
    </row>
    <row r="6" s="43" customFormat="true" ht="45" hidden="false" customHeight="true" outlineLevel="0" collapsed="false">
      <c r="A6" s="51" t="s">
        <v>70</v>
      </c>
      <c r="B6" s="52" t="n">
        <f aca="false">B7+B16+B13+B15</f>
        <v>288114</v>
      </c>
      <c r="C6" s="53" t="s">
        <v>71</v>
      </c>
      <c r="D6" s="52" t="n">
        <f aca="false">D7+D10+D11+D14+D18</f>
        <v>108616</v>
      </c>
    </row>
    <row r="7" s="43" customFormat="true" ht="45" hidden="false" customHeight="true" outlineLevel="0" collapsed="false">
      <c r="A7" s="51" t="s">
        <v>72</v>
      </c>
      <c r="B7" s="52" t="n">
        <f aca="false">SUM(B8:B10)</f>
        <v>112935</v>
      </c>
      <c r="C7" s="53" t="s">
        <v>73</v>
      </c>
      <c r="D7" s="52" t="n">
        <f aca="false">D8+D9</f>
        <v>42883</v>
      </c>
    </row>
    <row r="8" s="43" customFormat="true" ht="45" hidden="false" customHeight="true" outlineLevel="0" collapsed="false">
      <c r="A8" s="55" t="s">
        <v>74</v>
      </c>
      <c r="B8" s="56" t="n">
        <v>1505</v>
      </c>
      <c r="C8" s="57" t="s">
        <v>75</v>
      </c>
      <c r="D8" s="56" t="n">
        <v>965</v>
      </c>
    </row>
    <row r="9" s="43" customFormat="true" ht="45" hidden="false" customHeight="true" outlineLevel="0" collapsed="false">
      <c r="A9" s="55" t="s">
        <v>76</v>
      </c>
      <c r="B9" s="56" t="n">
        <v>84808</v>
      </c>
      <c r="C9" s="57" t="s">
        <v>77</v>
      </c>
      <c r="D9" s="56" t="n">
        <v>41918</v>
      </c>
    </row>
    <row r="10" s="43" customFormat="true" ht="45" hidden="false" customHeight="true" outlineLevel="0" collapsed="false">
      <c r="A10" s="55" t="s">
        <v>78</v>
      </c>
      <c r="B10" s="56" t="n">
        <v>26622</v>
      </c>
      <c r="C10" s="58" t="s">
        <v>79</v>
      </c>
      <c r="D10" s="52" t="n">
        <v>856</v>
      </c>
    </row>
    <row r="11" customFormat="false" ht="45" hidden="false" customHeight="true" outlineLevel="0" collapsed="false">
      <c r="A11" s="51" t="s">
        <v>80</v>
      </c>
      <c r="B11" s="52"/>
      <c r="C11" s="53" t="s">
        <v>81</v>
      </c>
      <c r="D11" s="52" t="n">
        <v>27690</v>
      </c>
    </row>
    <row r="12" customFormat="false" ht="45" hidden="false" customHeight="true" outlineLevel="0" collapsed="false">
      <c r="A12" s="51" t="s">
        <v>82</v>
      </c>
      <c r="B12" s="52"/>
      <c r="C12" s="53" t="s">
        <v>83</v>
      </c>
      <c r="D12" s="52"/>
    </row>
    <row r="13" customFormat="false" ht="45" hidden="false" customHeight="true" outlineLevel="0" collapsed="false">
      <c r="A13" s="51" t="s">
        <v>84</v>
      </c>
      <c r="B13" s="52" t="n">
        <v>30590</v>
      </c>
      <c r="C13" s="53" t="s">
        <v>85</v>
      </c>
      <c r="D13" s="59"/>
    </row>
    <row r="14" customFormat="false" ht="45" hidden="false" customHeight="true" outlineLevel="0" collapsed="false">
      <c r="A14" s="51" t="s">
        <v>86</v>
      </c>
      <c r="B14" s="52"/>
      <c r="C14" s="60" t="s">
        <v>87</v>
      </c>
      <c r="D14" s="52" t="n">
        <f aca="false">D15+D16+D17</f>
        <v>22452</v>
      </c>
    </row>
    <row r="15" customFormat="false" ht="45" hidden="false" customHeight="true" outlineLevel="0" collapsed="false">
      <c r="A15" s="51" t="s">
        <v>88</v>
      </c>
      <c r="B15" s="52" t="n">
        <v>13481</v>
      </c>
      <c r="C15" s="61" t="s">
        <v>89</v>
      </c>
      <c r="D15" s="52" t="n">
        <v>22452</v>
      </c>
    </row>
    <row r="16" customFormat="false" ht="45" hidden="false" customHeight="true" outlineLevel="0" collapsed="false">
      <c r="A16" s="62" t="s">
        <v>90</v>
      </c>
      <c r="B16" s="52" t="n">
        <v>131108</v>
      </c>
      <c r="C16" s="63" t="s">
        <v>91</v>
      </c>
      <c r="D16" s="52"/>
    </row>
    <row r="17" customFormat="false" ht="45" hidden="false" customHeight="true" outlineLevel="0" collapsed="false">
      <c r="A17" s="64"/>
      <c r="B17" s="56"/>
      <c r="C17" s="61" t="s">
        <v>92</v>
      </c>
      <c r="D17" s="52"/>
    </row>
    <row r="18" customFormat="false" ht="45" hidden="false" customHeight="true" outlineLevel="0" collapsed="false">
      <c r="A18" s="64"/>
      <c r="B18" s="56"/>
      <c r="C18" s="60" t="s">
        <v>93</v>
      </c>
      <c r="D18" s="52" t="n">
        <v>14735</v>
      </c>
    </row>
    <row r="19" customFormat="false" ht="45" hidden="false" customHeight="true" outlineLevel="0" collapsed="false">
      <c r="A19" s="65" t="s">
        <v>94</v>
      </c>
      <c r="B19" s="52" t="n">
        <f aca="false">B5+B6</f>
        <v>482316</v>
      </c>
      <c r="C19" s="66" t="s">
        <v>95</v>
      </c>
      <c r="D19" s="52" t="n">
        <f aca="false">D5+D6</f>
        <v>482316</v>
      </c>
    </row>
    <row r="20" customFormat="false" ht="14.25" hidden="false" customHeight="false" outlineLevel="0" collapsed="false">
      <c r="D20" s="67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4.25" zeroHeight="false" outlineLevelRow="0" outlineLevelCol="0"/>
  <cols>
    <col collapsed="false" customWidth="true" hidden="false" outlineLevel="0" max="1" min="1" style="277" width="45.12"/>
    <col collapsed="false" customWidth="true" hidden="false" outlineLevel="0" max="5" min="2" style="277" width="14.49"/>
    <col collapsed="false" customWidth="true" hidden="false" outlineLevel="0" max="6" min="6" style="277" width="40.62"/>
    <col collapsed="false" customWidth="false" hidden="false" outlineLevel="0" max="257" min="7" style="277" width="9.99"/>
  </cols>
  <sheetData>
    <row r="1" customFormat="false" ht="33" hidden="false" customHeight="true" outlineLevel="0" collapsed="false">
      <c r="A1" s="278" t="s">
        <v>1656</v>
      </c>
      <c r="B1" s="278"/>
      <c r="C1" s="278"/>
      <c r="D1" s="278"/>
      <c r="E1" s="278"/>
      <c r="F1" s="278"/>
    </row>
    <row r="2" customFormat="false" ht="26.25" hidden="false" customHeight="true" outlineLevel="0" collapsed="false">
      <c r="E2" s="279" t="s">
        <v>1</v>
      </c>
      <c r="F2" s="279"/>
    </row>
    <row r="3" customFormat="false" ht="58.5" hidden="false" customHeight="true" outlineLevel="0" collapsed="false">
      <c r="A3" s="280" t="s">
        <v>1334</v>
      </c>
      <c r="B3" s="280" t="s">
        <v>3</v>
      </c>
      <c r="C3" s="281" t="s">
        <v>4</v>
      </c>
      <c r="D3" s="281" t="s">
        <v>1176</v>
      </c>
      <c r="E3" s="282" t="s">
        <v>1657</v>
      </c>
      <c r="F3" s="282" t="s">
        <v>1658</v>
      </c>
    </row>
    <row r="4" customFormat="false" ht="39.95" hidden="false" customHeight="true" outlineLevel="0" collapsed="false">
      <c r="A4" s="283" t="s">
        <v>1659</v>
      </c>
      <c r="B4" s="284"/>
      <c r="C4" s="284"/>
      <c r="D4" s="284"/>
      <c r="E4" s="285"/>
      <c r="F4" s="286"/>
    </row>
    <row r="5" customFormat="false" ht="39.95" hidden="false" customHeight="true" outlineLevel="0" collapsed="false">
      <c r="A5" s="287" t="s">
        <v>1660</v>
      </c>
      <c r="B5" s="288"/>
      <c r="C5" s="288"/>
      <c r="D5" s="288"/>
      <c r="E5" s="289"/>
      <c r="F5" s="286"/>
    </row>
    <row r="6" customFormat="false" ht="39.95" hidden="false" customHeight="true" outlineLevel="0" collapsed="false">
      <c r="A6" s="287" t="s">
        <v>1661</v>
      </c>
      <c r="B6" s="288"/>
      <c r="C6" s="288"/>
      <c r="D6" s="288"/>
      <c r="E6" s="289"/>
      <c r="F6" s="286"/>
    </row>
    <row r="7" customFormat="false" ht="39.95" hidden="false" customHeight="true" outlineLevel="0" collapsed="false">
      <c r="A7" s="287" t="s">
        <v>1662</v>
      </c>
      <c r="B7" s="288"/>
      <c r="C7" s="288"/>
      <c r="D7" s="288"/>
      <c r="E7" s="289"/>
      <c r="F7" s="286"/>
    </row>
    <row r="8" customFormat="false" ht="39.95" hidden="false" customHeight="true" outlineLevel="0" collapsed="false">
      <c r="A8" s="283" t="s">
        <v>1663</v>
      </c>
      <c r="B8" s="284"/>
      <c r="C8" s="284"/>
      <c r="D8" s="284"/>
      <c r="E8" s="285"/>
      <c r="F8" s="286"/>
    </row>
    <row r="9" customFormat="false" ht="39.95" hidden="false" customHeight="true" outlineLevel="0" collapsed="false">
      <c r="A9" s="287" t="s">
        <v>1660</v>
      </c>
      <c r="B9" s="288"/>
      <c r="C9" s="288"/>
      <c r="D9" s="288"/>
      <c r="E9" s="289"/>
      <c r="F9" s="286"/>
    </row>
    <row r="10" customFormat="false" ht="39.95" hidden="false" customHeight="true" outlineLevel="0" collapsed="false">
      <c r="A10" s="287" t="s">
        <v>1661</v>
      </c>
      <c r="B10" s="288"/>
      <c r="C10" s="288"/>
      <c r="D10" s="288"/>
      <c r="E10" s="289"/>
      <c r="F10" s="286"/>
    </row>
    <row r="11" customFormat="false" ht="39.95" hidden="false" customHeight="true" outlineLevel="0" collapsed="false">
      <c r="A11" s="287" t="s">
        <v>1662</v>
      </c>
      <c r="B11" s="288"/>
      <c r="C11" s="288"/>
      <c r="D11" s="288"/>
      <c r="E11" s="289"/>
      <c r="F11" s="286"/>
    </row>
    <row r="12" customFormat="false" ht="39.95" hidden="false" customHeight="true" outlineLevel="0" collapsed="false">
      <c r="A12" s="283" t="s">
        <v>1664</v>
      </c>
      <c r="B12" s="284"/>
      <c r="C12" s="284"/>
      <c r="D12" s="284"/>
      <c r="E12" s="285"/>
      <c r="F12" s="286"/>
    </row>
    <row r="13" customFormat="false" ht="39.95" hidden="false" customHeight="true" outlineLevel="0" collapsed="false">
      <c r="A13" s="287" t="s">
        <v>1665</v>
      </c>
      <c r="B13" s="288"/>
      <c r="C13" s="288"/>
      <c r="D13" s="288"/>
      <c r="E13" s="289"/>
      <c r="F13" s="286"/>
    </row>
    <row r="14" customFormat="false" ht="39.95" hidden="false" customHeight="true" outlineLevel="0" collapsed="false">
      <c r="A14" s="287" t="s">
        <v>1666</v>
      </c>
      <c r="B14" s="288"/>
      <c r="C14" s="288"/>
      <c r="D14" s="288"/>
      <c r="E14" s="289"/>
      <c r="F14" s="286"/>
    </row>
    <row r="15" customFormat="false" ht="39.95" hidden="false" customHeight="true" outlineLevel="0" collapsed="false">
      <c r="A15" s="287" t="s">
        <v>1667</v>
      </c>
      <c r="B15" s="288"/>
      <c r="C15" s="288"/>
      <c r="D15" s="288"/>
      <c r="E15" s="289"/>
      <c r="F15" s="286"/>
    </row>
    <row r="16" customFormat="false" ht="39.95" hidden="false" customHeight="true" outlineLevel="0" collapsed="false">
      <c r="A16" s="283" t="s">
        <v>1668</v>
      </c>
      <c r="B16" s="284"/>
      <c r="C16" s="284"/>
      <c r="D16" s="284"/>
      <c r="E16" s="285"/>
      <c r="F16" s="286"/>
    </row>
    <row r="17" customFormat="false" ht="39.95" hidden="false" customHeight="true" outlineLevel="0" collapsed="false">
      <c r="A17" s="287" t="s">
        <v>1669</v>
      </c>
      <c r="B17" s="288"/>
      <c r="C17" s="288"/>
      <c r="D17" s="288"/>
      <c r="E17" s="289"/>
      <c r="F17" s="286"/>
    </row>
    <row r="18" customFormat="false" ht="39.95" hidden="false" customHeight="true" outlineLevel="0" collapsed="false">
      <c r="A18" s="287" t="s">
        <v>1670</v>
      </c>
      <c r="B18" s="288"/>
      <c r="C18" s="288"/>
      <c r="D18" s="288"/>
      <c r="E18" s="289"/>
      <c r="F18" s="286"/>
    </row>
    <row r="19" customFormat="false" ht="39.95" hidden="false" customHeight="true" outlineLevel="0" collapsed="false">
      <c r="A19" s="287" t="s">
        <v>1671</v>
      </c>
      <c r="B19" s="288"/>
      <c r="C19" s="288"/>
      <c r="D19" s="288"/>
      <c r="E19" s="289"/>
      <c r="F19" s="286"/>
    </row>
    <row r="20" customFormat="false" ht="39.95" hidden="false" customHeight="true" outlineLevel="0" collapsed="false">
      <c r="A20" s="283" t="s">
        <v>1672</v>
      </c>
      <c r="B20" s="284"/>
      <c r="C20" s="284"/>
      <c r="D20" s="284"/>
      <c r="E20" s="285"/>
      <c r="F20" s="286"/>
    </row>
    <row r="21" customFormat="false" ht="39.95" hidden="false" customHeight="true" outlineLevel="0" collapsed="false">
      <c r="A21" s="287" t="s">
        <v>1673</v>
      </c>
      <c r="B21" s="288"/>
      <c r="C21" s="288"/>
      <c r="D21" s="288"/>
      <c r="E21" s="289"/>
      <c r="F21" s="286"/>
    </row>
    <row r="22" customFormat="false" ht="39.95" hidden="false" customHeight="true" outlineLevel="0" collapsed="false">
      <c r="A22" s="287" t="s">
        <v>1674</v>
      </c>
      <c r="B22" s="288"/>
      <c r="C22" s="288"/>
      <c r="D22" s="288"/>
      <c r="E22" s="289"/>
      <c r="F22" s="286"/>
    </row>
    <row r="23" customFormat="false" ht="39.95" hidden="false" customHeight="true" outlineLevel="0" collapsed="false">
      <c r="A23" s="287" t="s">
        <v>1675</v>
      </c>
      <c r="B23" s="288"/>
      <c r="C23" s="288"/>
      <c r="D23" s="288"/>
      <c r="E23" s="289"/>
      <c r="F23" s="286"/>
    </row>
    <row r="24" customFormat="false" ht="39.95" hidden="false" customHeight="true" outlineLevel="0" collapsed="false">
      <c r="A24" s="283" t="s">
        <v>1676</v>
      </c>
      <c r="B24" s="284"/>
      <c r="C24" s="284"/>
      <c r="D24" s="284"/>
      <c r="E24" s="285"/>
      <c r="F24" s="286"/>
    </row>
    <row r="25" customFormat="false" ht="39.95" hidden="false" customHeight="true" outlineLevel="0" collapsed="false">
      <c r="A25" s="287" t="s">
        <v>1677</v>
      </c>
      <c r="B25" s="288"/>
      <c r="C25" s="288"/>
      <c r="D25" s="288"/>
      <c r="E25" s="289"/>
      <c r="F25" s="286"/>
    </row>
    <row r="26" customFormat="false" ht="39.95" hidden="false" customHeight="true" outlineLevel="0" collapsed="false">
      <c r="A26" s="287" t="s">
        <v>1678</v>
      </c>
      <c r="B26" s="288"/>
      <c r="C26" s="288"/>
      <c r="D26" s="288"/>
      <c r="E26" s="289"/>
      <c r="F26" s="286"/>
    </row>
    <row r="27" customFormat="false" ht="39.95" hidden="false" customHeight="true" outlineLevel="0" collapsed="false">
      <c r="A27" s="287" t="s">
        <v>1679</v>
      </c>
      <c r="B27" s="288"/>
      <c r="C27" s="288"/>
      <c r="D27" s="288"/>
      <c r="E27" s="289"/>
      <c r="F27" s="286"/>
    </row>
    <row r="28" customFormat="false" ht="39.95" hidden="false" customHeight="true" outlineLevel="0" collapsed="false">
      <c r="A28" s="283" t="s">
        <v>1680</v>
      </c>
      <c r="B28" s="284"/>
      <c r="C28" s="284"/>
      <c r="D28" s="284"/>
      <c r="E28" s="285"/>
      <c r="F28" s="286"/>
    </row>
    <row r="29" customFormat="false" ht="39.95" hidden="false" customHeight="true" outlineLevel="0" collapsed="false">
      <c r="A29" s="283" t="s">
        <v>1681</v>
      </c>
      <c r="B29" s="91"/>
      <c r="C29" s="91" t="n">
        <v>9162</v>
      </c>
      <c r="D29" s="91" t="n">
        <v>9162</v>
      </c>
      <c r="E29" s="91" t="n">
        <v>100</v>
      </c>
      <c r="F29" s="286"/>
    </row>
    <row r="30" customFormat="false" ht="39.95" hidden="false" customHeight="true" outlineLevel="0" collapsed="false">
      <c r="A30" s="281" t="s">
        <v>1682</v>
      </c>
      <c r="B30" s="91"/>
      <c r="C30" s="91" t="n">
        <v>9162</v>
      </c>
      <c r="D30" s="91" t="n">
        <v>9162</v>
      </c>
      <c r="E30" s="91" t="n">
        <v>100</v>
      </c>
      <c r="F30" s="286"/>
    </row>
    <row r="31" customFormat="false" ht="30.2" hidden="false" customHeight="true" outlineLevel="0" collapsed="false"/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48.3671875" defaultRowHeight="13.5" zeroHeight="false" outlineLevelRow="0" outlineLevelCol="0"/>
  <cols>
    <col collapsed="false" customWidth="true" hidden="false" outlineLevel="0" max="1" min="1" style="145" width="35.24"/>
    <col collapsed="false" customWidth="true" hidden="false" outlineLevel="0" max="3" min="2" style="145" width="11.62"/>
    <col collapsed="false" customWidth="true" hidden="false" outlineLevel="0" max="4" min="4" style="145" width="11.37"/>
    <col collapsed="false" customWidth="true" hidden="false" outlineLevel="0" max="5" min="5" style="145" width="9.62"/>
    <col collapsed="false" customWidth="true" hidden="false" outlineLevel="0" max="6" min="6" style="145" width="7.99"/>
    <col collapsed="false" customWidth="false" hidden="false" outlineLevel="0" max="257" min="7" style="145" width="48.36"/>
  </cols>
  <sheetData>
    <row r="1" customFormat="false" ht="52.9" hidden="false" customHeight="true" outlineLevel="0" collapsed="false">
      <c r="A1" s="146" t="s">
        <v>1708</v>
      </c>
      <c r="B1" s="146"/>
      <c r="C1" s="146"/>
      <c r="D1" s="146"/>
      <c r="E1" s="146"/>
    </row>
    <row r="2" customFormat="false" ht="31.15" hidden="false" customHeight="true" outlineLevel="0" collapsed="false">
      <c r="A2" s="147"/>
      <c r="B2" s="148"/>
      <c r="C2" s="148"/>
      <c r="E2" s="149" t="s">
        <v>1315</v>
      </c>
    </row>
    <row r="3" customFormat="false" ht="31.15" hidden="false" customHeight="true" outlineLevel="0" collapsed="false">
      <c r="A3" s="150" t="s">
        <v>1316</v>
      </c>
      <c r="B3" s="151" t="s">
        <v>1709</v>
      </c>
      <c r="C3" s="151"/>
      <c r="D3" s="151"/>
      <c r="E3" s="151"/>
      <c r="F3" s="151" t="s">
        <v>1710</v>
      </c>
    </row>
    <row r="4" customFormat="false" ht="43.5" hidden="false" customHeight="true" outlineLevel="0" collapsed="false">
      <c r="A4" s="150"/>
      <c r="B4" s="152" t="s">
        <v>1234</v>
      </c>
      <c r="C4" s="152" t="s">
        <v>1318</v>
      </c>
      <c r="D4" s="151" t="s">
        <v>1589</v>
      </c>
      <c r="E4" s="248" t="s">
        <v>1319</v>
      </c>
      <c r="F4" s="151"/>
    </row>
    <row r="5" customFormat="false" ht="43.5" hidden="false" customHeight="true" outlineLevel="0" collapsed="false">
      <c r="A5" s="155" t="s">
        <v>1320</v>
      </c>
      <c r="B5" s="249" t="n">
        <v>30.28</v>
      </c>
      <c r="C5" s="249" t="n">
        <v>21.94</v>
      </c>
      <c r="D5" s="151" t="n">
        <v>7.87</v>
      </c>
      <c r="E5" s="151" t="n">
        <v>0.47</v>
      </c>
      <c r="F5" s="293" t="n">
        <v>4.18</v>
      </c>
    </row>
    <row r="6" customFormat="false" ht="43.5" hidden="false" customHeight="true" outlineLevel="0" collapsed="false">
      <c r="A6" s="155" t="s">
        <v>1321</v>
      </c>
      <c r="B6" s="249" t="n">
        <v>5.38</v>
      </c>
      <c r="C6" s="249" t="n">
        <v>3.06</v>
      </c>
      <c r="D6" s="151" t="n">
        <v>2.32</v>
      </c>
      <c r="E6" s="151"/>
      <c r="F6" s="293"/>
    </row>
    <row r="7" customFormat="false" ht="43.5" hidden="false" customHeight="true" outlineLevel="0" collapsed="false">
      <c r="A7" s="155" t="s">
        <v>1322</v>
      </c>
      <c r="B7" s="249"/>
      <c r="C7" s="249"/>
      <c r="D7" s="151"/>
      <c r="E7" s="151"/>
      <c r="F7" s="293"/>
    </row>
    <row r="8" customFormat="false" ht="43.5" hidden="false" customHeight="true" outlineLevel="0" collapsed="false">
      <c r="A8" s="155" t="s">
        <v>1323</v>
      </c>
      <c r="B8" s="249" t="n">
        <v>2.94</v>
      </c>
      <c r="C8" s="249" t="n">
        <v>2.59</v>
      </c>
      <c r="D8" s="151" t="n">
        <v>0.17</v>
      </c>
      <c r="E8" s="151" t="n">
        <v>0.18</v>
      </c>
      <c r="F8" s="293" t="n">
        <v>0.64</v>
      </c>
    </row>
    <row r="9" customFormat="false" ht="43.5" hidden="false" customHeight="true" outlineLevel="0" collapsed="false">
      <c r="A9" s="155" t="s">
        <v>1324</v>
      </c>
      <c r="B9" s="250" t="n">
        <v>32.72</v>
      </c>
      <c r="C9" s="250" t="n">
        <v>22.41</v>
      </c>
      <c r="D9" s="151" t="n">
        <v>10.02</v>
      </c>
      <c r="E9" s="151" t="n">
        <v>0.29</v>
      </c>
      <c r="F9" s="293" t="n">
        <v>3.54</v>
      </c>
    </row>
    <row r="10" customFormat="false" ht="14.25" hidden="false" customHeight="false" outlineLevel="0" collapsed="false">
      <c r="A10" s="157" t="s">
        <v>1325</v>
      </c>
      <c r="B10" s="158"/>
      <c r="C10" s="158"/>
    </row>
    <row r="11" customFormat="false" ht="14.25" hidden="false" customHeight="false" outlineLevel="0" collapsed="false">
      <c r="A11" s="159"/>
      <c r="B11" s="158"/>
      <c r="C11" s="158"/>
    </row>
    <row r="12" customFormat="false" ht="14.25" hidden="false" customHeight="false" outlineLevel="0" collapsed="false">
      <c r="A12" s="160"/>
      <c r="B12" s="158"/>
      <c r="C12" s="158"/>
    </row>
    <row r="13" customFormat="false" ht="13.5" hidden="false" customHeight="false" outlineLevel="0" collapsed="false">
      <c r="A13" s="161"/>
      <c r="B13" s="161"/>
      <c r="C13" s="161"/>
    </row>
    <row r="14" customFormat="false" ht="13.5" hidden="false" customHeight="false" outlineLevel="0" collapsed="false">
      <c r="A14" s="161"/>
      <c r="B14" s="161"/>
      <c r="C14" s="161"/>
    </row>
  </sheetData>
  <mergeCells count="4">
    <mergeCell ref="A1:E1"/>
    <mergeCell ref="A3:A4"/>
    <mergeCell ref="B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47.62109375" defaultRowHeight="13.5" zeroHeight="false" outlineLevelRow="0" outlineLevelCol="0"/>
  <cols>
    <col collapsed="false" customWidth="true" hidden="false" outlineLevel="0" max="1" min="1" style="161" width="23.99"/>
    <col collapsed="false" customWidth="true" hidden="false" outlineLevel="0" max="2" min="2" style="161" width="19.99"/>
    <col collapsed="false" customWidth="true" hidden="false" outlineLevel="0" max="3" min="3" style="161" width="24.12"/>
    <col collapsed="false" customWidth="false" hidden="false" outlineLevel="0" max="257" min="4" style="145" width="47.62"/>
  </cols>
  <sheetData>
    <row r="1" customFormat="false" ht="22.5" hidden="false" customHeight="true" outlineLevel="0" collapsed="false">
      <c r="A1" s="146" t="s">
        <v>1711</v>
      </c>
      <c r="B1" s="146"/>
      <c r="C1" s="146"/>
    </row>
    <row r="2" customFormat="false" ht="31.9" hidden="false" customHeight="true" outlineLevel="0" collapsed="false">
      <c r="A2" s="162" t="s">
        <v>1327</v>
      </c>
      <c r="B2" s="162"/>
      <c r="C2" s="163" t="s">
        <v>1315</v>
      </c>
    </row>
    <row r="3" customFormat="false" ht="29.45" hidden="false" customHeight="true" outlineLevel="0" collapsed="false">
      <c r="A3" s="164" t="s">
        <v>1328</v>
      </c>
      <c r="B3" s="164" t="s">
        <v>1329</v>
      </c>
      <c r="C3" s="164" t="s">
        <v>1330</v>
      </c>
    </row>
    <row r="4" customFormat="false" ht="30.6" hidden="false" customHeight="true" outlineLevel="0" collapsed="false">
      <c r="A4" s="165" t="s">
        <v>1331</v>
      </c>
      <c r="B4" s="165" t="n">
        <v>35.98</v>
      </c>
      <c r="C4" s="251" t="n">
        <v>32.72</v>
      </c>
    </row>
    <row r="5" customFormat="false" ht="30.6" hidden="false" customHeight="true" outlineLevel="0" collapsed="false">
      <c r="A5" s="166" t="s">
        <v>1332</v>
      </c>
      <c r="B5" s="166" t="n">
        <v>35.98</v>
      </c>
      <c r="C5" s="252" t="n">
        <v>32.7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:B28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37.49"/>
  </cols>
  <sheetData>
    <row r="1" customFormat="false" ht="33" hidden="false" customHeight="true" outlineLevel="0" collapsed="false">
      <c r="A1" s="3" t="s">
        <v>1712</v>
      </c>
      <c r="B1" s="3"/>
    </row>
    <row r="2" customFormat="false" ht="26.25" hidden="false" customHeight="true" outlineLevel="0" collapsed="false">
      <c r="A2" s="4"/>
      <c r="B2" s="294" t="s">
        <v>1</v>
      </c>
    </row>
    <row r="3" s="296" customFormat="true" ht="24.95" hidden="false" customHeight="true" outlineLevel="0" collapsed="false">
      <c r="A3" s="295" t="s">
        <v>2</v>
      </c>
      <c r="B3" s="295" t="s">
        <v>1713</v>
      </c>
    </row>
    <row r="4" s="296" customFormat="true" ht="24.95" hidden="false" customHeight="true" outlineLevel="0" collapsed="false">
      <c r="A4" s="297" t="s">
        <v>8</v>
      </c>
      <c r="B4" s="100" t="n">
        <f aca="false">SUM(B5:B20)</f>
        <v>123430</v>
      </c>
    </row>
    <row r="5" s="296" customFormat="true" ht="24.95" hidden="false" customHeight="true" outlineLevel="0" collapsed="false">
      <c r="A5" s="298" t="s">
        <v>9</v>
      </c>
      <c r="B5" s="102" t="n">
        <v>49397</v>
      </c>
    </row>
    <row r="6" s="296" customFormat="true" ht="24.95" hidden="false" customHeight="true" outlineLevel="0" collapsed="false">
      <c r="A6" s="298" t="s">
        <v>10</v>
      </c>
      <c r="B6" s="102"/>
    </row>
    <row r="7" s="296" customFormat="true" ht="24.95" hidden="false" customHeight="true" outlineLevel="0" collapsed="false">
      <c r="A7" s="298" t="s">
        <v>11</v>
      </c>
      <c r="B7" s="102" t="n">
        <v>11950</v>
      </c>
    </row>
    <row r="8" s="296" customFormat="true" ht="24.95" hidden="false" customHeight="true" outlineLevel="0" collapsed="false">
      <c r="A8" s="298" t="s">
        <v>12</v>
      </c>
      <c r="B8" s="102"/>
    </row>
    <row r="9" s="296" customFormat="true" ht="24.95" hidden="false" customHeight="true" outlineLevel="0" collapsed="false">
      <c r="A9" s="298" t="s">
        <v>13</v>
      </c>
      <c r="B9" s="299" t="n">
        <v>2502</v>
      </c>
    </row>
    <row r="10" s="296" customFormat="true" ht="24.95" hidden="false" customHeight="true" outlineLevel="0" collapsed="false">
      <c r="A10" s="298" t="s">
        <v>14</v>
      </c>
      <c r="B10" s="299" t="n">
        <v>1996</v>
      </c>
    </row>
    <row r="11" s="296" customFormat="true" ht="24.95" hidden="false" customHeight="true" outlineLevel="0" collapsed="false">
      <c r="A11" s="298" t="s">
        <v>15</v>
      </c>
      <c r="B11" s="299" t="n">
        <v>36386</v>
      </c>
    </row>
    <row r="12" s="296" customFormat="true" ht="24.95" hidden="false" customHeight="true" outlineLevel="0" collapsed="false">
      <c r="A12" s="298" t="s">
        <v>16</v>
      </c>
      <c r="B12" s="299" t="n">
        <v>3140</v>
      </c>
    </row>
    <row r="13" s="296" customFormat="true" ht="24.95" hidden="false" customHeight="true" outlineLevel="0" collapsed="false">
      <c r="A13" s="298" t="s">
        <v>17</v>
      </c>
      <c r="B13" s="299" t="n">
        <v>2544</v>
      </c>
    </row>
    <row r="14" s="296" customFormat="true" ht="24.95" hidden="false" customHeight="true" outlineLevel="0" collapsed="false">
      <c r="A14" s="298" t="s">
        <v>18</v>
      </c>
      <c r="B14" s="299" t="n">
        <v>1984</v>
      </c>
    </row>
    <row r="15" s="296" customFormat="true" ht="24.95" hidden="false" customHeight="true" outlineLevel="0" collapsed="false">
      <c r="A15" s="298" t="s">
        <v>19</v>
      </c>
      <c r="B15" s="299" t="n">
        <v>6103</v>
      </c>
    </row>
    <row r="16" s="296" customFormat="true" ht="24.95" hidden="false" customHeight="true" outlineLevel="0" collapsed="false">
      <c r="A16" s="298" t="s">
        <v>20</v>
      </c>
      <c r="B16" s="299" t="n">
        <v>2014</v>
      </c>
    </row>
    <row r="17" s="296" customFormat="true" ht="24.95" hidden="false" customHeight="true" outlineLevel="0" collapsed="false">
      <c r="A17" s="298" t="s">
        <v>21</v>
      </c>
      <c r="B17" s="102"/>
    </row>
    <row r="18" s="296" customFormat="true" ht="24.95" hidden="false" customHeight="true" outlineLevel="0" collapsed="false">
      <c r="A18" s="298" t="s">
        <v>22</v>
      </c>
      <c r="B18" s="299" t="n">
        <v>4760</v>
      </c>
    </row>
    <row r="19" s="296" customFormat="true" ht="24.95" hidden="false" customHeight="true" outlineLevel="0" collapsed="false">
      <c r="A19" s="298" t="s">
        <v>23</v>
      </c>
      <c r="B19" s="299" t="n">
        <v>119</v>
      </c>
    </row>
    <row r="20" s="296" customFormat="true" ht="24.95" hidden="false" customHeight="true" outlineLevel="0" collapsed="false">
      <c r="A20" s="298" t="s">
        <v>24</v>
      </c>
      <c r="B20" s="299" t="n">
        <v>535</v>
      </c>
    </row>
    <row r="21" s="296" customFormat="true" ht="24.95" hidden="false" customHeight="true" outlineLevel="0" collapsed="false">
      <c r="A21" s="297" t="s">
        <v>26</v>
      </c>
      <c r="B21" s="100" t="n">
        <f aca="false">SUM(B22:B28)</f>
        <v>80092</v>
      </c>
    </row>
    <row r="22" s="296" customFormat="true" ht="24.95" hidden="false" customHeight="true" outlineLevel="0" collapsed="false">
      <c r="A22" s="298" t="s">
        <v>27</v>
      </c>
      <c r="B22" s="299" t="n">
        <v>30044</v>
      </c>
    </row>
    <row r="23" s="296" customFormat="true" ht="24.95" hidden="false" customHeight="true" outlineLevel="0" collapsed="false">
      <c r="A23" s="298" t="s">
        <v>28</v>
      </c>
      <c r="B23" s="299" t="n">
        <v>6500</v>
      </c>
    </row>
    <row r="24" s="296" customFormat="true" ht="24.95" hidden="false" customHeight="true" outlineLevel="0" collapsed="false">
      <c r="A24" s="298" t="s">
        <v>29</v>
      </c>
      <c r="B24" s="299" t="n">
        <v>3000</v>
      </c>
    </row>
    <row r="25" s="296" customFormat="true" ht="24.95" hidden="false" customHeight="true" outlineLevel="0" collapsed="false">
      <c r="A25" s="298" t="s">
        <v>30</v>
      </c>
      <c r="B25" s="102"/>
    </row>
    <row r="26" s="296" customFormat="true" ht="24.95" hidden="false" customHeight="true" outlineLevel="0" collapsed="false">
      <c r="A26" s="300" t="s">
        <v>1714</v>
      </c>
      <c r="B26" s="299" t="n">
        <v>37548</v>
      </c>
    </row>
    <row r="27" s="296" customFormat="true" ht="24.95" hidden="false" customHeight="true" outlineLevel="0" collapsed="false">
      <c r="A27" s="301" t="s">
        <v>33</v>
      </c>
      <c r="B27" s="299"/>
    </row>
    <row r="28" s="296" customFormat="true" ht="24.95" hidden="false" customHeight="true" outlineLevel="0" collapsed="false">
      <c r="A28" s="298" t="s">
        <v>34</v>
      </c>
      <c r="B28" s="299" t="n">
        <v>3000</v>
      </c>
    </row>
    <row r="29" s="296" customFormat="true" ht="24.95" hidden="false" customHeight="true" outlineLevel="0" collapsed="false">
      <c r="A29" s="302" t="s">
        <v>35</v>
      </c>
      <c r="B29" s="100" t="n">
        <f aca="false">B4+B21</f>
        <v>203522</v>
      </c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19.24"/>
    <col collapsed="false" customWidth="true" hidden="false" outlineLevel="0" max="3" min="3" style="1" width="18.12"/>
    <col collapsed="false" customWidth="true" hidden="false" outlineLevel="0" max="5" min="4" style="1" width="17.49"/>
  </cols>
  <sheetData>
    <row r="1" customFormat="false" ht="30.75" hidden="false" customHeight="true" outlineLevel="0" collapsed="false">
      <c r="A1" s="3" t="s">
        <v>1715</v>
      </c>
      <c r="B1" s="3"/>
      <c r="C1" s="3"/>
      <c r="D1" s="3"/>
      <c r="E1" s="3"/>
    </row>
    <row r="2" customFormat="false" ht="20.25" hidden="false" customHeight="true" outlineLevel="0" collapsed="false">
      <c r="A2" s="4"/>
      <c r="B2" s="4"/>
      <c r="C2" s="4"/>
      <c r="D2" s="5"/>
      <c r="E2" s="294" t="s">
        <v>1</v>
      </c>
    </row>
    <row r="3" s="296" customFormat="true" ht="20.1" hidden="false" customHeight="true" outlineLevel="0" collapsed="false">
      <c r="A3" s="295" t="s">
        <v>2</v>
      </c>
      <c r="B3" s="295" t="s">
        <v>1713</v>
      </c>
      <c r="C3" s="295"/>
      <c r="D3" s="295"/>
      <c r="E3" s="295"/>
    </row>
    <row r="4" s="296" customFormat="true" ht="27" hidden="false" customHeight="true" outlineLevel="0" collapsed="false">
      <c r="A4" s="295"/>
      <c r="B4" s="295" t="s">
        <v>1716</v>
      </c>
      <c r="C4" s="303" t="s">
        <v>1717</v>
      </c>
      <c r="D4" s="303" t="s">
        <v>1718</v>
      </c>
      <c r="E4" s="303" t="s">
        <v>1719</v>
      </c>
    </row>
    <row r="5" s="296" customFormat="true" ht="20.1" hidden="false" customHeight="true" outlineLevel="0" collapsed="false">
      <c r="A5" s="304" t="s">
        <v>39</v>
      </c>
      <c r="B5" s="305" t="n">
        <f aca="false">C5+D5+E5</f>
        <v>36433</v>
      </c>
      <c r="C5" s="305" t="n">
        <v>36408</v>
      </c>
      <c r="D5" s="305"/>
      <c r="E5" s="305" t="n">
        <v>25</v>
      </c>
    </row>
    <row r="6" s="296" customFormat="true" ht="20.1" hidden="false" customHeight="true" outlineLevel="0" collapsed="false">
      <c r="A6" s="304" t="s">
        <v>40</v>
      </c>
      <c r="B6" s="305" t="n">
        <f aca="false">C6+D6+E6</f>
        <v>0</v>
      </c>
      <c r="C6" s="305" t="n">
        <v>0</v>
      </c>
      <c r="D6" s="305"/>
      <c r="E6" s="305"/>
    </row>
    <row r="7" s="296" customFormat="true" ht="20.1" hidden="false" customHeight="true" outlineLevel="0" collapsed="false">
      <c r="A7" s="304" t="s">
        <v>41</v>
      </c>
      <c r="B7" s="305" t="n">
        <f aca="false">C7+D7+E7</f>
        <v>119</v>
      </c>
      <c r="C7" s="305" t="n">
        <v>119</v>
      </c>
      <c r="D7" s="305"/>
      <c r="E7" s="305"/>
    </row>
    <row r="8" s="296" customFormat="true" ht="20.1" hidden="false" customHeight="true" outlineLevel="0" collapsed="false">
      <c r="A8" s="304" t="s">
        <v>42</v>
      </c>
      <c r="B8" s="305" t="n">
        <f aca="false">C8+D8+E8</f>
        <v>18692</v>
      </c>
      <c r="C8" s="305" t="n">
        <v>18692</v>
      </c>
      <c r="D8" s="305"/>
      <c r="E8" s="305"/>
    </row>
    <row r="9" s="296" customFormat="true" ht="20.1" hidden="false" customHeight="true" outlineLevel="0" collapsed="false">
      <c r="A9" s="304" t="s">
        <v>43</v>
      </c>
      <c r="B9" s="305" t="n">
        <f aca="false">C9+D9+E9</f>
        <v>49713</v>
      </c>
      <c r="C9" s="305" t="n">
        <v>49578</v>
      </c>
      <c r="D9" s="305"/>
      <c r="E9" s="305" t="n">
        <v>135</v>
      </c>
    </row>
    <row r="10" s="296" customFormat="true" ht="20.1" hidden="false" customHeight="true" outlineLevel="0" collapsed="false">
      <c r="A10" s="304" t="s">
        <v>44</v>
      </c>
      <c r="B10" s="305" t="n">
        <f aca="false">C10+D10+E10</f>
        <v>5524</v>
      </c>
      <c r="C10" s="305" t="n">
        <v>5464</v>
      </c>
      <c r="D10" s="305"/>
      <c r="E10" s="305" t="n">
        <v>60</v>
      </c>
    </row>
    <row r="11" s="296" customFormat="true" ht="20.1" hidden="false" customHeight="true" outlineLevel="0" collapsed="false">
      <c r="A11" s="304" t="s">
        <v>412</v>
      </c>
      <c r="B11" s="305" t="n">
        <f aca="false">C11+D11+E11</f>
        <v>3801</v>
      </c>
      <c r="C11" s="305" t="n">
        <v>3799</v>
      </c>
      <c r="D11" s="305"/>
      <c r="E11" s="305" t="n">
        <v>2</v>
      </c>
    </row>
    <row r="12" s="296" customFormat="true" ht="20.1" hidden="false" customHeight="true" outlineLevel="0" collapsed="false">
      <c r="A12" s="304" t="s">
        <v>46</v>
      </c>
      <c r="B12" s="305" t="n">
        <f aca="false">C12+D12+E12</f>
        <v>27745</v>
      </c>
      <c r="C12" s="305" t="n">
        <v>25426</v>
      </c>
      <c r="D12" s="305" t="n">
        <v>2319</v>
      </c>
      <c r="E12" s="305"/>
    </row>
    <row r="13" s="296" customFormat="true" ht="20.1" hidden="false" customHeight="true" outlineLevel="0" collapsed="false">
      <c r="A13" s="304" t="s">
        <v>552</v>
      </c>
      <c r="B13" s="305" t="n">
        <f aca="false">C13+D13+E13</f>
        <v>26395</v>
      </c>
      <c r="C13" s="305" t="n">
        <v>26313</v>
      </c>
      <c r="D13" s="305" t="n">
        <v>82</v>
      </c>
      <c r="E13" s="305"/>
    </row>
    <row r="14" s="296" customFormat="true" ht="20.1" hidden="false" customHeight="true" outlineLevel="0" collapsed="false">
      <c r="A14" s="304" t="s">
        <v>48</v>
      </c>
      <c r="B14" s="305" t="n">
        <f aca="false">C14+D14+E14</f>
        <v>2154</v>
      </c>
      <c r="C14" s="305" t="n">
        <v>2113</v>
      </c>
      <c r="D14" s="305"/>
      <c r="E14" s="305" t="n">
        <v>41</v>
      </c>
    </row>
    <row r="15" s="296" customFormat="true" ht="20.1" hidden="false" customHeight="true" outlineLevel="0" collapsed="false">
      <c r="A15" s="304" t="s">
        <v>49</v>
      </c>
      <c r="B15" s="305" t="n">
        <f aca="false">C15+D15+E15</f>
        <v>37517</v>
      </c>
      <c r="C15" s="305" t="n">
        <v>37017</v>
      </c>
      <c r="D15" s="305"/>
      <c r="E15" s="305" t="n">
        <v>500</v>
      </c>
    </row>
    <row r="16" s="296" customFormat="true" ht="20.1" hidden="false" customHeight="true" outlineLevel="0" collapsed="false">
      <c r="A16" s="304" t="s">
        <v>50</v>
      </c>
      <c r="B16" s="305" t="n">
        <f aca="false">C16+D16+E16</f>
        <v>32249</v>
      </c>
      <c r="C16" s="305" t="n">
        <v>21187</v>
      </c>
      <c r="D16" s="305" t="n">
        <v>460</v>
      </c>
      <c r="E16" s="305" t="n">
        <v>10602</v>
      </c>
    </row>
    <row r="17" s="296" customFormat="true" ht="20.1" hidden="false" customHeight="true" outlineLevel="0" collapsed="false">
      <c r="A17" s="304" t="s">
        <v>51</v>
      </c>
      <c r="B17" s="305" t="n">
        <f aca="false">C17+D17+E17</f>
        <v>3675</v>
      </c>
      <c r="C17" s="305" t="n">
        <v>3640</v>
      </c>
      <c r="D17" s="305"/>
      <c r="E17" s="305" t="n">
        <v>35</v>
      </c>
    </row>
    <row r="18" s="296" customFormat="true" ht="20.1" hidden="false" customHeight="true" outlineLevel="0" collapsed="false">
      <c r="A18" s="306" t="s">
        <v>52</v>
      </c>
      <c r="B18" s="305" t="n">
        <f aca="false">C18+D18+E18</f>
        <v>1665</v>
      </c>
      <c r="C18" s="305" t="n">
        <v>1665</v>
      </c>
      <c r="D18" s="305"/>
      <c r="E18" s="305"/>
    </row>
    <row r="19" s="296" customFormat="true" ht="20.1" hidden="false" customHeight="true" outlineLevel="0" collapsed="false">
      <c r="A19" s="306" t="s">
        <v>53</v>
      </c>
      <c r="B19" s="305" t="n">
        <f aca="false">C19+D19+E19</f>
        <v>478</v>
      </c>
      <c r="C19" s="305" t="n">
        <v>319</v>
      </c>
      <c r="D19" s="305"/>
      <c r="E19" s="305" t="n">
        <v>159</v>
      </c>
    </row>
    <row r="20" s="296" customFormat="true" ht="20.1" hidden="false" customHeight="true" outlineLevel="0" collapsed="false">
      <c r="A20" s="306" t="s">
        <v>54</v>
      </c>
      <c r="B20" s="305" t="n">
        <f aca="false">C20+D20+E20</f>
        <v>772</v>
      </c>
      <c r="C20" s="305" t="n">
        <v>5</v>
      </c>
      <c r="D20" s="305"/>
      <c r="E20" s="305" t="n">
        <v>767</v>
      </c>
    </row>
    <row r="21" s="296" customFormat="true" ht="20.1" hidden="false" customHeight="true" outlineLevel="0" collapsed="false">
      <c r="A21" s="306" t="s">
        <v>55</v>
      </c>
      <c r="B21" s="305" t="n">
        <f aca="false">C21+D21+E21</f>
        <v>600</v>
      </c>
      <c r="C21" s="305" t="n">
        <v>600</v>
      </c>
      <c r="D21" s="305"/>
      <c r="E21" s="305"/>
    </row>
    <row r="22" s="296" customFormat="true" ht="20.1" hidden="false" customHeight="true" outlineLevel="0" collapsed="false">
      <c r="A22" s="306" t="s">
        <v>949</v>
      </c>
      <c r="B22" s="305" t="n">
        <f aca="false">C22+D22+E22</f>
        <v>8300</v>
      </c>
      <c r="C22" s="305" t="n">
        <v>8060</v>
      </c>
      <c r="D22" s="305"/>
      <c r="E22" s="305" t="n">
        <v>240</v>
      </c>
    </row>
    <row r="23" s="296" customFormat="true" ht="20.1" hidden="false" customHeight="true" outlineLevel="0" collapsed="false">
      <c r="A23" s="306" t="s">
        <v>57</v>
      </c>
      <c r="B23" s="305" t="n">
        <f aca="false">C23+D23+E23</f>
        <v>10676</v>
      </c>
      <c r="C23" s="305" t="n">
        <v>8901</v>
      </c>
      <c r="D23" s="305"/>
      <c r="E23" s="305" t="n">
        <v>1775</v>
      </c>
    </row>
    <row r="24" s="296" customFormat="true" ht="20.1" hidden="false" customHeight="true" outlineLevel="0" collapsed="false">
      <c r="A24" s="306" t="s">
        <v>58</v>
      </c>
      <c r="B24" s="305" t="n">
        <f aca="false">C24+D24+E24</f>
        <v>2027</v>
      </c>
      <c r="C24" s="305" t="n">
        <v>1649</v>
      </c>
      <c r="D24" s="305" t="n">
        <v>378</v>
      </c>
      <c r="E24" s="305"/>
    </row>
    <row r="25" s="296" customFormat="true" ht="20.1" hidden="false" customHeight="true" outlineLevel="0" collapsed="false">
      <c r="A25" s="306" t="s">
        <v>59</v>
      </c>
      <c r="B25" s="305" t="n">
        <f aca="false">C25+D25+E25</f>
        <v>2442</v>
      </c>
      <c r="C25" s="305" t="n">
        <v>2401</v>
      </c>
      <c r="D25" s="305"/>
      <c r="E25" s="305" t="n">
        <v>41</v>
      </c>
    </row>
    <row r="26" s="296" customFormat="true" ht="20.1" hidden="false" customHeight="true" outlineLevel="0" collapsed="false">
      <c r="A26" s="306" t="s">
        <v>60</v>
      </c>
      <c r="B26" s="305" t="n">
        <f aca="false">C26+D26+E26</f>
        <v>3000</v>
      </c>
      <c r="C26" s="305" t="n">
        <v>3000</v>
      </c>
      <c r="D26" s="305"/>
      <c r="E26" s="305"/>
    </row>
    <row r="27" s="296" customFormat="true" ht="20.1" hidden="false" customHeight="true" outlineLevel="0" collapsed="false">
      <c r="A27" s="307" t="s">
        <v>61</v>
      </c>
      <c r="B27" s="305" t="n">
        <f aca="false">C27+D27+E27</f>
        <v>353</v>
      </c>
      <c r="C27" s="305" t="n">
        <v>0</v>
      </c>
      <c r="D27" s="305"/>
      <c r="E27" s="305" t="n">
        <v>353</v>
      </c>
    </row>
    <row r="28" s="296" customFormat="true" ht="20.1" hidden="false" customHeight="true" outlineLevel="0" collapsed="false">
      <c r="A28" s="308" t="s">
        <v>62</v>
      </c>
      <c r="B28" s="305" t="n">
        <f aca="false">C28+D28+E28</f>
        <v>7800</v>
      </c>
      <c r="C28" s="305" t="n">
        <v>7800</v>
      </c>
      <c r="D28" s="305"/>
      <c r="E28" s="305"/>
    </row>
    <row r="29" s="296" customFormat="true" ht="20.1" hidden="false" customHeight="true" outlineLevel="0" collapsed="false">
      <c r="A29" s="308" t="s">
        <v>63</v>
      </c>
      <c r="B29" s="305" t="n">
        <f aca="false">C29+D29+E29</f>
        <v>0</v>
      </c>
      <c r="C29" s="305" t="n">
        <v>0</v>
      </c>
      <c r="D29" s="305"/>
      <c r="E29" s="305"/>
    </row>
    <row r="30" s="296" customFormat="true" ht="20.1" hidden="false" customHeight="true" outlineLevel="0" collapsed="false">
      <c r="A30" s="309" t="s">
        <v>64</v>
      </c>
      <c r="B30" s="305" t="n">
        <f aca="false">SUM(B5:B29)</f>
        <v>282130</v>
      </c>
      <c r="C30" s="305" t="n">
        <v>264156</v>
      </c>
      <c r="D30" s="305" t="n">
        <f aca="false">SUM(D5:D29)</f>
        <v>3239</v>
      </c>
      <c r="E30" s="305" t="n">
        <v>14735</v>
      </c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0" width="33.25"/>
    <col collapsed="false" customWidth="true" hidden="false" outlineLevel="0" max="2" min="2" style="311" width="12.12"/>
    <col collapsed="false" customWidth="true" hidden="false" outlineLevel="0" max="3" min="3" style="310" width="34.74"/>
    <col collapsed="false" customWidth="true" hidden="false" outlineLevel="0" max="4" min="4" style="311" width="12.49"/>
    <col collapsed="false" customWidth="false" hidden="false" outlineLevel="0" max="257" min="5" style="310" width="8.99"/>
  </cols>
  <sheetData>
    <row r="1" customFormat="false" ht="39" hidden="false" customHeight="true" outlineLevel="0" collapsed="false">
      <c r="A1" s="312" t="s">
        <v>1720</v>
      </c>
      <c r="B1" s="312"/>
      <c r="C1" s="312"/>
      <c r="D1" s="312"/>
    </row>
    <row r="2" customFormat="false" ht="28.9" hidden="false" customHeight="true" outlineLevel="0" collapsed="false">
      <c r="A2" s="313"/>
      <c r="B2" s="314"/>
      <c r="C2" s="313"/>
      <c r="D2" s="47" t="s">
        <v>1</v>
      </c>
    </row>
    <row r="3" s="318" customFormat="true" ht="24.95" hidden="false" customHeight="true" outlineLevel="0" collapsed="false">
      <c r="A3" s="315" t="s">
        <v>66</v>
      </c>
      <c r="B3" s="316" t="s">
        <v>1713</v>
      </c>
      <c r="C3" s="317" t="s">
        <v>67</v>
      </c>
      <c r="D3" s="317" t="s">
        <v>1713</v>
      </c>
    </row>
    <row r="4" s="322" customFormat="true" ht="24.95" hidden="false" customHeight="true" outlineLevel="0" collapsed="false">
      <c r="A4" s="319" t="s">
        <v>68</v>
      </c>
      <c r="B4" s="320" t="n">
        <v>203522</v>
      </c>
      <c r="C4" s="321" t="s">
        <v>69</v>
      </c>
      <c r="D4" s="320" t="n">
        <v>282130</v>
      </c>
    </row>
    <row r="5" s="318" customFormat="true" ht="24.95" hidden="false" customHeight="true" outlineLevel="0" collapsed="false">
      <c r="A5" s="319" t="s">
        <v>70</v>
      </c>
      <c r="B5" s="320" t="n">
        <f aca="false">B6+B20+B19</f>
        <v>128956</v>
      </c>
      <c r="C5" s="321" t="s">
        <v>71</v>
      </c>
      <c r="D5" s="320" t="n">
        <f aca="false">D6+D15</f>
        <v>50348</v>
      </c>
    </row>
    <row r="6" s="318" customFormat="true" ht="24.95" hidden="false" customHeight="true" outlineLevel="0" collapsed="false">
      <c r="A6" s="319" t="s">
        <v>72</v>
      </c>
      <c r="B6" s="320" t="n">
        <f aca="false">SUM(B7:B14)</f>
        <v>30566</v>
      </c>
      <c r="C6" s="321" t="s">
        <v>1721</v>
      </c>
      <c r="D6" s="320" t="n">
        <f aca="false">D7+D8</f>
        <v>49348</v>
      </c>
    </row>
    <row r="7" s="318" customFormat="true" ht="24.95" hidden="false" customHeight="true" outlineLevel="0" collapsed="false">
      <c r="A7" s="323" t="s">
        <v>74</v>
      </c>
      <c r="B7" s="324" t="n">
        <v>1505</v>
      </c>
      <c r="C7" s="325" t="s">
        <v>75</v>
      </c>
      <c r="D7" s="324" t="n">
        <v>965</v>
      </c>
    </row>
    <row r="8" s="318" customFormat="true" ht="24.95" hidden="false" customHeight="true" outlineLevel="0" collapsed="false">
      <c r="A8" s="323" t="s">
        <v>76</v>
      </c>
      <c r="B8" s="324" t="n">
        <v>29061</v>
      </c>
      <c r="C8" s="325" t="s">
        <v>77</v>
      </c>
      <c r="D8" s="324" t="n">
        <f aca="false">SUM(D9:D14)</f>
        <v>48383</v>
      </c>
    </row>
    <row r="9" s="318" customFormat="true" ht="24.95" hidden="false" customHeight="true" outlineLevel="0" collapsed="false">
      <c r="A9" s="323" t="s">
        <v>78</v>
      </c>
      <c r="B9" s="324"/>
      <c r="C9" s="326" t="s">
        <v>1722</v>
      </c>
      <c r="D9" s="324" t="n">
        <v>12000</v>
      </c>
    </row>
    <row r="10" s="318" customFormat="true" ht="24.95" hidden="false" customHeight="true" outlineLevel="0" collapsed="false">
      <c r="A10" s="323"/>
      <c r="B10" s="324"/>
      <c r="C10" s="326" t="s">
        <v>1723</v>
      </c>
      <c r="D10" s="324" t="n">
        <v>716</v>
      </c>
    </row>
    <row r="11" s="318" customFormat="true" ht="24.95" hidden="false" customHeight="true" outlineLevel="0" collapsed="false">
      <c r="A11" s="323"/>
      <c r="B11" s="324"/>
      <c r="C11" s="326" t="s">
        <v>1724</v>
      </c>
      <c r="D11" s="324" t="n">
        <v>269</v>
      </c>
    </row>
    <row r="12" s="318" customFormat="true" ht="24.95" hidden="false" customHeight="true" outlineLevel="0" collapsed="false">
      <c r="A12" s="323"/>
      <c r="B12" s="324"/>
      <c r="C12" s="326" t="s">
        <v>1725</v>
      </c>
      <c r="D12" s="324" t="n">
        <v>148</v>
      </c>
    </row>
    <row r="13" s="318" customFormat="true" ht="24.95" hidden="false" customHeight="true" outlineLevel="0" collapsed="false">
      <c r="A13" s="323"/>
      <c r="B13" s="324"/>
      <c r="C13" s="326" t="s">
        <v>1726</v>
      </c>
      <c r="D13" s="324" t="n">
        <v>250</v>
      </c>
    </row>
    <row r="14" s="318" customFormat="true" ht="24.95" hidden="false" customHeight="true" outlineLevel="0" collapsed="false">
      <c r="A14" s="323"/>
      <c r="B14" s="324"/>
      <c r="C14" s="326" t="s">
        <v>1727</v>
      </c>
      <c r="D14" s="324" t="n">
        <v>35000</v>
      </c>
    </row>
    <row r="15" s="318" customFormat="true" ht="24.95" hidden="false" customHeight="true" outlineLevel="0" collapsed="false">
      <c r="A15" s="319" t="s">
        <v>80</v>
      </c>
      <c r="B15" s="320"/>
      <c r="C15" s="327" t="s">
        <v>79</v>
      </c>
      <c r="D15" s="324" t="n">
        <v>1000</v>
      </c>
    </row>
    <row r="16" s="328" customFormat="true" ht="24.95" hidden="false" customHeight="true" outlineLevel="0" collapsed="false">
      <c r="A16" s="319" t="s">
        <v>82</v>
      </c>
      <c r="B16" s="320"/>
      <c r="C16" s="321" t="s">
        <v>81</v>
      </c>
      <c r="D16" s="320"/>
    </row>
    <row r="17" s="328" customFormat="true" ht="24.95" hidden="false" customHeight="true" outlineLevel="0" collapsed="false">
      <c r="A17" s="319" t="s">
        <v>1728</v>
      </c>
      <c r="B17" s="320"/>
      <c r="C17" s="321" t="s">
        <v>1111</v>
      </c>
      <c r="D17" s="320"/>
    </row>
    <row r="18" s="328" customFormat="true" ht="24.95" hidden="false" customHeight="true" outlineLevel="0" collapsed="false">
      <c r="A18" s="319" t="s">
        <v>1729</v>
      </c>
      <c r="B18" s="320"/>
      <c r="C18" s="321" t="s">
        <v>1112</v>
      </c>
      <c r="D18" s="329"/>
    </row>
    <row r="19" s="328" customFormat="true" ht="24.95" hidden="false" customHeight="true" outlineLevel="0" collapsed="false">
      <c r="A19" s="319" t="s">
        <v>88</v>
      </c>
      <c r="B19" s="320" t="n">
        <v>14735</v>
      </c>
      <c r="C19" s="330" t="s">
        <v>87</v>
      </c>
      <c r="D19" s="320"/>
    </row>
    <row r="20" s="328" customFormat="true" ht="24.95" hidden="false" customHeight="true" outlineLevel="0" collapsed="false">
      <c r="A20" s="331" t="s">
        <v>90</v>
      </c>
      <c r="B20" s="320" t="n">
        <v>83655</v>
      </c>
      <c r="C20" s="332" t="s">
        <v>89</v>
      </c>
      <c r="D20" s="320"/>
    </row>
    <row r="21" s="328" customFormat="true" ht="24.95" hidden="false" customHeight="true" outlineLevel="0" collapsed="false">
      <c r="A21" s="333"/>
      <c r="B21" s="333"/>
      <c r="C21" s="334"/>
      <c r="D21" s="320"/>
    </row>
    <row r="22" s="328" customFormat="true" ht="24.95" hidden="false" customHeight="true" outlineLevel="0" collapsed="false">
      <c r="A22" s="335" t="s">
        <v>94</v>
      </c>
      <c r="B22" s="320" t="n">
        <f aca="false">B4+B5</f>
        <v>332478</v>
      </c>
      <c r="C22" s="336" t="s">
        <v>95</v>
      </c>
      <c r="D22" s="320" t="n">
        <f aca="false">D4+D5</f>
        <v>332478</v>
      </c>
    </row>
    <row r="23" customFormat="false" ht="14.25" hidden="false" customHeight="false" outlineLevel="0" collapsed="false">
      <c r="D23" s="337"/>
    </row>
  </sheetData>
  <mergeCells count="1">
    <mergeCell ref="A1:D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25.75" defaultRowHeight="14.25" zeroHeight="false" outlineLevelRow="0" outlineLevelCol="0"/>
  <cols>
    <col collapsed="false" customWidth="true" hidden="false" outlineLevel="0" max="1" min="1" style="105" width="49.25"/>
    <col collapsed="false" customWidth="true" hidden="false" outlineLevel="0" max="2" min="2" style="105" width="31.49"/>
    <col collapsed="false" customWidth="false" hidden="false" outlineLevel="0" max="257" min="3" style="105" width="25.75"/>
  </cols>
  <sheetData>
    <row r="1" customFormat="false" ht="25.5" hidden="false" customHeight="false" outlineLevel="0" collapsed="false">
      <c r="A1" s="338" t="s">
        <v>1730</v>
      </c>
      <c r="B1" s="338"/>
    </row>
    <row r="2" customFormat="false" ht="20.45" hidden="false" customHeight="true" outlineLevel="0" collapsed="false">
      <c r="B2" s="117" t="s">
        <v>1</v>
      </c>
    </row>
    <row r="3" s="341" customFormat="true" ht="24.95" hidden="false" customHeight="true" outlineLevel="0" collapsed="false">
      <c r="A3" s="339" t="s">
        <v>1334</v>
      </c>
      <c r="B3" s="340" t="s">
        <v>1713</v>
      </c>
    </row>
    <row r="4" s="343" customFormat="true" ht="24.95" hidden="false" customHeight="true" outlineLevel="0" collapsed="false">
      <c r="A4" s="342" t="s">
        <v>8</v>
      </c>
      <c r="B4" s="100" t="n">
        <f aca="false">SUM(B5:B20)</f>
        <v>123430</v>
      </c>
    </row>
    <row r="5" s="343" customFormat="true" ht="24.95" hidden="false" customHeight="true" outlineLevel="0" collapsed="false">
      <c r="A5" s="298" t="s">
        <v>1731</v>
      </c>
      <c r="B5" s="102" t="n">
        <v>49397</v>
      </c>
    </row>
    <row r="6" s="343" customFormat="true" ht="24.95" hidden="false" customHeight="true" outlineLevel="0" collapsed="false">
      <c r="A6" s="298" t="s">
        <v>1732</v>
      </c>
      <c r="B6" s="102"/>
    </row>
    <row r="7" s="343" customFormat="true" ht="24.95" hidden="false" customHeight="true" outlineLevel="0" collapsed="false">
      <c r="A7" s="298" t="s">
        <v>11</v>
      </c>
      <c r="B7" s="102" t="n">
        <v>11950</v>
      </c>
    </row>
    <row r="8" s="343" customFormat="true" ht="24.95" hidden="false" customHeight="true" outlineLevel="0" collapsed="false">
      <c r="A8" s="298" t="s">
        <v>12</v>
      </c>
      <c r="B8" s="102"/>
    </row>
    <row r="9" s="343" customFormat="true" ht="24.95" hidden="false" customHeight="true" outlineLevel="0" collapsed="false">
      <c r="A9" s="298" t="s">
        <v>13</v>
      </c>
      <c r="B9" s="299" t="n">
        <v>2502</v>
      </c>
    </row>
    <row r="10" s="343" customFormat="true" ht="24.95" hidden="false" customHeight="true" outlineLevel="0" collapsed="false">
      <c r="A10" s="298" t="s">
        <v>14</v>
      </c>
      <c r="B10" s="299" t="n">
        <v>1996</v>
      </c>
    </row>
    <row r="11" s="343" customFormat="true" ht="24.95" hidden="false" customHeight="true" outlineLevel="0" collapsed="false">
      <c r="A11" s="298" t="s">
        <v>15</v>
      </c>
      <c r="B11" s="299" t="n">
        <v>36386</v>
      </c>
    </row>
    <row r="12" s="343" customFormat="true" ht="24.95" hidden="false" customHeight="true" outlineLevel="0" collapsed="false">
      <c r="A12" s="298" t="s">
        <v>16</v>
      </c>
      <c r="B12" s="299" t="n">
        <v>3140</v>
      </c>
    </row>
    <row r="13" s="343" customFormat="true" ht="24.95" hidden="false" customHeight="true" outlineLevel="0" collapsed="false">
      <c r="A13" s="298" t="s">
        <v>17</v>
      </c>
      <c r="B13" s="299" t="n">
        <v>2544</v>
      </c>
    </row>
    <row r="14" s="343" customFormat="true" ht="24.95" hidden="false" customHeight="true" outlineLevel="0" collapsed="false">
      <c r="A14" s="298" t="s">
        <v>18</v>
      </c>
      <c r="B14" s="299" t="n">
        <v>1984</v>
      </c>
    </row>
    <row r="15" s="343" customFormat="true" ht="24.95" hidden="false" customHeight="true" outlineLevel="0" collapsed="false">
      <c r="A15" s="298" t="s">
        <v>19</v>
      </c>
      <c r="B15" s="299" t="n">
        <v>6103</v>
      </c>
    </row>
    <row r="16" s="343" customFormat="true" ht="24.95" hidden="false" customHeight="true" outlineLevel="0" collapsed="false">
      <c r="A16" s="298" t="s">
        <v>20</v>
      </c>
      <c r="B16" s="299" t="n">
        <v>2014</v>
      </c>
    </row>
    <row r="17" s="343" customFormat="true" ht="24.95" hidden="false" customHeight="true" outlineLevel="0" collapsed="false">
      <c r="A17" s="298" t="s">
        <v>21</v>
      </c>
      <c r="B17" s="102"/>
    </row>
    <row r="18" s="343" customFormat="true" ht="24.95" hidden="false" customHeight="true" outlineLevel="0" collapsed="false">
      <c r="A18" s="298" t="s">
        <v>22</v>
      </c>
      <c r="B18" s="299" t="n">
        <v>4760</v>
      </c>
    </row>
    <row r="19" s="343" customFormat="true" ht="24.95" hidden="false" customHeight="true" outlineLevel="0" collapsed="false">
      <c r="A19" s="298" t="s">
        <v>23</v>
      </c>
      <c r="B19" s="299" t="n">
        <v>119</v>
      </c>
    </row>
    <row r="20" s="343" customFormat="true" ht="24.95" hidden="false" customHeight="true" outlineLevel="0" collapsed="false">
      <c r="A20" s="298" t="s">
        <v>1733</v>
      </c>
      <c r="B20" s="299" t="n">
        <v>535</v>
      </c>
    </row>
    <row r="21" s="343" customFormat="true" ht="24.95" hidden="false" customHeight="true" outlineLevel="0" collapsed="false">
      <c r="A21" s="344" t="s">
        <v>26</v>
      </c>
      <c r="B21" s="345" t="n">
        <f aca="false">SUM(B22:B28)</f>
        <v>80092</v>
      </c>
    </row>
    <row r="22" s="343" customFormat="true" ht="24.95" hidden="false" customHeight="true" outlineLevel="0" collapsed="false">
      <c r="A22" s="298" t="s">
        <v>27</v>
      </c>
      <c r="B22" s="299" t="n">
        <v>30044</v>
      </c>
    </row>
    <row r="23" s="343" customFormat="true" ht="24.95" hidden="false" customHeight="true" outlineLevel="0" collapsed="false">
      <c r="A23" s="298" t="s">
        <v>28</v>
      </c>
      <c r="B23" s="299" t="n">
        <v>6500</v>
      </c>
    </row>
    <row r="24" s="343" customFormat="true" ht="24.95" hidden="false" customHeight="true" outlineLevel="0" collapsed="false">
      <c r="A24" s="298" t="s">
        <v>29</v>
      </c>
      <c r="B24" s="299" t="n">
        <v>3000</v>
      </c>
    </row>
    <row r="25" s="343" customFormat="true" ht="24.95" hidden="false" customHeight="true" outlineLevel="0" collapsed="false">
      <c r="A25" s="298" t="s">
        <v>30</v>
      </c>
      <c r="B25" s="102"/>
    </row>
    <row r="26" s="343" customFormat="true" ht="24.95" hidden="false" customHeight="true" outlineLevel="0" collapsed="false">
      <c r="A26" s="300" t="s">
        <v>1714</v>
      </c>
      <c r="B26" s="299" t="n">
        <v>37548</v>
      </c>
    </row>
    <row r="27" s="343" customFormat="true" ht="24.95" hidden="false" customHeight="true" outlineLevel="0" collapsed="false">
      <c r="A27" s="301" t="s">
        <v>33</v>
      </c>
      <c r="B27" s="299"/>
    </row>
    <row r="28" s="343" customFormat="true" ht="24.95" hidden="false" customHeight="true" outlineLevel="0" collapsed="false">
      <c r="A28" s="298" t="s">
        <v>34</v>
      </c>
      <c r="B28" s="299" t="n">
        <v>3000</v>
      </c>
    </row>
    <row r="29" s="341" customFormat="true" ht="24.95" hidden="false" customHeight="true" outlineLevel="0" collapsed="false">
      <c r="A29" s="346" t="s">
        <v>35</v>
      </c>
      <c r="B29" s="345" t="n">
        <f aca="false">B21+B4</f>
        <v>203522</v>
      </c>
      <c r="C29" s="347"/>
    </row>
    <row r="30" s="349" customFormat="true" ht="22.9" hidden="false" customHeight="true" outlineLevel="0" collapsed="false">
      <c r="A30" s="348"/>
      <c r="B30" s="348"/>
      <c r="C30" s="348"/>
    </row>
    <row r="31" customFormat="false" ht="22.9" hidden="false" customHeight="true" outlineLevel="0" collapsed="false"/>
    <row r="32" customFormat="false" ht="22.9" hidden="false" customHeight="true" outlineLevel="0" collapsed="false">
      <c r="B32" s="350"/>
    </row>
  </sheetData>
  <mergeCells count="2">
    <mergeCell ref="A1:B1"/>
    <mergeCell ref="A30:C30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1"/>
  <sheetViews>
    <sheetView showFormulas="false" showGridLines="true" showRowColHeaders="true" showZeros="true" rightToLeft="false" tabSelected="false" showOutlineSymbols="true" defaultGridColor="true" view="normal" topLeftCell="A806" colorId="64" zoomScale="70" zoomScaleNormal="70" zoomScalePageLayoutView="100" workbookViewId="0">
      <selection pane="topLeft" activeCell="B698" activeCellId="0" sqref="B698"/>
    </sheetView>
  </sheetViews>
  <sheetFormatPr defaultColWidth="8.96875" defaultRowHeight="19.5" zeroHeight="false" outlineLevelRow="0" outlineLevelCol="0"/>
  <cols>
    <col collapsed="false" customWidth="true" hidden="false" outlineLevel="0" max="1" min="1" style="351" width="27.49"/>
    <col collapsed="false" customWidth="true" hidden="false" outlineLevel="0" max="2" min="2" style="352" width="13.49"/>
    <col collapsed="false" customWidth="true" hidden="false" outlineLevel="0" max="3" min="3" style="352" width="17.87"/>
    <col collapsed="false" customWidth="true" hidden="false" outlineLevel="0" max="4" min="4" style="352" width="15.62"/>
  </cols>
  <sheetData>
    <row r="1" customFormat="false" ht="53.25" hidden="false" customHeight="true" outlineLevel="0" collapsed="false">
      <c r="A1" s="353" t="s">
        <v>1734</v>
      </c>
      <c r="B1" s="353"/>
      <c r="C1" s="353"/>
      <c r="D1" s="353"/>
    </row>
    <row r="2" customFormat="false" ht="21" hidden="false" customHeight="true" outlineLevel="0" collapsed="false">
      <c r="B2" s="354"/>
      <c r="C2" s="354"/>
      <c r="D2" s="355" t="s">
        <v>1</v>
      </c>
    </row>
    <row r="3" s="296" customFormat="true" ht="27" hidden="false" customHeight="true" outlineLevel="0" collapsed="false">
      <c r="A3" s="356" t="s">
        <v>2</v>
      </c>
      <c r="B3" s="357" t="s">
        <v>1735</v>
      </c>
      <c r="C3" s="357" t="s">
        <v>1736</v>
      </c>
      <c r="D3" s="357" t="s">
        <v>1737</v>
      </c>
    </row>
    <row r="4" s="296" customFormat="true" ht="27" hidden="false" customHeight="true" outlineLevel="0" collapsed="false">
      <c r="A4" s="78" t="s">
        <v>39</v>
      </c>
      <c r="B4" s="358" t="n">
        <f aca="false">C4+D4</f>
        <v>36408</v>
      </c>
      <c r="C4" s="358" t="n">
        <v>31787</v>
      </c>
      <c r="D4" s="358" t="n">
        <v>4621</v>
      </c>
    </row>
    <row r="5" s="360" customFormat="true" ht="24.95" hidden="false" customHeight="true" outlineLevel="0" collapsed="false">
      <c r="A5" s="81" t="s">
        <v>100</v>
      </c>
      <c r="B5" s="358" t="n">
        <f aca="false">C5+D5</f>
        <v>667</v>
      </c>
      <c r="C5" s="359" t="n">
        <v>607</v>
      </c>
      <c r="D5" s="359" t="n">
        <v>60</v>
      </c>
    </row>
    <row r="6" s="360" customFormat="true" ht="24.95" hidden="false" customHeight="true" outlineLevel="0" collapsed="false">
      <c r="A6" s="82" t="s">
        <v>101</v>
      </c>
      <c r="B6" s="358" t="n">
        <f aca="false">C6+D6</f>
        <v>492</v>
      </c>
      <c r="C6" s="359" t="n">
        <v>492</v>
      </c>
      <c r="D6" s="359" t="n">
        <v>0</v>
      </c>
    </row>
    <row r="7" s="360" customFormat="true" ht="24.95" hidden="false" customHeight="true" outlineLevel="0" collapsed="false">
      <c r="A7" s="82" t="s">
        <v>102</v>
      </c>
      <c r="B7" s="358" t="n">
        <f aca="false">C7+D7</f>
        <v>70</v>
      </c>
      <c r="C7" s="359" t="n">
        <v>70</v>
      </c>
      <c r="D7" s="359" t="n">
        <v>0</v>
      </c>
    </row>
    <row r="8" s="360" customFormat="true" ht="24.95" hidden="false" customHeight="true" outlineLevel="0" collapsed="false">
      <c r="A8" s="83" t="s">
        <v>103</v>
      </c>
      <c r="B8" s="358" t="n">
        <f aca="false">C8+D8</f>
        <v>0</v>
      </c>
      <c r="C8" s="359" t="n">
        <v>0</v>
      </c>
      <c r="D8" s="359" t="n">
        <v>0</v>
      </c>
    </row>
    <row r="9" s="360" customFormat="true" ht="24.95" hidden="false" customHeight="true" outlineLevel="0" collapsed="false">
      <c r="A9" s="83" t="s">
        <v>104</v>
      </c>
      <c r="B9" s="358" t="n">
        <f aca="false">C9+D9</f>
        <v>91</v>
      </c>
      <c r="C9" s="359" t="n">
        <v>38</v>
      </c>
      <c r="D9" s="359" t="n">
        <v>53</v>
      </c>
    </row>
    <row r="10" s="360" customFormat="true" ht="24.95" hidden="false" customHeight="true" outlineLevel="0" collapsed="false">
      <c r="A10" s="83" t="s">
        <v>105</v>
      </c>
      <c r="B10" s="358" t="n">
        <f aca="false">C10+D10</f>
        <v>0</v>
      </c>
      <c r="C10" s="359" t="n">
        <v>0</v>
      </c>
      <c r="D10" s="359" t="n">
        <v>0</v>
      </c>
    </row>
    <row r="11" s="360" customFormat="true" ht="24.95" hidden="false" customHeight="true" outlineLevel="0" collapsed="false">
      <c r="A11" s="84" t="s">
        <v>106</v>
      </c>
      <c r="B11" s="358" t="n">
        <f aca="false">C11+D11</f>
        <v>0</v>
      </c>
      <c r="C11" s="359" t="n">
        <v>0</v>
      </c>
      <c r="D11" s="359" t="n">
        <v>0</v>
      </c>
    </row>
    <row r="12" s="360" customFormat="true" ht="24.95" hidden="false" customHeight="true" outlineLevel="0" collapsed="false">
      <c r="A12" s="84" t="s">
        <v>107</v>
      </c>
      <c r="B12" s="358" t="n">
        <f aca="false">C12+D12</f>
        <v>0</v>
      </c>
      <c r="C12" s="359" t="n">
        <v>0</v>
      </c>
      <c r="D12" s="359" t="n">
        <v>0</v>
      </c>
    </row>
    <row r="13" s="360" customFormat="true" ht="24.95" hidden="false" customHeight="true" outlineLevel="0" collapsed="false">
      <c r="A13" s="84" t="s">
        <v>108</v>
      </c>
      <c r="B13" s="358" t="n">
        <f aca="false">C13+D13</f>
        <v>14</v>
      </c>
      <c r="C13" s="359" t="n">
        <v>7</v>
      </c>
      <c r="D13" s="359" t="n">
        <v>7</v>
      </c>
    </row>
    <row r="14" s="360" customFormat="true" ht="24.95" hidden="false" customHeight="true" outlineLevel="0" collapsed="false">
      <c r="A14" s="84" t="s">
        <v>109</v>
      </c>
      <c r="B14" s="358" t="n">
        <f aca="false">C14+D14</f>
        <v>0</v>
      </c>
      <c r="C14" s="359" t="n">
        <v>0</v>
      </c>
      <c r="D14" s="359" t="n">
        <v>0</v>
      </c>
    </row>
    <row r="15" s="360" customFormat="true" ht="24.95" hidden="false" customHeight="true" outlineLevel="0" collapsed="false">
      <c r="A15" s="84" t="s">
        <v>110</v>
      </c>
      <c r="B15" s="358" t="n">
        <f aca="false">C15+D15</f>
        <v>0</v>
      </c>
      <c r="C15" s="359" t="n">
        <v>0</v>
      </c>
      <c r="D15" s="359" t="n">
        <v>0</v>
      </c>
    </row>
    <row r="16" s="360" customFormat="true" ht="24.95" hidden="false" customHeight="true" outlineLevel="0" collapsed="false">
      <c r="A16" s="84" t="s">
        <v>111</v>
      </c>
      <c r="B16" s="358" t="n">
        <f aca="false">C16+D16</f>
        <v>0</v>
      </c>
      <c r="C16" s="359" t="n">
        <v>0</v>
      </c>
      <c r="D16" s="359" t="n">
        <v>0</v>
      </c>
    </row>
    <row r="17" s="360" customFormat="true" ht="24.95" hidden="false" customHeight="true" outlineLevel="0" collapsed="false">
      <c r="A17" s="81" t="s">
        <v>112</v>
      </c>
      <c r="B17" s="358" t="n">
        <f aca="false">C17+D17</f>
        <v>520</v>
      </c>
      <c r="C17" s="359" t="n">
        <v>520</v>
      </c>
      <c r="D17" s="359" t="n">
        <v>0</v>
      </c>
    </row>
    <row r="18" s="360" customFormat="true" ht="24.95" hidden="false" customHeight="true" outlineLevel="0" collapsed="false">
      <c r="A18" s="82" t="s">
        <v>101</v>
      </c>
      <c r="B18" s="358" t="n">
        <f aca="false">C18+D18</f>
        <v>384</v>
      </c>
      <c r="C18" s="359" t="n">
        <v>384</v>
      </c>
      <c r="D18" s="359" t="n">
        <v>0</v>
      </c>
    </row>
    <row r="19" s="360" customFormat="true" ht="24.95" hidden="false" customHeight="true" outlineLevel="0" collapsed="false">
      <c r="A19" s="82" t="s">
        <v>102</v>
      </c>
      <c r="B19" s="358" t="n">
        <f aca="false">C19+D19</f>
        <v>96</v>
      </c>
      <c r="C19" s="359" t="n">
        <v>96</v>
      </c>
      <c r="D19" s="359" t="n">
        <v>0</v>
      </c>
    </row>
    <row r="20" s="360" customFormat="true" ht="24.95" hidden="false" customHeight="true" outlineLevel="0" collapsed="false">
      <c r="A20" s="83" t="s">
        <v>103</v>
      </c>
      <c r="B20" s="358" t="n">
        <f aca="false">C20+D20</f>
        <v>0</v>
      </c>
      <c r="C20" s="359" t="n">
        <v>0</v>
      </c>
      <c r="D20" s="359" t="n">
        <v>0</v>
      </c>
    </row>
    <row r="21" s="360" customFormat="true" ht="24.95" hidden="false" customHeight="true" outlineLevel="0" collapsed="false">
      <c r="A21" s="83" t="s">
        <v>113</v>
      </c>
      <c r="B21" s="358" t="n">
        <f aca="false">C21+D21</f>
        <v>28</v>
      </c>
      <c r="C21" s="359" t="n">
        <v>28</v>
      </c>
      <c r="D21" s="359" t="n">
        <v>0</v>
      </c>
    </row>
    <row r="22" s="360" customFormat="true" ht="24.95" hidden="false" customHeight="true" outlineLevel="0" collapsed="false">
      <c r="A22" s="83" t="s">
        <v>114</v>
      </c>
      <c r="B22" s="358" t="n">
        <f aca="false">C22+D22</f>
        <v>0</v>
      </c>
      <c r="C22" s="359" t="n">
        <v>0</v>
      </c>
      <c r="D22" s="359" t="n">
        <v>0</v>
      </c>
    </row>
    <row r="23" s="360" customFormat="true" ht="24.95" hidden="false" customHeight="true" outlineLevel="0" collapsed="false">
      <c r="A23" s="83" t="s">
        <v>115</v>
      </c>
      <c r="B23" s="358" t="n">
        <f aca="false">C23+D23</f>
        <v>0</v>
      </c>
      <c r="C23" s="359" t="n">
        <v>0</v>
      </c>
      <c r="D23" s="359" t="n">
        <v>0</v>
      </c>
    </row>
    <row r="24" s="360" customFormat="true" ht="24.95" hidden="false" customHeight="true" outlineLevel="0" collapsed="false">
      <c r="A24" s="83" t="s">
        <v>110</v>
      </c>
      <c r="B24" s="358" t="n">
        <f aca="false">C24+D24</f>
        <v>0</v>
      </c>
      <c r="C24" s="359" t="n">
        <v>0</v>
      </c>
      <c r="D24" s="359" t="n">
        <v>0</v>
      </c>
    </row>
    <row r="25" s="360" customFormat="true" ht="24.95" hidden="false" customHeight="true" outlineLevel="0" collapsed="false">
      <c r="A25" s="83" t="s">
        <v>116</v>
      </c>
      <c r="B25" s="358" t="n">
        <f aca="false">C25+D25</f>
        <v>12</v>
      </c>
      <c r="C25" s="359" t="n">
        <v>12</v>
      </c>
      <c r="D25" s="359" t="n">
        <v>0</v>
      </c>
    </row>
    <row r="26" s="360" customFormat="true" ht="24.95" hidden="false" customHeight="true" outlineLevel="0" collapsed="false">
      <c r="A26" s="81" t="s">
        <v>1738</v>
      </c>
      <c r="B26" s="358" t="n">
        <f aca="false">C26+D26</f>
        <v>12466</v>
      </c>
      <c r="C26" s="359" t="n">
        <v>7905</v>
      </c>
      <c r="D26" s="359" t="n">
        <v>4561</v>
      </c>
    </row>
    <row r="27" s="360" customFormat="true" ht="24.95" hidden="false" customHeight="true" outlineLevel="0" collapsed="false">
      <c r="A27" s="82" t="s">
        <v>101</v>
      </c>
      <c r="B27" s="358" t="n">
        <f aca="false">C27+D27</f>
        <v>9431</v>
      </c>
      <c r="C27" s="359" t="n">
        <v>5086</v>
      </c>
      <c r="D27" s="359" t="n">
        <v>4345</v>
      </c>
    </row>
    <row r="28" s="360" customFormat="true" ht="24.95" hidden="false" customHeight="true" outlineLevel="0" collapsed="false">
      <c r="A28" s="82" t="s">
        <v>102</v>
      </c>
      <c r="B28" s="358" t="n">
        <f aca="false">C28+D28</f>
        <v>843</v>
      </c>
      <c r="C28" s="359" t="n">
        <v>627</v>
      </c>
      <c r="D28" s="359" t="n">
        <v>216</v>
      </c>
    </row>
    <row r="29" s="360" customFormat="true" ht="24.95" hidden="false" customHeight="true" outlineLevel="0" collapsed="false">
      <c r="A29" s="83" t="s">
        <v>103</v>
      </c>
      <c r="B29" s="358" t="n">
        <f aca="false">C29+D29</f>
        <v>0</v>
      </c>
      <c r="C29" s="359" t="n">
        <v>0</v>
      </c>
      <c r="D29" s="359" t="n">
        <v>0</v>
      </c>
    </row>
    <row r="30" s="360" customFormat="true" ht="24.95" hidden="false" customHeight="true" outlineLevel="0" collapsed="false">
      <c r="A30" s="83" t="s">
        <v>118</v>
      </c>
      <c r="B30" s="358" t="n">
        <f aca="false">C30+D30</f>
        <v>0</v>
      </c>
      <c r="C30" s="359" t="n">
        <v>0</v>
      </c>
      <c r="D30" s="359" t="n">
        <v>0</v>
      </c>
    </row>
    <row r="31" s="360" customFormat="true" ht="24.95" hidden="false" customHeight="true" outlineLevel="0" collapsed="false">
      <c r="A31" s="83" t="s">
        <v>119</v>
      </c>
      <c r="B31" s="358" t="n">
        <f aca="false">C31+D31</f>
        <v>0</v>
      </c>
      <c r="C31" s="359" t="n">
        <v>0</v>
      </c>
      <c r="D31" s="359" t="n">
        <v>0</v>
      </c>
    </row>
    <row r="32" s="360" customFormat="true" ht="24.95" hidden="false" customHeight="true" outlineLevel="0" collapsed="false">
      <c r="A32" s="82" t="s">
        <v>120</v>
      </c>
      <c r="B32" s="358" t="n">
        <f aca="false">C32+D32</f>
        <v>0</v>
      </c>
      <c r="C32" s="359" t="n">
        <v>0</v>
      </c>
      <c r="D32" s="359" t="n">
        <v>0</v>
      </c>
    </row>
    <row r="33" s="360" customFormat="true" ht="24.95" hidden="false" customHeight="true" outlineLevel="0" collapsed="false">
      <c r="A33" s="82" t="s">
        <v>121</v>
      </c>
      <c r="B33" s="358" t="n">
        <f aca="false">C33+D33</f>
        <v>118</v>
      </c>
      <c r="C33" s="359" t="n">
        <v>118</v>
      </c>
      <c r="D33" s="359" t="n">
        <v>0</v>
      </c>
    </row>
    <row r="34" s="360" customFormat="true" ht="24.95" hidden="false" customHeight="true" outlineLevel="0" collapsed="false">
      <c r="A34" s="83" t="s">
        <v>122</v>
      </c>
      <c r="B34" s="358" t="n">
        <f aca="false">C34+D34</f>
        <v>0</v>
      </c>
      <c r="C34" s="359" t="n">
        <v>0</v>
      </c>
      <c r="D34" s="359" t="n">
        <v>0</v>
      </c>
    </row>
    <row r="35" s="360" customFormat="true" ht="24.95" hidden="false" customHeight="true" outlineLevel="0" collapsed="false">
      <c r="A35" s="83" t="s">
        <v>110</v>
      </c>
      <c r="B35" s="358" t="n">
        <f aca="false">C35+D35</f>
        <v>1431</v>
      </c>
      <c r="C35" s="359" t="n">
        <v>1431</v>
      </c>
      <c r="D35" s="359" t="n">
        <v>0</v>
      </c>
    </row>
    <row r="36" s="360" customFormat="true" ht="24.95" hidden="false" customHeight="true" outlineLevel="0" collapsed="false">
      <c r="A36" s="83" t="s">
        <v>123</v>
      </c>
      <c r="B36" s="358" t="n">
        <f aca="false">C36+D36</f>
        <v>643</v>
      </c>
      <c r="C36" s="359" t="n">
        <v>643</v>
      </c>
      <c r="D36" s="359" t="n">
        <v>0</v>
      </c>
    </row>
    <row r="37" s="360" customFormat="true" ht="24.95" hidden="false" customHeight="true" outlineLevel="0" collapsed="false">
      <c r="A37" s="81" t="s">
        <v>124</v>
      </c>
      <c r="B37" s="358" t="n">
        <f aca="false">C37+D37</f>
        <v>2075</v>
      </c>
      <c r="C37" s="359" t="n">
        <v>2075</v>
      </c>
      <c r="D37" s="359" t="n">
        <v>0</v>
      </c>
    </row>
    <row r="38" s="360" customFormat="true" ht="24.95" hidden="false" customHeight="true" outlineLevel="0" collapsed="false">
      <c r="A38" s="82" t="s">
        <v>101</v>
      </c>
      <c r="B38" s="358" t="n">
        <f aca="false">C38+D38</f>
        <v>706</v>
      </c>
      <c r="C38" s="359" t="n">
        <v>706</v>
      </c>
      <c r="D38" s="359" t="n">
        <v>0</v>
      </c>
    </row>
    <row r="39" s="360" customFormat="true" ht="24.95" hidden="false" customHeight="true" outlineLevel="0" collapsed="false">
      <c r="A39" s="82" t="s">
        <v>102</v>
      </c>
      <c r="B39" s="358" t="n">
        <f aca="false">C39+D39</f>
        <v>616</v>
      </c>
      <c r="C39" s="359" t="n">
        <v>616</v>
      </c>
      <c r="D39" s="359" t="n">
        <v>0</v>
      </c>
    </row>
    <row r="40" s="360" customFormat="true" ht="24.95" hidden="false" customHeight="true" outlineLevel="0" collapsed="false">
      <c r="A40" s="83" t="s">
        <v>103</v>
      </c>
      <c r="B40" s="358" t="n">
        <f aca="false">C40+D40</f>
        <v>0</v>
      </c>
      <c r="C40" s="359" t="n">
        <v>0</v>
      </c>
      <c r="D40" s="359" t="n">
        <v>0</v>
      </c>
    </row>
    <row r="41" s="360" customFormat="true" ht="24.95" hidden="false" customHeight="true" outlineLevel="0" collapsed="false">
      <c r="A41" s="83" t="s">
        <v>125</v>
      </c>
      <c r="B41" s="358" t="n">
        <f aca="false">C41+D41</f>
        <v>0</v>
      </c>
      <c r="C41" s="359" t="n">
        <v>0</v>
      </c>
      <c r="D41" s="359" t="n">
        <v>0</v>
      </c>
    </row>
    <row r="42" s="360" customFormat="true" ht="24.95" hidden="false" customHeight="true" outlineLevel="0" collapsed="false">
      <c r="A42" s="83" t="s">
        <v>126</v>
      </c>
      <c r="B42" s="358" t="n">
        <f aca="false">C42+D42</f>
        <v>70</v>
      </c>
      <c r="C42" s="359" t="n">
        <v>70</v>
      </c>
      <c r="D42" s="359" t="n">
        <v>0</v>
      </c>
    </row>
    <row r="43" s="360" customFormat="true" ht="24.95" hidden="false" customHeight="true" outlineLevel="0" collapsed="false">
      <c r="A43" s="82" t="s">
        <v>127</v>
      </c>
      <c r="B43" s="358" t="n">
        <f aca="false">C43+D43</f>
        <v>0</v>
      </c>
      <c r="C43" s="359" t="n">
        <v>0</v>
      </c>
      <c r="D43" s="359" t="n">
        <v>0</v>
      </c>
    </row>
    <row r="44" s="360" customFormat="true" ht="24.95" hidden="false" customHeight="true" outlineLevel="0" collapsed="false">
      <c r="A44" s="82" t="s">
        <v>128</v>
      </c>
      <c r="B44" s="358" t="n">
        <f aca="false">C44+D44</f>
        <v>0</v>
      </c>
      <c r="C44" s="359" t="n">
        <v>0</v>
      </c>
      <c r="D44" s="359" t="n">
        <v>0</v>
      </c>
    </row>
    <row r="45" s="360" customFormat="true" ht="24.95" hidden="false" customHeight="true" outlineLevel="0" collapsed="false">
      <c r="A45" s="82" t="s">
        <v>129</v>
      </c>
      <c r="B45" s="358" t="n">
        <f aca="false">C45+D45</f>
        <v>0</v>
      </c>
      <c r="C45" s="359" t="n">
        <v>0</v>
      </c>
      <c r="D45" s="359" t="n">
        <v>0</v>
      </c>
    </row>
    <row r="46" s="360" customFormat="true" ht="24.95" hidden="false" customHeight="true" outlineLevel="0" collapsed="false">
      <c r="A46" s="82" t="s">
        <v>130</v>
      </c>
      <c r="B46" s="358" t="n">
        <f aca="false">C46+D46</f>
        <v>0</v>
      </c>
      <c r="C46" s="359" t="n">
        <v>0</v>
      </c>
      <c r="D46" s="359" t="n">
        <v>0</v>
      </c>
    </row>
    <row r="47" s="360" customFormat="true" ht="24.95" hidden="false" customHeight="true" outlineLevel="0" collapsed="false">
      <c r="A47" s="82" t="s">
        <v>110</v>
      </c>
      <c r="B47" s="358" t="n">
        <f aca="false">C47+D47</f>
        <v>231</v>
      </c>
      <c r="C47" s="359" t="n">
        <v>231</v>
      </c>
      <c r="D47" s="359" t="n">
        <v>0</v>
      </c>
    </row>
    <row r="48" s="360" customFormat="true" ht="24.95" hidden="false" customHeight="true" outlineLevel="0" collapsed="false">
      <c r="A48" s="83" t="s">
        <v>131</v>
      </c>
      <c r="B48" s="358" t="n">
        <f aca="false">C48+D48</f>
        <v>452</v>
      </c>
      <c r="C48" s="359" t="n">
        <v>452</v>
      </c>
      <c r="D48" s="359" t="n">
        <v>0</v>
      </c>
    </row>
    <row r="49" s="360" customFormat="true" ht="24.95" hidden="false" customHeight="true" outlineLevel="0" collapsed="false">
      <c r="A49" s="85" t="s">
        <v>132</v>
      </c>
      <c r="B49" s="358" t="n">
        <f aca="false">C49+D49</f>
        <v>586</v>
      </c>
      <c r="C49" s="359" t="n">
        <v>586</v>
      </c>
      <c r="D49" s="359" t="n">
        <v>0</v>
      </c>
    </row>
    <row r="50" s="360" customFormat="true" ht="24.95" hidden="false" customHeight="true" outlineLevel="0" collapsed="false">
      <c r="A50" s="83" t="s">
        <v>101</v>
      </c>
      <c r="B50" s="358" t="n">
        <f aca="false">C50+D50</f>
        <v>188</v>
      </c>
      <c r="C50" s="359" t="n">
        <v>188</v>
      </c>
      <c r="D50" s="359" t="n">
        <v>0</v>
      </c>
    </row>
    <row r="51" s="360" customFormat="true" ht="24.95" hidden="false" customHeight="true" outlineLevel="0" collapsed="false">
      <c r="A51" s="84" t="s">
        <v>102</v>
      </c>
      <c r="B51" s="358" t="n">
        <f aca="false">C51+D51</f>
        <v>0</v>
      </c>
      <c r="C51" s="359" t="n">
        <v>0</v>
      </c>
      <c r="D51" s="359" t="n">
        <v>0</v>
      </c>
    </row>
    <row r="52" s="360" customFormat="true" ht="24.95" hidden="false" customHeight="true" outlineLevel="0" collapsed="false">
      <c r="A52" s="82" t="s">
        <v>103</v>
      </c>
      <c r="B52" s="358" t="n">
        <f aca="false">C52+D52</f>
        <v>0</v>
      </c>
      <c r="C52" s="359" t="n">
        <v>0</v>
      </c>
      <c r="D52" s="359" t="n">
        <v>0</v>
      </c>
    </row>
    <row r="53" s="360" customFormat="true" ht="24.95" hidden="false" customHeight="true" outlineLevel="0" collapsed="false">
      <c r="A53" s="82" t="s">
        <v>133</v>
      </c>
      <c r="B53" s="358" t="n">
        <f aca="false">C53+D53</f>
        <v>0</v>
      </c>
      <c r="C53" s="359" t="n">
        <v>0</v>
      </c>
      <c r="D53" s="359" t="n">
        <v>0</v>
      </c>
    </row>
    <row r="54" s="360" customFormat="true" ht="24.95" hidden="false" customHeight="true" outlineLevel="0" collapsed="false">
      <c r="A54" s="82" t="s">
        <v>134</v>
      </c>
      <c r="B54" s="358" t="n">
        <f aca="false">C54+D54</f>
        <v>0</v>
      </c>
      <c r="C54" s="359" t="n">
        <v>0</v>
      </c>
      <c r="D54" s="359" t="n">
        <v>0</v>
      </c>
    </row>
    <row r="55" s="360" customFormat="true" ht="24.95" hidden="false" customHeight="true" outlineLevel="0" collapsed="false">
      <c r="A55" s="83" t="s">
        <v>135</v>
      </c>
      <c r="B55" s="358" t="n">
        <f aca="false">C55+D55</f>
        <v>25</v>
      </c>
      <c r="C55" s="359" t="n">
        <v>25</v>
      </c>
      <c r="D55" s="359" t="n">
        <v>0</v>
      </c>
    </row>
    <row r="56" s="360" customFormat="true" ht="24.95" hidden="false" customHeight="true" outlineLevel="0" collapsed="false">
      <c r="A56" s="83" t="s">
        <v>136</v>
      </c>
      <c r="B56" s="358" t="n">
        <f aca="false">C56+D56</f>
        <v>15</v>
      </c>
      <c r="C56" s="359" t="n">
        <v>15</v>
      </c>
      <c r="D56" s="359" t="n">
        <v>0</v>
      </c>
    </row>
    <row r="57" s="360" customFormat="true" ht="24.95" hidden="false" customHeight="true" outlineLevel="0" collapsed="false">
      <c r="A57" s="83" t="s">
        <v>137</v>
      </c>
      <c r="B57" s="358" t="n">
        <f aca="false">C57+D57</f>
        <v>111</v>
      </c>
      <c r="C57" s="359" t="n">
        <v>111</v>
      </c>
      <c r="D57" s="359" t="n">
        <v>0</v>
      </c>
    </row>
    <row r="58" s="360" customFormat="true" ht="24.95" hidden="false" customHeight="true" outlineLevel="0" collapsed="false">
      <c r="A58" s="82" t="s">
        <v>110</v>
      </c>
      <c r="B58" s="358" t="n">
        <f aca="false">C58+D58</f>
        <v>242</v>
      </c>
      <c r="C58" s="359" t="n">
        <v>242</v>
      </c>
      <c r="D58" s="359" t="n">
        <v>0</v>
      </c>
    </row>
    <row r="59" s="360" customFormat="true" ht="24.95" hidden="false" customHeight="true" outlineLevel="0" collapsed="false">
      <c r="A59" s="82" t="s">
        <v>138</v>
      </c>
      <c r="B59" s="358" t="n">
        <f aca="false">C59+D59</f>
        <v>5</v>
      </c>
      <c r="C59" s="359" t="n">
        <v>5</v>
      </c>
      <c r="D59" s="359" t="n">
        <v>0</v>
      </c>
    </row>
    <row r="60" s="360" customFormat="true" ht="24.95" hidden="false" customHeight="true" outlineLevel="0" collapsed="false">
      <c r="A60" s="81" t="s">
        <v>139</v>
      </c>
      <c r="B60" s="358" t="n">
        <f aca="false">C60+D60</f>
        <v>1695</v>
      </c>
      <c r="C60" s="359" t="n">
        <v>1695</v>
      </c>
      <c r="D60" s="359" t="n">
        <v>0</v>
      </c>
    </row>
    <row r="61" s="360" customFormat="true" ht="24.95" hidden="false" customHeight="true" outlineLevel="0" collapsed="false">
      <c r="A61" s="83" t="s">
        <v>101</v>
      </c>
      <c r="B61" s="358" t="n">
        <f aca="false">C61+D61</f>
        <v>677</v>
      </c>
      <c r="C61" s="359" t="n">
        <v>677</v>
      </c>
      <c r="D61" s="359" t="n">
        <v>0</v>
      </c>
    </row>
    <row r="62" s="360" customFormat="true" ht="24.95" hidden="false" customHeight="true" outlineLevel="0" collapsed="false">
      <c r="A62" s="84" t="s">
        <v>102</v>
      </c>
      <c r="B62" s="358" t="n">
        <f aca="false">C62+D62</f>
        <v>259</v>
      </c>
      <c r="C62" s="359" t="n">
        <v>259</v>
      </c>
      <c r="D62" s="359" t="n">
        <v>0</v>
      </c>
    </row>
    <row r="63" s="360" customFormat="true" ht="24.95" hidden="false" customHeight="true" outlineLevel="0" collapsed="false">
      <c r="A63" s="84" t="s">
        <v>103</v>
      </c>
      <c r="B63" s="358" t="n">
        <f aca="false">C63+D63</f>
        <v>0</v>
      </c>
      <c r="C63" s="359" t="n">
        <v>0</v>
      </c>
      <c r="D63" s="359" t="n">
        <v>0</v>
      </c>
    </row>
    <row r="64" s="360" customFormat="true" ht="24.95" hidden="false" customHeight="true" outlineLevel="0" collapsed="false">
      <c r="A64" s="84" t="s">
        <v>140</v>
      </c>
      <c r="B64" s="358" t="n">
        <f aca="false">C64+D64</f>
        <v>11</v>
      </c>
      <c r="C64" s="359" t="n">
        <v>11</v>
      </c>
      <c r="D64" s="359" t="n">
        <v>0</v>
      </c>
    </row>
    <row r="65" s="360" customFormat="true" ht="24.95" hidden="false" customHeight="true" outlineLevel="0" collapsed="false">
      <c r="A65" s="84" t="s">
        <v>141</v>
      </c>
      <c r="B65" s="358" t="n">
        <f aca="false">C65+D65</f>
        <v>21</v>
      </c>
      <c r="C65" s="359" t="n">
        <v>21</v>
      </c>
      <c r="D65" s="359" t="n">
        <v>0</v>
      </c>
    </row>
    <row r="66" s="360" customFormat="true" ht="24.95" hidden="false" customHeight="true" outlineLevel="0" collapsed="false">
      <c r="A66" s="84" t="s">
        <v>142</v>
      </c>
      <c r="B66" s="358" t="n">
        <f aca="false">C66+D66</f>
        <v>0</v>
      </c>
      <c r="C66" s="359" t="n">
        <v>0</v>
      </c>
      <c r="D66" s="359" t="n">
        <v>0</v>
      </c>
    </row>
    <row r="67" s="360" customFormat="true" ht="24.95" hidden="false" customHeight="true" outlineLevel="0" collapsed="false">
      <c r="A67" s="82" t="s">
        <v>143</v>
      </c>
      <c r="B67" s="358" t="n">
        <f aca="false">C67+D67</f>
        <v>121</v>
      </c>
      <c r="C67" s="359" t="n">
        <v>121</v>
      </c>
      <c r="D67" s="359" t="n">
        <v>0</v>
      </c>
    </row>
    <row r="68" s="360" customFormat="true" ht="24.95" hidden="false" customHeight="true" outlineLevel="0" collapsed="false">
      <c r="A68" s="83" t="s">
        <v>144</v>
      </c>
      <c r="B68" s="358" t="n">
        <f aca="false">C68+D68</f>
        <v>145</v>
      </c>
      <c r="C68" s="359" t="n">
        <v>145</v>
      </c>
      <c r="D68" s="359" t="n">
        <v>0</v>
      </c>
    </row>
    <row r="69" s="360" customFormat="true" ht="24.95" hidden="false" customHeight="true" outlineLevel="0" collapsed="false">
      <c r="A69" s="83" t="s">
        <v>110</v>
      </c>
      <c r="B69" s="358" t="n">
        <f aca="false">C69+D69</f>
        <v>416</v>
      </c>
      <c r="C69" s="359" t="n">
        <v>416</v>
      </c>
      <c r="D69" s="359" t="n">
        <v>0</v>
      </c>
    </row>
    <row r="70" s="360" customFormat="true" ht="24.95" hidden="false" customHeight="true" outlineLevel="0" collapsed="false">
      <c r="A70" s="83" t="s">
        <v>145</v>
      </c>
      <c r="B70" s="358" t="n">
        <f aca="false">C70+D70</f>
        <v>45</v>
      </c>
      <c r="C70" s="359" t="n">
        <v>45</v>
      </c>
      <c r="D70" s="359" t="n">
        <v>0</v>
      </c>
    </row>
    <row r="71" s="360" customFormat="true" ht="24.95" hidden="false" customHeight="true" outlineLevel="0" collapsed="false">
      <c r="A71" s="81" t="s">
        <v>146</v>
      </c>
      <c r="B71" s="358" t="n">
        <f aca="false">C71+D71</f>
        <v>500</v>
      </c>
      <c r="C71" s="359" t="n">
        <v>500</v>
      </c>
      <c r="D71" s="359" t="n">
        <v>0</v>
      </c>
    </row>
    <row r="72" s="360" customFormat="true" ht="24.95" hidden="false" customHeight="true" outlineLevel="0" collapsed="false">
      <c r="A72" s="82" t="s">
        <v>101</v>
      </c>
      <c r="B72" s="358" t="n">
        <f aca="false">C72+D72</f>
        <v>0</v>
      </c>
      <c r="C72" s="359" t="n">
        <v>0</v>
      </c>
      <c r="D72" s="359" t="n">
        <v>0</v>
      </c>
    </row>
    <row r="73" s="360" customFormat="true" ht="24.95" hidden="false" customHeight="true" outlineLevel="0" collapsed="false">
      <c r="A73" s="82" t="s">
        <v>102</v>
      </c>
      <c r="B73" s="358" t="n">
        <f aca="false">C73+D73</f>
        <v>500</v>
      </c>
      <c r="C73" s="359" t="n">
        <v>500</v>
      </c>
      <c r="D73" s="359" t="n">
        <v>0</v>
      </c>
    </row>
    <row r="74" s="360" customFormat="true" ht="24.95" hidden="false" customHeight="true" outlineLevel="0" collapsed="false">
      <c r="A74" s="83" t="s">
        <v>103</v>
      </c>
      <c r="B74" s="358" t="n">
        <f aca="false">C74+D74</f>
        <v>0</v>
      </c>
      <c r="C74" s="359" t="n">
        <v>0</v>
      </c>
      <c r="D74" s="359" t="n">
        <v>0</v>
      </c>
    </row>
    <row r="75" s="360" customFormat="true" ht="24.95" hidden="false" customHeight="true" outlineLevel="0" collapsed="false">
      <c r="A75" s="83" t="s">
        <v>147</v>
      </c>
      <c r="B75" s="358" t="n">
        <f aca="false">C75+D75</f>
        <v>0</v>
      </c>
      <c r="C75" s="359" t="n">
        <v>0</v>
      </c>
      <c r="D75" s="359" t="n">
        <v>0</v>
      </c>
    </row>
    <row r="76" s="360" customFormat="true" ht="24.95" hidden="false" customHeight="true" outlineLevel="0" collapsed="false">
      <c r="A76" s="83" t="s">
        <v>148</v>
      </c>
      <c r="B76" s="358" t="n">
        <f aca="false">C76+D76</f>
        <v>0</v>
      </c>
      <c r="C76" s="359" t="n">
        <v>0</v>
      </c>
      <c r="D76" s="359" t="n">
        <v>0</v>
      </c>
    </row>
    <row r="77" s="360" customFormat="true" ht="24.95" hidden="false" customHeight="true" outlineLevel="0" collapsed="false">
      <c r="A77" s="84" t="s">
        <v>149</v>
      </c>
      <c r="B77" s="358" t="n">
        <f aca="false">C77+D77</f>
        <v>0</v>
      </c>
      <c r="C77" s="359" t="n">
        <v>0</v>
      </c>
      <c r="D77" s="359" t="n">
        <v>0</v>
      </c>
    </row>
    <row r="78" s="360" customFormat="true" ht="24.95" hidden="false" customHeight="true" outlineLevel="0" collapsed="false">
      <c r="A78" s="82" t="s">
        <v>150</v>
      </c>
      <c r="B78" s="358" t="n">
        <f aca="false">C78+D78</f>
        <v>0</v>
      </c>
      <c r="C78" s="359" t="n">
        <v>0</v>
      </c>
      <c r="D78" s="359" t="n">
        <v>0</v>
      </c>
    </row>
    <row r="79" s="360" customFormat="true" ht="24.95" hidden="false" customHeight="true" outlineLevel="0" collapsed="false">
      <c r="A79" s="82" t="s">
        <v>151</v>
      </c>
      <c r="B79" s="358" t="n">
        <f aca="false">C79+D79</f>
        <v>0</v>
      </c>
      <c r="C79" s="359" t="n">
        <v>0</v>
      </c>
      <c r="D79" s="359" t="n">
        <v>0</v>
      </c>
    </row>
    <row r="80" s="360" customFormat="true" ht="24.95" hidden="false" customHeight="true" outlineLevel="0" collapsed="false">
      <c r="A80" s="82" t="s">
        <v>143</v>
      </c>
      <c r="B80" s="358" t="n">
        <f aca="false">C80+D80</f>
        <v>0</v>
      </c>
      <c r="C80" s="359" t="n">
        <v>0</v>
      </c>
      <c r="D80" s="359" t="n">
        <v>0</v>
      </c>
    </row>
    <row r="81" s="360" customFormat="true" ht="24.95" hidden="false" customHeight="true" outlineLevel="0" collapsed="false">
      <c r="A81" s="83" t="s">
        <v>110</v>
      </c>
      <c r="B81" s="358" t="n">
        <f aca="false">C81+D81</f>
        <v>0</v>
      </c>
      <c r="C81" s="359" t="n">
        <v>0</v>
      </c>
      <c r="D81" s="359" t="n">
        <v>0</v>
      </c>
    </row>
    <row r="82" s="360" customFormat="true" ht="24.95" hidden="false" customHeight="true" outlineLevel="0" collapsed="false">
      <c r="A82" s="83" t="s">
        <v>152</v>
      </c>
      <c r="B82" s="358" t="n">
        <f aca="false">C82+D82</f>
        <v>0</v>
      </c>
      <c r="C82" s="359" t="n">
        <v>0</v>
      </c>
      <c r="D82" s="359" t="n">
        <v>0</v>
      </c>
    </row>
    <row r="83" s="360" customFormat="true" ht="24.95" hidden="false" customHeight="true" outlineLevel="0" collapsed="false">
      <c r="A83" s="85" t="s">
        <v>153</v>
      </c>
      <c r="B83" s="358" t="n">
        <f aca="false">C83+D83</f>
        <v>945</v>
      </c>
      <c r="C83" s="359" t="n">
        <v>945</v>
      </c>
      <c r="D83" s="359" t="n">
        <v>0</v>
      </c>
    </row>
    <row r="84" s="360" customFormat="true" ht="24.95" hidden="false" customHeight="true" outlineLevel="0" collapsed="false">
      <c r="A84" s="82" t="s">
        <v>101</v>
      </c>
      <c r="B84" s="358" t="n">
        <f aca="false">C84+D84</f>
        <v>367</v>
      </c>
      <c r="C84" s="359" t="n">
        <v>367</v>
      </c>
      <c r="D84" s="359" t="n">
        <v>0</v>
      </c>
    </row>
    <row r="85" s="360" customFormat="true" ht="24.95" hidden="false" customHeight="true" outlineLevel="0" collapsed="false">
      <c r="A85" s="82" t="s">
        <v>102</v>
      </c>
      <c r="B85" s="358" t="n">
        <f aca="false">C85+D85</f>
        <v>45</v>
      </c>
      <c r="C85" s="359" t="n">
        <v>45</v>
      </c>
      <c r="D85" s="359" t="n">
        <v>0</v>
      </c>
    </row>
    <row r="86" s="360" customFormat="true" ht="24.95" hidden="false" customHeight="true" outlineLevel="0" collapsed="false">
      <c r="A86" s="82" t="s">
        <v>103</v>
      </c>
      <c r="B86" s="358" t="n">
        <f aca="false">C86+D86</f>
        <v>0</v>
      </c>
      <c r="C86" s="359" t="n">
        <v>0</v>
      </c>
      <c r="D86" s="359" t="n">
        <v>0</v>
      </c>
    </row>
    <row r="87" s="360" customFormat="true" ht="24.95" hidden="false" customHeight="true" outlineLevel="0" collapsed="false">
      <c r="A87" s="83" t="s">
        <v>154</v>
      </c>
      <c r="B87" s="358" t="n">
        <f aca="false">C87+D87</f>
        <v>395</v>
      </c>
      <c r="C87" s="359" t="n">
        <v>395</v>
      </c>
      <c r="D87" s="359" t="n">
        <v>0</v>
      </c>
    </row>
    <row r="88" s="360" customFormat="true" ht="24.95" hidden="false" customHeight="true" outlineLevel="0" collapsed="false">
      <c r="A88" s="83" t="s">
        <v>155</v>
      </c>
      <c r="B88" s="358" t="n">
        <f aca="false">C88+D88</f>
        <v>0</v>
      </c>
      <c r="C88" s="359" t="n">
        <v>0</v>
      </c>
      <c r="D88" s="359" t="n">
        <v>0</v>
      </c>
    </row>
    <row r="89" s="360" customFormat="true" ht="24.95" hidden="false" customHeight="true" outlineLevel="0" collapsed="false">
      <c r="A89" s="83" t="s">
        <v>143</v>
      </c>
      <c r="B89" s="358" t="n">
        <f aca="false">C89+D89</f>
        <v>7</v>
      </c>
      <c r="C89" s="359" t="n">
        <v>7</v>
      </c>
      <c r="D89" s="359" t="n">
        <v>0</v>
      </c>
    </row>
    <row r="90" s="360" customFormat="true" ht="24.95" hidden="false" customHeight="true" outlineLevel="0" collapsed="false">
      <c r="A90" s="83" t="s">
        <v>110</v>
      </c>
      <c r="B90" s="358" t="n">
        <f aca="false">C90+D90</f>
        <v>131</v>
      </c>
      <c r="C90" s="359" t="n">
        <v>131</v>
      </c>
      <c r="D90" s="359" t="n">
        <v>0</v>
      </c>
    </row>
    <row r="91" s="360" customFormat="true" ht="24.95" hidden="false" customHeight="true" outlineLevel="0" collapsed="false">
      <c r="A91" s="84" t="s">
        <v>156</v>
      </c>
      <c r="B91" s="358" t="n">
        <f aca="false">C91+D91</f>
        <v>0</v>
      </c>
      <c r="C91" s="359" t="n">
        <v>0</v>
      </c>
      <c r="D91" s="359" t="n">
        <v>0</v>
      </c>
    </row>
    <row r="92" s="360" customFormat="true" ht="24.95" hidden="false" customHeight="true" outlineLevel="0" collapsed="false">
      <c r="A92" s="81" t="s">
        <v>157</v>
      </c>
      <c r="B92" s="358" t="n">
        <f aca="false">C92+D92</f>
        <v>0</v>
      </c>
      <c r="C92" s="359" t="n">
        <v>0</v>
      </c>
      <c r="D92" s="359" t="n">
        <v>0</v>
      </c>
    </row>
    <row r="93" s="360" customFormat="true" ht="24.95" hidden="false" customHeight="true" outlineLevel="0" collapsed="false">
      <c r="A93" s="82" t="s">
        <v>101</v>
      </c>
      <c r="B93" s="358" t="n">
        <f aca="false">C93+D93</f>
        <v>0</v>
      </c>
      <c r="C93" s="359" t="n">
        <v>0</v>
      </c>
      <c r="D93" s="359" t="n">
        <v>0</v>
      </c>
    </row>
    <row r="94" s="360" customFormat="true" ht="24.95" hidden="false" customHeight="true" outlineLevel="0" collapsed="false">
      <c r="A94" s="83" t="s">
        <v>102</v>
      </c>
      <c r="B94" s="358" t="n">
        <f aca="false">C94+D94</f>
        <v>0</v>
      </c>
      <c r="C94" s="359" t="n">
        <v>0</v>
      </c>
      <c r="D94" s="359" t="n">
        <v>0</v>
      </c>
    </row>
    <row r="95" s="360" customFormat="true" ht="24.95" hidden="false" customHeight="true" outlineLevel="0" collapsed="false">
      <c r="A95" s="83" t="s">
        <v>103</v>
      </c>
      <c r="B95" s="358" t="n">
        <f aca="false">C95+D95</f>
        <v>0</v>
      </c>
      <c r="C95" s="359" t="n">
        <v>0</v>
      </c>
      <c r="D95" s="359" t="n">
        <v>0</v>
      </c>
    </row>
    <row r="96" s="360" customFormat="true" ht="24.95" hidden="false" customHeight="true" outlineLevel="0" collapsed="false">
      <c r="A96" s="82" t="s">
        <v>158</v>
      </c>
      <c r="B96" s="358" t="n">
        <f aca="false">C96+D96</f>
        <v>0</v>
      </c>
      <c r="C96" s="359" t="n">
        <v>0</v>
      </c>
      <c r="D96" s="359" t="n">
        <v>0</v>
      </c>
    </row>
    <row r="97" s="360" customFormat="true" ht="24.95" hidden="false" customHeight="true" outlineLevel="0" collapsed="false">
      <c r="A97" s="82" t="s">
        <v>159</v>
      </c>
      <c r="B97" s="358" t="n">
        <f aca="false">C97+D97</f>
        <v>0</v>
      </c>
      <c r="C97" s="359" t="n">
        <v>0</v>
      </c>
      <c r="D97" s="359" t="n">
        <v>0</v>
      </c>
    </row>
    <row r="98" s="360" customFormat="true" ht="24.95" hidden="false" customHeight="true" outlineLevel="0" collapsed="false">
      <c r="A98" s="82" t="s">
        <v>143</v>
      </c>
      <c r="B98" s="358" t="n">
        <f aca="false">C98+D98</f>
        <v>0</v>
      </c>
      <c r="C98" s="359" t="n">
        <v>0</v>
      </c>
      <c r="D98" s="359" t="n">
        <v>0</v>
      </c>
    </row>
    <row r="99" s="360" customFormat="true" ht="24.95" hidden="false" customHeight="true" outlineLevel="0" collapsed="false">
      <c r="A99" s="82" t="s">
        <v>160</v>
      </c>
      <c r="B99" s="358" t="n">
        <f aca="false">C99+D99</f>
        <v>0</v>
      </c>
      <c r="C99" s="359" t="n">
        <v>0</v>
      </c>
      <c r="D99" s="359" t="n">
        <v>0</v>
      </c>
    </row>
    <row r="100" s="360" customFormat="true" ht="24.95" hidden="false" customHeight="true" outlineLevel="0" collapsed="false">
      <c r="A100" s="82" t="s">
        <v>161</v>
      </c>
      <c r="B100" s="358" t="n">
        <f aca="false">C100+D100</f>
        <v>0</v>
      </c>
      <c r="C100" s="359" t="n">
        <v>0</v>
      </c>
      <c r="D100" s="359" t="n">
        <v>0</v>
      </c>
    </row>
    <row r="101" s="360" customFormat="true" ht="24.95" hidden="false" customHeight="true" outlineLevel="0" collapsed="false">
      <c r="A101" s="82" t="s">
        <v>162</v>
      </c>
      <c r="B101" s="358" t="n">
        <f aca="false">C101+D101</f>
        <v>0</v>
      </c>
      <c r="C101" s="359" t="n">
        <v>0</v>
      </c>
      <c r="D101" s="359" t="n">
        <v>0</v>
      </c>
    </row>
    <row r="102" s="360" customFormat="true" ht="24.95" hidden="false" customHeight="true" outlineLevel="0" collapsed="false">
      <c r="A102" s="83" t="s">
        <v>110</v>
      </c>
      <c r="B102" s="358" t="n">
        <f aca="false">C102+D102</f>
        <v>0</v>
      </c>
      <c r="C102" s="359" t="n">
        <v>0</v>
      </c>
      <c r="D102" s="359" t="n">
        <v>0</v>
      </c>
    </row>
    <row r="103" s="360" customFormat="true" ht="24.95" hidden="false" customHeight="true" outlineLevel="0" collapsed="false">
      <c r="A103" s="83" t="s">
        <v>163</v>
      </c>
      <c r="B103" s="358" t="n">
        <f aca="false">C103+D103</f>
        <v>0</v>
      </c>
      <c r="C103" s="359" t="n">
        <v>0</v>
      </c>
      <c r="D103" s="359" t="n">
        <v>0</v>
      </c>
    </row>
    <row r="104" s="360" customFormat="true" ht="24.95" hidden="false" customHeight="true" outlineLevel="0" collapsed="false">
      <c r="A104" s="85" t="s">
        <v>164</v>
      </c>
      <c r="B104" s="358" t="n">
        <f aca="false">C104+D104</f>
        <v>39</v>
      </c>
      <c r="C104" s="359" t="n">
        <v>39</v>
      </c>
      <c r="D104" s="359" t="n">
        <v>0</v>
      </c>
    </row>
    <row r="105" s="360" customFormat="true" ht="24.95" hidden="false" customHeight="true" outlineLevel="0" collapsed="false">
      <c r="A105" s="83" t="s">
        <v>101</v>
      </c>
      <c r="B105" s="358" t="n">
        <f aca="false">C105+D105</f>
        <v>0</v>
      </c>
      <c r="C105" s="359" t="n">
        <v>0</v>
      </c>
      <c r="D105" s="359" t="n">
        <v>0</v>
      </c>
    </row>
    <row r="106" s="360" customFormat="true" ht="24.95" hidden="false" customHeight="true" outlineLevel="0" collapsed="false">
      <c r="A106" s="82" t="s">
        <v>102</v>
      </c>
      <c r="B106" s="358" t="n">
        <f aca="false">C106+D106</f>
        <v>0</v>
      </c>
      <c r="C106" s="359" t="n">
        <v>0</v>
      </c>
      <c r="D106" s="359" t="n">
        <v>0</v>
      </c>
    </row>
    <row r="107" s="360" customFormat="true" ht="24.95" hidden="false" customHeight="true" outlineLevel="0" collapsed="false">
      <c r="A107" s="82" t="s">
        <v>103</v>
      </c>
      <c r="B107" s="358" t="n">
        <f aca="false">C107+D107</f>
        <v>0</v>
      </c>
      <c r="C107" s="359" t="n">
        <v>0</v>
      </c>
      <c r="D107" s="359" t="n">
        <v>0</v>
      </c>
    </row>
    <row r="108" s="360" customFormat="true" ht="24.95" hidden="false" customHeight="true" outlineLevel="0" collapsed="false">
      <c r="A108" s="82" t="s">
        <v>165</v>
      </c>
      <c r="B108" s="358" t="n">
        <f aca="false">C108+D108</f>
        <v>0</v>
      </c>
      <c r="C108" s="359" t="n">
        <v>0</v>
      </c>
      <c r="D108" s="359" t="n">
        <v>0</v>
      </c>
    </row>
    <row r="109" s="360" customFormat="true" ht="24.95" hidden="false" customHeight="true" outlineLevel="0" collapsed="false">
      <c r="A109" s="83" t="s">
        <v>166</v>
      </c>
      <c r="B109" s="358" t="n">
        <f aca="false">C109+D109</f>
        <v>0</v>
      </c>
      <c r="C109" s="359" t="n">
        <v>0</v>
      </c>
      <c r="D109" s="359" t="n">
        <v>0</v>
      </c>
    </row>
    <row r="110" s="360" customFormat="true" ht="24.95" hidden="false" customHeight="true" outlineLevel="0" collapsed="false">
      <c r="A110" s="83" t="s">
        <v>167</v>
      </c>
      <c r="B110" s="358" t="n">
        <f aca="false">C110+D110</f>
        <v>0</v>
      </c>
      <c r="C110" s="359" t="n">
        <v>0</v>
      </c>
      <c r="D110" s="359" t="n">
        <v>0</v>
      </c>
    </row>
    <row r="111" s="360" customFormat="true" ht="24.95" hidden="false" customHeight="true" outlineLevel="0" collapsed="false">
      <c r="A111" s="82" t="s">
        <v>168</v>
      </c>
      <c r="B111" s="358" t="n">
        <f aca="false">C111+D111</f>
        <v>0</v>
      </c>
      <c r="C111" s="359" t="n">
        <v>0</v>
      </c>
      <c r="D111" s="359" t="n">
        <v>0</v>
      </c>
    </row>
    <row r="112" s="360" customFormat="true" ht="24.95" hidden="false" customHeight="true" outlineLevel="0" collapsed="false">
      <c r="A112" s="83" t="s">
        <v>110</v>
      </c>
      <c r="B112" s="358" t="n">
        <f aca="false">C112+D112</f>
        <v>0</v>
      </c>
      <c r="C112" s="359" t="n">
        <v>0</v>
      </c>
      <c r="D112" s="359" t="n">
        <v>0</v>
      </c>
    </row>
    <row r="113" s="360" customFormat="true" ht="24.95" hidden="false" customHeight="true" outlineLevel="0" collapsed="false">
      <c r="A113" s="83" t="s">
        <v>169</v>
      </c>
      <c r="B113" s="358" t="n">
        <f aca="false">C113+D113</f>
        <v>39</v>
      </c>
      <c r="C113" s="359" t="n">
        <v>39</v>
      </c>
      <c r="D113" s="359" t="n">
        <v>0</v>
      </c>
    </row>
    <row r="114" s="360" customFormat="true" ht="24.95" hidden="false" customHeight="true" outlineLevel="0" collapsed="false">
      <c r="A114" s="86" t="s">
        <v>170</v>
      </c>
      <c r="B114" s="358" t="n">
        <f aca="false">C114+D114</f>
        <v>1893</v>
      </c>
      <c r="C114" s="359" t="n">
        <v>1893</v>
      </c>
      <c r="D114" s="359" t="n">
        <v>0</v>
      </c>
    </row>
    <row r="115" s="360" customFormat="true" ht="24.95" hidden="false" customHeight="true" outlineLevel="0" collapsed="false">
      <c r="A115" s="82" t="s">
        <v>101</v>
      </c>
      <c r="B115" s="358" t="n">
        <f aca="false">C115+D115</f>
        <v>1248</v>
      </c>
      <c r="C115" s="359" t="n">
        <v>1248</v>
      </c>
      <c r="D115" s="359" t="n">
        <v>0</v>
      </c>
    </row>
    <row r="116" s="360" customFormat="true" ht="24.95" hidden="false" customHeight="true" outlineLevel="0" collapsed="false">
      <c r="A116" s="82" t="s">
        <v>102</v>
      </c>
      <c r="B116" s="358" t="n">
        <f aca="false">C116+D116</f>
        <v>404</v>
      </c>
      <c r="C116" s="359" t="n">
        <v>404</v>
      </c>
      <c r="D116" s="359" t="n">
        <v>0</v>
      </c>
    </row>
    <row r="117" s="360" customFormat="true" ht="24.95" hidden="false" customHeight="true" outlineLevel="0" collapsed="false">
      <c r="A117" s="82" t="s">
        <v>103</v>
      </c>
      <c r="B117" s="358" t="n">
        <f aca="false">C117+D117</f>
        <v>0</v>
      </c>
      <c r="C117" s="359" t="n">
        <v>0</v>
      </c>
      <c r="D117" s="359" t="n">
        <v>0</v>
      </c>
    </row>
    <row r="118" s="360" customFormat="true" ht="24.95" hidden="false" customHeight="true" outlineLevel="0" collapsed="false">
      <c r="A118" s="83" t="s">
        <v>171</v>
      </c>
      <c r="B118" s="358" t="n">
        <f aca="false">C118+D118</f>
        <v>0</v>
      </c>
      <c r="C118" s="359" t="n">
        <v>0</v>
      </c>
      <c r="D118" s="359" t="n">
        <v>0</v>
      </c>
    </row>
    <row r="119" s="360" customFormat="true" ht="24.95" hidden="false" customHeight="true" outlineLevel="0" collapsed="false">
      <c r="A119" s="83" t="s">
        <v>172</v>
      </c>
      <c r="B119" s="358" t="n">
        <f aca="false">C119+D119</f>
        <v>0</v>
      </c>
      <c r="C119" s="359" t="n">
        <v>0</v>
      </c>
      <c r="D119" s="359" t="n">
        <v>0</v>
      </c>
    </row>
    <row r="120" s="360" customFormat="true" ht="24.95" hidden="false" customHeight="true" outlineLevel="0" collapsed="false">
      <c r="A120" s="83" t="s">
        <v>173</v>
      </c>
      <c r="B120" s="358" t="n">
        <f aca="false">C120+D120</f>
        <v>0</v>
      </c>
      <c r="C120" s="359" t="n">
        <v>0</v>
      </c>
      <c r="D120" s="359" t="n">
        <v>0</v>
      </c>
    </row>
    <row r="121" s="360" customFormat="true" ht="24.95" hidden="false" customHeight="true" outlineLevel="0" collapsed="false">
      <c r="A121" s="82" t="s">
        <v>110</v>
      </c>
      <c r="B121" s="358" t="n">
        <f aca="false">C121+D121</f>
        <v>191</v>
      </c>
      <c r="C121" s="359" t="n">
        <v>191</v>
      </c>
      <c r="D121" s="359" t="n">
        <v>0</v>
      </c>
    </row>
    <row r="122" s="360" customFormat="true" ht="24.95" hidden="false" customHeight="true" outlineLevel="0" collapsed="false">
      <c r="A122" s="82" t="s">
        <v>174</v>
      </c>
      <c r="B122" s="358" t="n">
        <f aca="false">C122+D122</f>
        <v>50</v>
      </c>
      <c r="C122" s="359" t="n">
        <v>50</v>
      </c>
      <c r="D122" s="359" t="n">
        <v>0</v>
      </c>
    </row>
    <row r="123" s="360" customFormat="true" ht="24.95" hidden="false" customHeight="true" outlineLevel="0" collapsed="false">
      <c r="A123" s="86" t="s">
        <v>175</v>
      </c>
      <c r="B123" s="358" t="n">
        <f aca="false">C123+D123</f>
        <v>3390</v>
      </c>
      <c r="C123" s="359" t="n">
        <v>3390</v>
      </c>
      <c r="D123" s="359" t="n">
        <v>0</v>
      </c>
    </row>
    <row r="124" s="360" customFormat="true" ht="24.95" hidden="false" customHeight="true" outlineLevel="0" collapsed="false">
      <c r="A124" s="82" t="s">
        <v>101</v>
      </c>
      <c r="B124" s="358" t="n">
        <f aca="false">C124+D124</f>
        <v>615</v>
      </c>
      <c r="C124" s="359" t="n">
        <v>615</v>
      </c>
      <c r="D124" s="359" t="n">
        <v>0</v>
      </c>
    </row>
    <row r="125" s="360" customFormat="true" ht="24.95" hidden="false" customHeight="true" outlineLevel="0" collapsed="false">
      <c r="A125" s="82" t="s">
        <v>102</v>
      </c>
      <c r="B125" s="358" t="n">
        <f aca="false">C125+D125</f>
        <v>141</v>
      </c>
      <c r="C125" s="359" t="n">
        <v>141</v>
      </c>
      <c r="D125" s="359" t="n">
        <v>0</v>
      </c>
    </row>
    <row r="126" s="360" customFormat="true" ht="24.95" hidden="false" customHeight="true" outlineLevel="0" collapsed="false">
      <c r="A126" s="82" t="s">
        <v>103</v>
      </c>
      <c r="B126" s="358" t="n">
        <f aca="false">C126+D126</f>
        <v>0</v>
      </c>
      <c r="C126" s="359" t="n">
        <v>0</v>
      </c>
      <c r="D126" s="359" t="n">
        <v>0</v>
      </c>
    </row>
    <row r="127" s="360" customFormat="true" ht="24.95" hidden="false" customHeight="true" outlineLevel="0" collapsed="false">
      <c r="A127" s="83" t="s">
        <v>176</v>
      </c>
      <c r="B127" s="358" t="n">
        <f aca="false">C127+D127</f>
        <v>0</v>
      </c>
      <c r="C127" s="359" t="n">
        <v>0</v>
      </c>
      <c r="D127" s="359" t="n">
        <v>0</v>
      </c>
    </row>
    <row r="128" s="360" customFormat="true" ht="24.95" hidden="false" customHeight="true" outlineLevel="0" collapsed="false">
      <c r="A128" s="83" t="s">
        <v>177</v>
      </c>
      <c r="B128" s="358" t="n">
        <f aca="false">C128+D128</f>
        <v>0</v>
      </c>
      <c r="C128" s="359" t="n">
        <v>0</v>
      </c>
      <c r="D128" s="359" t="n">
        <v>0</v>
      </c>
    </row>
    <row r="129" s="360" customFormat="true" ht="24.95" hidden="false" customHeight="true" outlineLevel="0" collapsed="false">
      <c r="A129" s="83" t="s">
        <v>178</v>
      </c>
      <c r="B129" s="358" t="n">
        <f aca="false">C129+D129</f>
        <v>0</v>
      </c>
      <c r="C129" s="359" t="n">
        <v>0</v>
      </c>
      <c r="D129" s="359" t="n">
        <v>0</v>
      </c>
    </row>
    <row r="130" s="360" customFormat="true" ht="24.95" hidden="false" customHeight="true" outlineLevel="0" collapsed="false">
      <c r="A130" s="82" t="s">
        <v>179</v>
      </c>
      <c r="B130" s="358" t="n">
        <f aca="false">C130+D130</f>
        <v>0</v>
      </c>
      <c r="C130" s="359" t="n">
        <v>0</v>
      </c>
      <c r="D130" s="359" t="n">
        <v>0</v>
      </c>
    </row>
    <row r="131" s="360" customFormat="true" ht="24.95" hidden="false" customHeight="true" outlineLevel="0" collapsed="false">
      <c r="A131" s="82" t="s">
        <v>180</v>
      </c>
      <c r="B131" s="358" t="n">
        <f aca="false">C131+D131</f>
        <v>2634</v>
      </c>
      <c r="C131" s="359" t="n">
        <v>2634</v>
      </c>
      <c r="D131" s="359" t="n">
        <v>0</v>
      </c>
    </row>
    <row r="132" s="360" customFormat="true" ht="24.95" hidden="false" customHeight="true" outlineLevel="0" collapsed="false">
      <c r="A132" s="82" t="s">
        <v>110</v>
      </c>
      <c r="B132" s="358" t="n">
        <f aca="false">C132+D132</f>
        <v>0</v>
      </c>
      <c r="C132" s="359" t="n">
        <v>0</v>
      </c>
      <c r="D132" s="359" t="n">
        <v>0</v>
      </c>
    </row>
    <row r="133" s="360" customFormat="true" ht="24.95" hidden="false" customHeight="true" outlineLevel="0" collapsed="false">
      <c r="A133" s="83" t="s">
        <v>181</v>
      </c>
      <c r="B133" s="358" t="n">
        <f aca="false">C133+D133</f>
        <v>0</v>
      </c>
      <c r="C133" s="359" t="n">
        <v>0</v>
      </c>
      <c r="D133" s="359" t="n">
        <v>0</v>
      </c>
    </row>
    <row r="134" s="360" customFormat="true" ht="24.95" hidden="false" customHeight="true" outlineLevel="0" collapsed="false">
      <c r="A134" s="85" t="s">
        <v>182</v>
      </c>
      <c r="B134" s="358" t="n">
        <f aca="false">C134+D134</f>
        <v>0</v>
      </c>
      <c r="C134" s="359" t="n">
        <v>0</v>
      </c>
      <c r="D134" s="359" t="n">
        <v>0</v>
      </c>
    </row>
    <row r="135" s="360" customFormat="true" ht="24.95" hidden="false" customHeight="true" outlineLevel="0" collapsed="false">
      <c r="A135" s="83" t="s">
        <v>101</v>
      </c>
      <c r="B135" s="358" t="n">
        <f aca="false">C135+D135</f>
        <v>0</v>
      </c>
      <c r="C135" s="359" t="n">
        <v>0</v>
      </c>
      <c r="D135" s="359" t="n">
        <v>0</v>
      </c>
    </row>
    <row r="136" s="360" customFormat="true" ht="24.95" hidden="false" customHeight="true" outlineLevel="0" collapsed="false">
      <c r="A136" s="84" t="s">
        <v>102</v>
      </c>
      <c r="B136" s="358" t="n">
        <f aca="false">C136+D136</f>
        <v>0</v>
      </c>
      <c r="C136" s="359" t="n">
        <v>0</v>
      </c>
      <c r="D136" s="359" t="n">
        <v>0</v>
      </c>
    </row>
    <row r="137" s="360" customFormat="true" ht="24.95" hidden="false" customHeight="true" outlineLevel="0" collapsed="false">
      <c r="A137" s="82" t="s">
        <v>103</v>
      </c>
      <c r="B137" s="358" t="n">
        <f aca="false">C137+D137</f>
        <v>0</v>
      </c>
      <c r="C137" s="359" t="n">
        <v>0</v>
      </c>
      <c r="D137" s="359" t="n">
        <v>0</v>
      </c>
    </row>
    <row r="138" s="360" customFormat="true" ht="24.95" hidden="false" customHeight="true" outlineLevel="0" collapsed="false">
      <c r="A138" s="82" t="s">
        <v>183</v>
      </c>
      <c r="B138" s="358" t="n">
        <f aca="false">C138+D138</f>
        <v>0</v>
      </c>
      <c r="C138" s="359" t="n">
        <v>0</v>
      </c>
      <c r="D138" s="359" t="n">
        <v>0</v>
      </c>
    </row>
    <row r="139" s="360" customFormat="true" ht="24.95" hidden="false" customHeight="true" outlineLevel="0" collapsed="false">
      <c r="A139" s="82" t="s">
        <v>184</v>
      </c>
      <c r="B139" s="358" t="n">
        <f aca="false">C139+D139</f>
        <v>0</v>
      </c>
      <c r="C139" s="359" t="n">
        <v>0</v>
      </c>
      <c r="D139" s="359" t="n">
        <v>0</v>
      </c>
    </row>
    <row r="140" s="360" customFormat="true" ht="24.95" hidden="false" customHeight="true" outlineLevel="0" collapsed="false">
      <c r="A140" s="83" t="s">
        <v>185</v>
      </c>
      <c r="B140" s="358" t="n">
        <f aca="false">C140+D140</f>
        <v>0</v>
      </c>
      <c r="C140" s="359" t="n">
        <v>0</v>
      </c>
      <c r="D140" s="359" t="n">
        <v>0</v>
      </c>
    </row>
    <row r="141" s="360" customFormat="true" ht="24.95" hidden="false" customHeight="true" outlineLevel="0" collapsed="false">
      <c r="A141" s="83" t="s">
        <v>186</v>
      </c>
      <c r="B141" s="358" t="n">
        <f aca="false">C141+D141</f>
        <v>0</v>
      </c>
      <c r="C141" s="359" t="n">
        <v>0</v>
      </c>
      <c r="D141" s="359" t="n">
        <v>0</v>
      </c>
    </row>
    <row r="142" s="360" customFormat="true" ht="24.95" hidden="false" customHeight="true" outlineLevel="0" collapsed="false">
      <c r="A142" s="83" t="s">
        <v>187</v>
      </c>
      <c r="B142" s="358" t="n">
        <f aca="false">C142+D142</f>
        <v>0</v>
      </c>
      <c r="C142" s="359" t="n">
        <v>0</v>
      </c>
      <c r="D142" s="359" t="n">
        <v>0</v>
      </c>
    </row>
    <row r="143" s="360" customFormat="true" ht="24.95" hidden="false" customHeight="true" outlineLevel="0" collapsed="false">
      <c r="A143" s="82" t="s">
        <v>188</v>
      </c>
      <c r="B143" s="358" t="n">
        <f aca="false">C143+D143</f>
        <v>0</v>
      </c>
      <c r="C143" s="359" t="n">
        <v>0</v>
      </c>
      <c r="D143" s="359" t="n">
        <v>0</v>
      </c>
    </row>
    <row r="144" s="360" customFormat="true" ht="24.95" hidden="false" customHeight="true" outlineLevel="0" collapsed="false">
      <c r="A144" s="82" t="s">
        <v>189</v>
      </c>
      <c r="B144" s="358" t="n">
        <f aca="false">C144+D144</f>
        <v>0</v>
      </c>
      <c r="C144" s="359" t="n">
        <v>0</v>
      </c>
      <c r="D144" s="359" t="n">
        <v>0</v>
      </c>
    </row>
    <row r="145" s="360" customFormat="true" ht="24.95" hidden="false" customHeight="true" outlineLevel="0" collapsed="false">
      <c r="A145" s="82" t="s">
        <v>190</v>
      </c>
      <c r="B145" s="358" t="n">
        <f aca="false">C145+D145</f>
        <v>0</v>
      </c>
      <c r="C145" s="359" t="n">
        <v>0</v>
      </c>
      <c r="D145" s="359" t="n">
        <v>0</v>
      </c>
    </row>
    <row r="146" s="360" customFormat="true" ht="24.95" hidden="false" customHeight="true" outlineLevel="0" collapsed="false">
      <c r="A146" s="82" t="s">
        <v>110</v>
      </c>
      <c r="B146" s="358" t="n">
        <f aca="false">C146+D146</f>
        <v>0</v>
      </c>
      <c r="C146" s="359" t="n">
        <v>0</v>
      </c>
      <c r="D146" s="359" t="n">
        <v>0</v>
      </c>
    </row>
    <row r="147" s="360" customFormat="true" ht="24.95" hidden="false" customHeight="true" outlineLevel="0" collapsed="false">
      <c r="A147" s="82" t="s">
        <v>191</v>
      </c>
      <c r="B147" s="358" t="n">
        <f aca="false">C147+D147</f>
        <v>0</v>
      </c>
      <c r="C147" s="359" t="n">
        <v>0</v>
      </c>
      <c r="D147" s="359" t="n">
        <v>0</v>
      </c>
    </row>
    <row r="148" s="360" customFormat="true" ht="24.95" hidden="false" customHeight="true" outlineLevel="0" collapsed="false">
      <c r="A148" s="81" t="s">
        <v>192</v>
      </c>
      <c r="B148" s="358" t="n">
        <f aca="false">C148+D148</f>
        <v>0</v>
      </c>
      <c r="C148" s="359" t="n">
        <v>0</v>
      </c>
      <c r="D148" s="359" t="n">
        <v>0</v>
      </c>
    </row>
    <row r="149" s="360" customFormat="true" ht="24.95" hidden="false" customHeight="true" outlineLevel="0" collapsed="false">
      <c r="A149" s="82" t="s">
        <v>101</v>
      </c>
      <c r="B149" s="358" t="n">
        <f aca="false">C149+D149</f>
        <v>0</v>
      </c>
      <c r="C149" s="359" t="n">
        <v>0</v>
      </c>
      <c r="D149" s="359" t="n">
        <v>0</v>
      </c>
    </row>
    <row r="150" s="360" customFormat="true" ht="24.95" hidden="false" customHeight="true" outlineLevel="0" collapsed="false">
      <c r="A150" s="82" t="s">
        <v>102</v>
      </c>
      <c r="B150" s="358" t="n">
        <f aca="false">C150+D150</f>
        <v>0</v>
      </c>
      <c r="C150" s="359" t="n">
        <v>0</v>
      </c>
      <c r="D150" s="359" t="n">
        <v>0</v>
      </c>
    </row>
    <row r="151" s="360" customFormat="true" ht="24.95" hidden="false" customHeight="true" outlineLevel="0" collapsed="false">
      <c r="A151" s="83" t="s">
        <v>103</v>
      </c>
      <c r="B151" s="358" t="n">
        <f aca="false">C151+D151</f>
        <v>0</v>
      </c>
      <c r="C151" s="359" t="n">
        <v>0</v>
      </c>
      <c r="D151" s="359" t="n">
        <v>0</v>
      </c>
    </row>
    <row r="152" s="360" customFormat="true" ht="24.95" hidden="false" customHeight="true" outlineLevel="0" collapsed="false">
      <c r="A152" s="83" t="s">
        <v>193</v>
      </c>
      <c r="B152" s="358" t="n">
        <f aca="false">C152+D152</f>
        <v>0</v>
      </c>
      <c r="C152" s="359" t="n">
        <v>0</v>
      </c>
      <c r="D152" s="359" t="n">
        <v>0</v>
      </c>
    </row>
    <row r="153" s="360" customFormat="true" ht="24.95" hidden="false" customHeight="true" outlineLevel="0" collapsed="false">
      <c r="A153" s="83" t="s">
        <v>110</v>
      </c>
      <c r="B153" s="358" t="n">
        <f aca="false">C153+D153</f>
        <v>0</v>
      </c>
      <c r="C153" s="359" t="n">
        <v>0</v>
      </c>
      <c r="D153" s="359" t="n">
        <v>0</v>
      </c>
    </row>
    <row r="154" s="360" customFormat="true" ht="24.95" hidden="false" customHeight="true" outlineLevel="0" collapsed="false">
      <c r="A154" s="84" t="s">
        <v>194</v>
      </c>
      <c r="B154" s="358" t="n">
        <f aca="false">C154+D154</f>
        <v>0</v>
      </c>
      <c r="C154" s="359" t="n">
        <v>0</v>
      </c>
      <c r="D154" s="359" t="n">
        <v>0</v>
      </c>
    </row>
    <row r="155" s="360" customFormat="true" ht="24.95" hidden="false" customHeight="true" outlineLevel="0" collapsed="false">
      <c r="A155" s="81" t="s">
        <v>195</v>
      </c>
      <c r="B155" s="358" t="n">
        <f aca="false">C155+D155</f>
        <v>0</v>
      </c>
      <c r="C155" s="359" t="n">
        <v>0</v>
      </c>
      <c r="D155" s="359" t="n">
        <v>0</v>
      </c>
    </row>
    <row r="156" s="360" customFormat="true" ht="24.95" hidden="false" customHeight="true" outlineLevel="0" collapsed="false">
      <c r="A156" s="82" t="s">
        <v>101</v>
      </c>
      <c r="B156" s="358" t="n">
        <f aca="false">C156+D156</f>
        <v>0</v>
      </c>
      <c r="C156" s="359" t="n">
        <v>0</v>
      </c>
      <c r="D156" s="359" t="n">
        <v>0</v>
      </c>
    </row>
    <row r="157" s="360" customFormat="true" ht="24.95" hidden="false" customHeight="true" outlineLevel="0" collapsed="false">
      <c r="A157" s="83" t="s">
        <v>102</v>
      </c>
      <c r="B157" s="358" t="n">
        <f aca="false">C157+D157</f>
        <v>0</v>
      </c>
      <c r="C157" s="359" t="n">
        <v>0</v>
      </c>
      <c r="D157" s="359" t="n">
        <v>0</v>
      </c>
    </row>
    <row r="158" s="360" customFormat="true" ht="24.95" hidden="false" customHeight="true" outlineLevel="0" collapsed="false">
      <c r="A158" s="83" t="s">
        <v>103</v>
      </c>
      <c r="B158" s="358" t="n">
        <f aca="false">C158+D158</f>
        <v>0</v>
      </c>
      <c r="C158" s="359" t="n">
        <v>0</v>
      </c>
      <c r="D158" s="359" t="n">
        <v>0</v>
      </c>
    </row>
    <row r="159" s="360" customFormat="true" ht="24.95" hidden="false" customHeight="true" outlineLevel="0" collapsed="false">
      <c r="A159" s="83" t="s">
        <v>196</v>
      </c>
      <c r="B159" s="358" t="n">
        <f aca="false">C159+D159</f>
        <v>0</v>
      </c>
      <c r="C159" s="359" t="n">
        <v>0</v>
      </c>
      <c r="D159" s="359" t="n">
        <v>0</v>
      </c>
    </row>
    <row r="160" s="360" customFormat="true" ht="24.95" hidden="false" customHeight="true" outlineLevel="0" collapsed="false">
      <c r="A160" s="84" t="s">
        <v>197</v>
      </c>
      <c r="B160" s="358" t="n">
        <f aca="false">C160+D160</f>
        <v>0</v>
      </c>
      <c r="C160" s="359" t="n">
        <v>0</v>
      </c>
      <c r="D160" s="359" t="n">
        <v>0</v>
      </c>
    </row>
    <row r="161" s="360" customFormat="true" ht="24.95" hidden="false" customHeight="true" outlineLevel="0" collapsed="false">
      <c r="A161" s="82" t="s">
        <v>110</v>
      </c>
      <c r="B161" s="358" t="n">
        <f aca="false">C161+D161</f>
        <v>0</v>
      </c>
      <c r="C161" s="359" t="n">
        <v>0</v>
      </c>
      <c r="D161" s="359" t="n">
        <v>0</v>
      </c>
    </row>
    <row r="162" s="360" customFormat="true" ht="24.95" hidden="false" customHeight="true" outlineLevel="0" collapsed="false">
      <c r="A162" s="82" t="s">
        <v>198</v>
      </c>
      <c r="B162" s="358" t="n">
        <f aca="false">C162+D162</f>
        <v>0</v>
      </c>
      <c r="C162" s="359" t="n">
        <v>0</v>
      </c>
      <c r="D162" s="359" t="n">
        <v>0</v>
      </c>
    </row>
    <row r="163" s="360" customFormat="true" ht="24.95" hidden="false" customHeight="true" outlineLevel="0" collapsed="false">
      <c r="A163" s="85" t="s">
        <v>199</v>
      </c>
      <c r="B163" s="358" t="n">
        <f aca="false">C163+D163</f>
        <v>427</v>
      </c>
      <c r="C163" s="359" t="n">
        <v>427</v>
      </c>
      <c r="D163" s="359" t="n">
        <v>0</v>
      </c>
    </row>
    <row r="164" s="360" customFormat="true" ht="24.95" hidden="false" customHeight="true" outlineLevel="0" collapsed="false">
      <c r="A164" s="83" t="s">
        <v>101</v>
      </c>
      <c r="B164" s="358" t="n">
        <f aca="false">C164+D164</f>
        <v>243</v>
      </c>
      <c r="C164" s="359" t="n">
        <v>243</v>
      </c>
      <c r="D164" s="359" t="n">
        <v>0</v>
      </c>
    </row>
    <row r="165" s="360" customFormat="true" ht="24.95" hidden="false" customHeight="true" outlineLevel="0" collapsed="false">
      <c r="A165" s="83" t="s">
        <v>102</v>
      </c>
      <c r="B165" s="358" t="n">
        <f aca="false">C165+D165</f>
        <v>0</v>
      </c>
      <c r="C165" s="359" t="n">
        <v>0</v>
      </c>
      <c r="D165" s="359" t="n">
        <v>0</v>
      </c>
    </row>
    <row r="166" s="360" customFormat="true" ht="24.95" hidden="false" customHeight="true" outlineLevel="0" collapsed="false">
      <c r="A166" s="82" t="s">
        <v>103</v>
      </c>
      <c r="B166" s="358" t="n">
        <f aca="false">C166+D166</f>
        <v>0</v>
      </c>
      <c r="C166" s="359" t="n">
        <v>0</v>
      </c>
      <c r="D166" s="359" t="n">
        <v>0</v>
      </c>
    </row>
    <row r="167" s="360" customFormat="true" ht="24.95" hidden="false" customHeight="true" outlineLevel="0" collapsed="false">
      <c r="A167" s="82" t="s">
        <v>200</v>
      </c>
      <c r="B167" s="358" t="n">
        <f aca="false">C167+D167</f>
        <v>184</v>
      </c>
      <c r="C167" s="359" t="n">
        <v>184</v>
      </c>
      <c r="D167" s="359" t="n">
        <v>0</v>
      </c>
    </row>
    <row r="168" s="360" customFormat="true" ht="24.95" hidden="false" customHeight="true" outlineLevel="0" collapsed="false">
      <c r="A168" s="82" t="s">
        <v>201</v>
      </c>
      <c r="B168" s="358" t="n">
        <f aca="false">C168+D168</f>
        <v>0</v>
      </c>
      <c r="C168" s="359" t="n">
        <v>0</v>
      </c>
      <c r="D168" s="359" t="n">
        <v>0</v>
      </c>
    </row>
    <row r="169" s="360" customFormat="true" ht="24.95" hidden="false" customHeight="true" outlineLevel="0" collapsed="false">
      <c r="A169" s="85" t="s">
        <v>202</v>
      </c>
      <c r="B169" s="358" t="n">
        <f aca="false">C169+D169</f>
        <v>125</v>
      </c>
      <c r="C169" s="359" t="n">
        <v>125</v>
      </c>
      <c r="D169" s="359" t="n">
        <v>0</v>
      </c>
    </row>
    <row r="170" s="360" customFormat="true" ht="24.95" hidden="false" customHeight="true" outlineLevel="0" collapsed="false">
      <c r="A170" s="83" t="s">
        <v>101</v>
      </c>
      <c r="B170" s="358" t="n">
        <f aca="false">C170+D170</f>
        <v>119</v>
      </c>
      <c r="C170" s="359" t="n">
        <v>119</v>
      </c>
      <c r="D170" s="359" t="n">
        <v>0</v>
      </c>
    </row>
    <row r="171" s="360" customFormat="true" ht="24.95" hidden="false" customHeight="true" outlineLevel="0" collapsed="false">
      <c r="A171" s="83" t="s">
        <v>102</v>
      </c>
      <c r="B171" s="358" t="n">
        <f aca="false">C171+D171</f>
        <v>6</v>
      </c>
      <c r="C171" s="359" t="n">
        <v>6</v>
      </c>
      <c r="D171" s="359" t="n">
        <v>0</v>
      </c>
    </row>
    <row r="172" s="360" customFormat="true" ht="24.95" hidden="false" customHeight="true" outlineLevel="0" collapsed="false">
      <c r="A172" s="84" t="s">
        <v>103</v>
      </c>
      <c r="B172" s="358" t="n">
        <f aca="false">C172+D172</f>
        <v>0</v>
      </c>
      <c r="C172" s="359" t="n">
        <v>0</v>
      </c>
      <c r="D172" s="359" t="n">
        <v>0</v>
      </c>
    </row>
    <row r="173" s="360" customFormat="true" ht="24.95" hidden="false" customHeight="true" outlineLevel="0" collapsed="false">
      <c r="A173" s="82" t="s">
        <v>115</v>
      </c>
      <c r="B173" s="358" t="n">
        <f aca="false">C173+D173</f>
        <v>0</v>
      </c>
      <c r="C173" s="359" t="n">
        <v>0</v>
      </c>
      <c r="D173" s="359" t="n">
        <v>0</v>
      </c>
    </row>
    <row r="174" s="360" customFormat="true" ht="24.95" hidden="false" customHeight="true" outlineLevel="0" collapsed="false">
      <c r="A174" s="82" t="s">
        <v>110</v>
      </c>
      <c r="B174" s="358" t="n">
        <f aca="false">C174+D174</f>
        <v>0</v>
      </c>
      <c r="C174" s="359" t="n">
        <v>0</v>
      </c>
      <c r="D174" s="359" t="n">
        <v>0</v>
      </c>
    </row>
    <row r="175" s="360" customFormat="true" ht="24.95" hidden="false" customHeight="true" outlineLevel="0" collapsed="false">
      <c r="A175" s="82" t="s">
        <v>203</v>
      </c>
      <c r="B175" s="358" t="n">
        <f aca="false">C175+D175</f>
        <v>0</v>
      </c>
      <c r="C175" s="359" t="n">
        <v>0</v>
      </c>
      <c r="D175" s="359" t="n">
        <v>0</v>
      </c>
    </row>
    <row r="176" s="360" customFormat="true" ht="24.95" hidden="false" customHeight="true" outlineLevel="0" collapsed="false">
      <c r="A176" s="85" t="s">
        <v>204</v>
      </c>
      <c r="B176" s="358" t="n">
        <f aca="false">C176+D176</f>
        <v>710</v>
      </c>
      <c r="C176" s="359" t="n">
        <v>710</v>
      </c>
      <c r="D176" s="359" t="n">
        <v>0</v>
      </c>
    </row>
    <row r="177" s="360" customFormat="true" ht="24.95" hidden="false" customHeight="true" outlineLevel="0" collapsed="false">
      <c r="A177" s="83" t="s">
        <v>101</v>
      </c>
      <c r="B177" s="358" t="n">
        <f aca="false">C177+D177</f>
        <v>432</v>
      </c>
      <c r="C177" s="359" t="n">
        <v>432</v>
      </c>
      <c r="D177" s="359" t="n">
        <v>0</v>
      </c>
    </row>
    <row r="178" s="360" customFormat="true" ht="24.95" hidden="false" customHeight="true" outlineLevel="0" collapsed="false">
      <c r="A178" s="83" t="s">
        <v>102</v>
      </c>
      <c r="B178" s="358" t="n">
        <f aca="false">C178+D178</f>
        <v>50</v>
      </c>
      <c r="C178" s="359" t="n">
        <v>50</v>
      </c>
      <c r="D178" s="359" t="n">
        <v>0</v>
      </c>
    </row>
    <row r="179" s="360" customFormat="true" ht="24.95" hidden="false" customHeight="true" outlineLevel="0" collapsed="false">
      <c r="A179" s="82" t="s">
        <v>103</v>
      </c>
      <c r="B179" s="358" t="n">
        <f aca="false">C179+D179</f>
        <v>0</v>
      </c>
      <c r="C179" s="359" t="n">
        <v>0</v>
      </c>
      <c r="D179" s="359" t="n">
        <v>0</v>
      </c>
    </row>
    <row r="180" s="360" customFormat="true" ht="24.95" hidden="false" customHeight="true" outlineLevel="0" collapsed="false">
      <c r="A180" s="82" t="s">
        <v>205</v>
      </c>
      <c r="B180" s="358" t="n">
        <f aca="false">C180+D180</f>
        <v>0</v>
      </c>
      <c r="C180" s="359" t="n">
        <v>0</v>
      </c>
      <c r="D180" s="359" t="n">
        <v>0</v>
      </c>
    </row>
    <row r="181" s="360" customFormat="true" ht="24.95" hidden="false" customHeight="true" outlineLevel="0" collapsed="false">
      <c r="A181" s="83" t="s">
        <v>110</v>
      </c>
      <c r="B181" s="358" t="n">
        <f aca="false">C181+D181</f>
        <v>34</v>
      </c>
      <c r="C181" s="359" t="n">
        <v>34</v>
      </c>
      <c r="D181" s="359" t="n">
        <v>0</v>
      </c>
    </row>
    <row r="182" s="360" customFormat="true" ht="24.95" hidden="false" customHeight="true" outlineLevel="0" collapsed="false">
      <c r="A182" s="83" t="s">
        <v>206</v>
      </c>
      <c r="B182" s="358" t="n">
        <f aca="false">C182+D182</f>
        <v>194</v>
      </c>
      <c r="C182" s="359" t="n">
        <v>194</v>
      </c>
      <c r="D182" s="359" t="n">
        <v>0</v>
      </c>
    </row>
    <row r="183" s="360" customFormat="true" ht="24.95" hidden="false" customHeight="true" outlineLevel="0" collapsed="false">
      <c r="A183" s="85" t="s">
        <v>207</v>
      </c>
      <c r="B183" s="358" t="n">
        <f aca="false">C183+D183</f>
        <v>2936</v>
      </c>
      <c r="C183" s="359" t="n">
        <v>2936</v>
      </c>
      <c r="D183" s="359" t="n">
        <v>0</v>
      </c>
    </row>
    <row r="184" s="360" customFormat="true" ht="24.95" hidden="false" customHeight="true" outlineLevel="0" collapsed="false">
      <c r="A184" s="83" t="s">
        <v>101</v>
      </c>
      <c r="B184" s="358" t="n">
        <f aca="false">C184+D184</f>
        <v>934</v>
      </c>
      <c r="C184" s="359" t="n">
        <v>934</v>
      </c>
      <c r="D184" s="359" t="n">
        <v>0</v>
      </c>
    </row>
    <row r="185" s="360" customFormat="true" ht="24.95" hidden="false" customHeight="true" outlineLevel="0" collapsed="false">
      <c r="A185" s="82" t="s">
        <v>102</v>
      </c>
      <c r="B185" s="358" t="n">
        <f aca="false">C185+D185</f>
        <v>518</v>
      </c>
      <c r="C185" s="359" t="n">
        <v>518</v>
      </c>
      <c r="D185" s="359" t="n">
        <v>0</v>
      </c>
    </row>
    <row r="186" s="360" customFormat="true" ht="24.95" hidden="false" customHeight="true" outlineLevel="0" collapsed="false">
      <c r="A186" s="82" t="s">
        <v>103</v>
      </c>
      <c r="B186" s="358" t="n">
        <f aca="false">C186+D186</f>
        <v>0</v>
      </c>
      <c r="C186" s="359" t="n">
        <v>0</v>
      </c>
      <c r="D186" s="359" t="n">
        <v>0</v>
      </c>
    </row>
    <row r="187" s="360" customFormat="true" ht="24.95" hidden="false" customHeight="true" outlineLevel="0" collapsed="false">
      <c r="A187" s="82" t="s">
        <v>208</v>
      </c>
      <c r="B187" s="358" t="n">
        <f aca="false">C187+D187</f>
        <v>0</v>
      </c>
      <c r="C187" s="359" t="n">
        <v>0</v>
      </c>
      <c r="D187" s="359" t="n">
        <v>0</v>
      </c>
    </row>
    <row r="188" s="360" customFormat="true" ht="24.95" hidden="false" customHeight="true" outlineLevel="0" collapsed="false">
      <c r="A188" s="83" t="s">
        <v>110</v>
      </c>
      <c r="B188" s="358" t="n">
        <f aca="false">C188+D188</f>
        <v>461</v>
      </c>
      <c r="C188" s="359" t="n">
        <v>461</v>
      </c>
      <c r="D188" s="359" t="n">
        <v>0</v>
      </c>
    </row>
    <row r="189" s="360" customFormat="true" ht="24.95" hidden="false" customHeight="true" outlineLevel="0" collapsed="false">
      <c r="A189" s="83" t="s">
        <v>209</v>
      </c>
      <c r="B189" s="358" t="n">
        <f aca="false">C189+D189</f>
        <v>1023</v>
      </c>
      <c r="C189" s="359" t="n">
        <v>1023</v>
      </c>
      <c r="D189" s="359" t="n">
        <v>0</v>
      </c>
    </row>
    <row r="190" s="360" customFormat="true" ht="24.95" hidden="false" customHeight="true" outlineLevel="0" collapsed="false">
      <c r="A190" s="85" t="s">
        <v>210</v>
      </c>
      <c r="B190" s="358" t="n">
        <f aca="false">C190+D190</f>
        <v>1568</v>
      </c>
      <c r="C190" s="359" t="n">
        <v>1568</v>
      </c>
      <c r="D190" s="359" t="n">
        <v>0</v>
      </c>
    </row>
    <row r="191" s="360" customFormat="true" ht="24.95" hidden="false" customHeight="true" outlineLevel="0" collapsed="false">
      <c r="A191" s="82" t="s">
        <v>101</v>
      </c>
      <c r="B191" s="358" t="n">
        <f aca="false">C191+D191</f>
        <v>437</v>
      </c>
      <c r="C191" s="359" t="n">
        <v>437</v>
      </c>
      <c r="D191" s="359" t="n">
        <v>0</v>
      </c>
    </row>
    <row r="192" s="360" customFormat="true" ht="24.95" hidden="false" customHeight="true" outlineLevel="0" collapsed="false">
      <c r="A192" s="82" t="s">
        <v>102</v>
      </c>
      <c r="B192" s="358" t="n">
        <f aca="false">C192+D192</f>
        <v>663</v>
      </c>
      <c r="C192" s="359" t="n">
        <v>663</v>
      </c>
      <c r="D192" s="359" t="n">
        <v>0</v>
      </c>
    </row>
    <row r="193" s="360" customFormat="true" ht="24.95" hidden="false" customHeight="true" outlineLevel="0" collapsed="false">
      <c r="A193" s="82" t="s">
        <v>103</v>
      </c>
      <c r="B193" s="358" t="n">
        <f aca="false">C193+D193</f>
        <v>0</v>
      </c>
      <c r="C193" s="359" t="n">
        <v>0</v>
      </c>
      <c r="D193" s="359" t="n">
        <v>0</v>
      </c>
    </row>
    <row r="194" s="360" customFormat="true" ht="24.95" hidden="false" customHeight="true" outlineLevel="0" collapsed="false">
      <c r="A194" s="82" t="s">
        <v>211</v>
      </c>
      <c r="B194" s="358" t="n">
        <f aca="false">C194+D194</f>
        <v>0</v>
      </c>
      <c r="C194" s="359" t="n">
        <v>0</v>
      </c>
      <c r="D194" s="359" t="n">
        <v>0</v>
      </c>
    </row>
    <row r="195" s="360" customFormat="true" ht="24.95" hidden="false" customHeight="true" outlineLevel="0" collapsed="false">
      <c r="A195" s="83" t="s">
        <v>110</v>
      </c>
      <c r="B195" s="358" t="n">
        <f aca="false">C195+D195</f>
        <v>66</v>
      </c>
      <c r="C195" s="359" t="n">
        <v>66</v>
      </c>
      <c r="D195" s="359" t="n">
        <v>0</v>
      </c>
    </row>
    <row r="196" s="360" customFormat="true" ht="24.95" hidden="false" customHeight="true" outlineLevel="0" collapsed="false">
      <c r="A196" s="83" t="s">
        <v>212</v>
      </c>
      <c r="B196" s="358" t="n">
        <f aca="false">C196+D196</f>
        <v>402</v>
      </c>
      <c r="C196" s="359" t="n">
        <v>402</v>
      </c>
      <c r="D196" s="359" t="n">
        <v>0</v>
      </c>
    </row>
    <row r="197" s="360" customFormat="true" ht="24.95" hidden="false" customHeight="true" outlineLevel="0" collapsed="false">
      <c r="A197" s="85" t="s">
        <v>213</v>
      </c>
      <c r="B197" s="358" t="n">
        <f aca="false">C197+D197</f>
        <v>702</v>
      </c>
      <c r="C197" s="359" t="n">
        <v>702</v>
      </c>
      <c r="D197" s="359" t="n">
        <v>0</v>
      </c>
    </row>
    <row r="198" s="360" customFormat="true" ht="24.95" hidden="false" customHeight="true" outlineLevel="0" collapsed="false">
      <c r="A198" s="84" t="s">
        <v>101</v>
      </c>
      <c r="B198" s="358" t="n">
        <f aca="false">C198+D198</f>
        <v>349</v>
      </c>
      <c r="C198" s="359" t="n">
        <v>349</v>
      </c>
      <c r="D198" s="359" t="n">
        <v>0</v>
      </c>
    </row>
    <row r="199" s="360" customFormat="true" ht="24.95" hidden="false" customHeight="true" outlineLevel="0" collapsed="false">
      <c r="A199" s="82" t="s">
        <v>102</v>
      </c>
      <c r="B199" s="358" t="n">
        <f aca="false">C199+D199</f>
        <v>242</v>
      </c>
      <c r="C199" s="359" t="n">
        <v>242</v>
      </c>
      <c r="D199" s="359" t="n">
        <v>0</v>
      </c>
    </row>
    <row r="200" s="360" customFormat="true" ht="24.95" hidden="false" customHeight="true" outlineLevel="0" collapsed="false">
      <c r="A200" s="82" t="s">
        <v>103</v>
      </c>
      <c r="B200" s="358" t="n">
        <f aca="false">C200+D200</f>
        <v>0</v>
      </c>
      <c r="C200" s="359" t="n">
        <v>0</v>
      </c>
      <c r="D200" s="359" t="n">
        <v>0</v>
      </c>
    </row>
    <row r="201" s="360" customFormat="true" ht="24.95" hidden="false" customHeight="true" outlineLevel="0" collapsed="false">
      <c r="A201" s="82" t="s">
        <v>110</v>
      </c>
      <c r="B201" s="358" t="n">
        <f aca="false">C201+D201</f>
        <v>111</v>
      </c>
      <c r="C201" s="359" t="n">
        <v>111</v>
      </c>
      <c r="D201" s="359" t="n">
        <v>0</v>
      </c>
    </row>
    <row r="202" s="360" customFormat="true" ht="24.95" hidden="false" customHeight="true" outlineLevel="0" collapsed="false">
      <c r="A202" s="83" t="s">
        <v>214</v>
      </c>
      <c r="B202" s="358" t="n">
        <f aca="false">C202+D202</f>
        <v>0</v>
      </c>
      <c r="C202" s="359" t="n">
        <v>0</v>
      </c>
      <c r="D202" s="359" t="n">
        <v>0</v>
      </c>
    </row>
    <row r="203" s="360" customFormat="true" ht="24.95" hidden="false" customHeight="true" outlineLevel="0" collapsed="false">
      <c r="A203" s="85" t="s">
        <v>215</v>
      </c>
      <c r="B203" s="358" t="n">
        <f aca="false">C203+D203</f>
        <v>305</v>
      </c>
      <c r="C203" s="359" t="n">
        <v>305</v>
      </c>
      <c r="D203" s="359" t="n">
        <v>0</v>
      </c>
    </row>
    <row r="204" s="360" customFormat="true" ht="24.95" hidden="false" customHeight="true" outlineLevel="0" collapsed="false">
      <c r="A204" s="83" t="s">
        <v>101</v>
      </c>
      <c r="B204" s="358" t="n">
        <f aca="false">C204+D204</f>
        <v>259</v>
      </c>
      <c r="C204" s="359" t="n">
        <v>259</v>
      </c>
      <c r="D204" s="359" t="n">
        <v>0</v>
      </c>
    </row>
    <row r="205" s="360" customFormat="true" ht="24.95" hidden="false" customHeight="true" outlineLevel="0" collapsed="false">
      <c r="A205" s="82" t="s">
        <v>102</v>
      </c>
      <c r="B205" s="358" t="n">
        <f aca="false">C205+D205</f>
        <v>35</v>
      </c>
      <c r="C205" s="359" t="n">
        <v>35</v>
      </c>
      <c r="D205" s="359" t="n">
        <v>0</v>
      </c>
    </row>
    <row r="206" s="360" customFormat="true" ht="24.95" hidden="false" customHeight="true" outlineLevel="0" collapsed="false">
      <c r="A206" s="82" t="s">
        <v>103</v>
      </c>
      <c r="B206" s="358" t="n">
        <f aca="false">C206+D206</f>
        <v>0</v>
      </c>
      <c r="C206" s="359" t="n">
        <v>0</v>
      </c>
      <c r="D206" s="359" t="n">
        <v>0</v>
      </c>
    </row>
    <row r="207" s="360" customFormat="true" ht="24.95" hidden="false" customHeight="true" outlineLevel="0" collapsed="false">
      <c r="A207" s="82" t="s">
        <v>216</v>
      </c>
      <c r="B207" s="358" t="n">
        <f aca="false">C207+D207</f>
        <v>0</v>
      </c>
      <c r="C207" s="359" t="n">
        <v>0</v>
      </c>
      <c r="D207" s="359" t="n">
        <v>0</v>
      </c>
    </row>
    <row r="208" s="360" customFormat="true" ht="24.95" hidden="false" customHeight="true" outlineLevel="0" collapsed="false">
      <c r="A208" s="82" t="s">
        <v>217</v>
      </c>
      <c r="B208" s="358" t="n">
        <f aca="false">C208+D208</f>
        <v>11</v>
      </c>
      <c r="C208" s="359" t="n">
        <v>11</v>
      </c>
      <c r="D208" s="359" t="n">
        <v>0</v>
      </c>
    </row>
    <row r="209" s="360" customFormat="true" ht="24.95" hidden="false" customHeight="true" outlineLevel="0" collapsed="false">
      <c r="A209" s="82" t="s">
        <v>110</v>
      </c>
      <c r="B209" s="358" t="n">
        <f aca="false">C209+D209</f>
        <v>0</v>
      </c>
      <c r="C209" s="359" t="n">
        <v>0</v>
      </c>
      <c r="D209" s="359" t="n">
        <v>0</v>
      </c>
    </row>
    <row r="210" s="360" customFormat="true" ht="24.95" hidden="false" customHeight="true" outlineLevel="0" collapsed="false">
      <c r="A210" s="83" t="s">
        <v>218</v>
      </c>
      <c r="B210" s="358" t="n">
        <f aca="false">C210+D210</f>
        <v>0</v>
      </c>
      <c r="C210" s="359" t="n">
        <v>0</v>
      </c>
      <c r="D210" s="359" t="n">
        <v>0</v>
      </c>
    </row>
    <row r="211" s="360" customFormat="true" ht="24.95" hidden="false" customHeight="true" outlineLevel="0" collapsed="false">
      <c r="A211" s="85" t="s">
        <v>219</v>
      </c>
      <c r="B211" s="358" t="n">
        <f aca="false">C211+D211</f>
        <v>864</v>
      </c>
      <c r="C211" s="359" t="n">
        <v>864</v>
      </c>
      <c r="D211" s="359" t="n">
        <v>0</v>
      </c>
    </row>
    <row r="212" s="360" customFormat="true" ht="24.95" hidden="false" customHeight="true" outlineLevel="0" collapsed="false">
      <c r="A212" s="83" t="s">
        <v>101</v>
      </c>
      <c r="B212" s="358" t="n">
        <f aca="false">C212+D212</f>
        <v>0</v>
      </c>
      <c r="C212" s="359" t="n">
        <v>0</v>
      </c>
      <c r="D212" s="359" t="n">
        <v>0</v>
      </c>
    </row>
    <row r="213" s="360" customFormat="true" ht="24.95" hidden="false" customHeight="true" outlineLevel="0" collapsed="false">
      <c r="A213" s="84" t="s">
        <v>102</v>
      </c>
      <c r="B213" s="358" t="n">
        <f aca="false">C213+D213</f>
        <v>864</v>
      </c>
      <c r="C213" s="359" t="n">
        <v>864</v>
      </c>
      <c r="D213" s="359" t="n">
        <v>0</v>
      </c>
    </row>
    <row r="214" s="360" customFormat="true" ht="24.95" hidden="false" customHeight="true" outlineLevel="0" collapsed="false">
      <c r="A214" s="82" t="s">
        <v>103</v>
      </c>
      <c r="B214" s="358" t="n">
        <f aca="false">C214+D214</f>
        <v>0</v>
      </c>
      <c r="C214" s="359" t="n">
        <v>0</v>
      </c>
      <c r="D214" s="359" t="n">
        <v>0</v>
      </c>
    </row>
    <row r="215" s="360" customFormat="true" ht="24.95" hidden="false" customHeight="true" outlineLevel="0" collapsed="false">
      <c r="A215" s="82" t="s">
        <v>110</v>
      </c>
      <c r="B215" s="358" t="n">
        <f aca="false">C215+D215</f>
        <v>0</v>
      </c>
      <c r="C215" s="359" t="n">
        <v>0</v>
      </c>
      <c r="D215" s="359" t="n">
        <v>0</v>
      </c>
    </row>
    <row r="216" s="360" customFormat="true" ht="24.95" hidden="false" customHeight="true" outlineLevel="0" collapsed="false">
      <c r="A216" s="82" t="s">
        <v>220</v>
      </c>
      <c r="B216" s="358" t="n">
        <f aca="false">C216+D216</f>
        <v>0</v>
      </c>
      <c r="C216" s="359" t="n">
        <v>0</v>
      </c>
      <c r="D216" s="359" t="n">
        <v>0</v>
      </c>
    </row>
    <row r="217" s="360" customFormat="true" ht="24.95" hidden="false" customHeight="true" outlineLevel="0" collapsed="false">
      <c r="A217" s="85" t="s">
        <v>221</v>
      </c>
      <c r="B217" s="358" t="n">
        <f aca="false">C217+D217</f>
        <v>624</v>
      </c>
      <c r="C217" s="359" t="n">
        <v>624</v>
      </c>
      <c r="D217" s="359" t="n">
        <v>0</v>
      </c>
    </row>
    <row r="218" s="360" customFormat="true" ht="24.95" hidden="false" customHeight="true" outlineLevel="0" collapsed="false">
      <c r="A218" s="83" t="s">
        <v>101</v>
      </c>
      <c r="B218" s="358" t="n">
        <f aca="false">C218+D218</f>
        <v>590</v>
      </c>
      <c r="C218" s="359" t="n">
        <v>590</v>
      </c>
      <c r="D218" s="359" t="n">
        <v>0</v>
      </c>
    </row>
    <row r="219" s="360" customFormat="true" ht="24.95" hidden="false" customHeight="true" outlineLevel="0" collapsed="false">
      <c r="A219" s="83" t="s">
        <v>102</v>
      </c>
      <c r="B219" s="358" t="n">
        <f aca="false">C219+D219</f>
        <v>0</v>
      </c>
      <c r="C219" s="359" t="n">
        <v>0</v>
      </c>
      <c r="D219" s="359" t="n">
        <v>0</v>
      </c>
    </row>
    <row r="220" s="360" customFormat="true" ht="24.95" hidden="false" customHeight="true" outlineLevel="0" collapsed="false">
      <c r="A220" s="82" t="s">
        <v>103</v>
      </c>
      <c r="B220" s="358" t="n">
        <f aca="false">C220+D220</f>
        <v>0</v>
      </c>
      <c r="C220" s="359" t="n">
        <v>0</v>
      </c>
      <c r="D220" s="359" t="n">
        <v>0</v>
      </c>
    </row>
    <row r="221" s="360" customFormat="true" ht="24.95" hidden="false" customHeight="true" outlineLevel="0" collapsed="false">
      <c r="A221" s="82" t="s">
        <v>110</v>
      </c>
      <c r="B221" s="358" t="n">
        <f aca="false">C221+D221</f>
        <v>34</v>
      </c>
      <c r="C221" s="359" t="n">
        <v>34</v>
      </c>
      <c r="D221" s="359" t="n">
        <v>0</v>
      </c>
    </row>
    <row r="222" s="360" customFormat="true" ht="24.95" hidden="false" customHeight="true" outlineLevel="0" collapsed="false">
      <c r="A222" s="82" t="s">
        <v>222</v>
      </c>
      <c r="B222" s="358" t="n">
        <f aca="false">C222+D222</f>
        <v>0</v>
      </c>
      <c r="C222" s="359" t="n">
        <v>0</v>
      </c>
      <c r="D222" s="359" t="n">
        <v>0</v>
      </c>
    </row>
    <row r="223" s="360" customFormat="true" ht="24.95" hidden="false" customHeight="true" outlineLevel="0" collapsed="false">
      <c r="A223" s="85" t="s">
        <v>223</v>
      </c>
      <c r="B223" s="358" t="n">
        <f aca="false">C223+D223</f>
        <v>0</v>
      </c>
      <c r="C223" s="359" t="n">
        <v>0</v>
      </c>
      <c r="D223" s="359" t="n">
        <v>0</v>
      </c>
    </row>
    <row r="224" s="360" customFormat="true" ht="24.95" hidden="false" customHeight="true" outlineLevel="0" collapsed="false">
      <c r="A224" s="83" t="s">
        <v>101</v>
      </c>
      <c r="B224" s="358" t="n">
        <f aca="false">C224+D224</f>
        <v>0</v>
      </c>
      <c r="C224" s="359" t="n">
        <v>0</v>
      </c>
      <c r="D224" s="359" t="n">
        <v>0</v>
      </c>
    </row>
    <row r="225" s="360" customFormat="true" ht="24.95" hidden="false" customHeight="true" outlineLevel="0" collapsed="false">
      <c r="A225" s="83" t="s">
        <v>102</v>
      </c>
      <c r="B225" s="358" t="n">
        <f aca="false">C225+D225</f>
        <v>0</v>
      </c>
      <c r="C225" s="359" t="n">
        <v>0</v>
      </c>
      <c r="D225" s="359" t="n">
        <v>0</v>
      </c>
    </row>
    <row r="226" s="360" customFormat="true" ht="24.95" hidden="false" customHeight="true" outlineLevel="0" collapsed="false">
      <c r="A226" s="82" t="s">
        <v>103</v>
      </c>
      <c r="B226" s="358" t="n">
        <f aca="false">C226+D226</f>
        <v>0</v>
      </c>
      <c r="C226" s="359" t="n">
        <v>0</v>
      </c>
      <c r="D226" s="359" t="n">
        <v>0</v>
      </c>
    </row>
    <row r="227" s="360" customFormat="true" ht="24.95" hidden="false" customHeight="true" outlineLevel="0" collapsed="false">
      <c r="A227" s="82" t="s">
        <v>110</v>
      </c>
      <c r="B227" s="358" t="n">
        <f aca="false">C227+D227</f>
        <v>0</v>
      </c>
      <c r="C227" s="359" t="n">
        <v>0</v>
      </c>
      <c r="D227" s="359" t="n">
        <v>0</v>
      </c>
    </row>
    <row r="228" s="360" customFormat="true" ht="24.95" hidden="false" customHeight="true" outlineLevel="0" collapsed="false">
      <c r="A228" s="82" t="s">
        <v>224</v>
      </c>
      <c r="B228" s="358" t="n">
        <f aca="false">C228+D228</f>
        <v>0</v>
      </c>
      <c r="C228" s="359" t="n">
        <v>0</v>
      </c>
      <c r="D228" s="359" t="n">
        <v>0</v>
      </c>
    </row>
    <row r="229" s="360" customFormat="true" ht="24.95" hidden="false" customHeight="true" outlineLevel="0" collapsed="false">
      <c r="A229" s="85" t="s">
        <v>225</v>
      </c>
      <c r="B229" s="358" t="n">
        <f aca="false">C229+D229</f>
        <v>3366</v>
      </c>
      <c r="C229" s="359" t="n">
        <v>3366</v>
      </c>
      <c r="D229" s="359" t="n">
        <v>0</v>
      </c>
    </row>
    <row r="230" s="360" customFormat="true" ht="24.95" hidden="false" customHeight="true" outlineLevel="0" collapsed="false">
      <c r="A230" s="82" t="s">
        <v>101</v>
      </c>
      <c r="B230" s="358" t="n">
        <f aca="false">C230+D230</f>
        <v>2802</v>
      </c>
      <c r="C230" s="359" t="n">
        <v>2802</v>
      </c>
      <c r="D230" s="359" t="n">
        <v>0</v>
      </c>
    </row>
    <row r="231" s="360" customFormat="true" ht="24.95" hidden="false" customHeight="true" outlineLevel="0" collapsed="false">
      <c r="A231" s="82" t="s">
        <v>102</v>
      </c>
      <c r="B231" s="358" t="n">
        <f aca="false">C231+D231</f>
        <v>61</v>
      </c>
      <c r="C231" s="359" t="n">
        <v>61</v>
      </c>
      <c r="D231" s="359" t="n">
        <v>0</v>
      </c>
    </row>
    <row r="232" s="360" customFormat="true" ht="24.95" hidden="false" customHeight="true" outlineLevel="0" collapsed="false">
      <c r="A232" s="82" t="s">
        <v>103</v>
      </c>
      <c r="B232" s="358" t="n">
        <f aca="false">C232+D232</f>
        <v>0</v>
      </c>
      <c r="C232" s="359" t="n">
        <v>0</v>
      </c>
      <c r="D232" s="359" t="n">
        <v>0</v>
      </c>
    </row>
    <row r="233" s="360" customFormat="true" ht="24.95" hidden="false" customHeight="true" outlineLevel="0" collapsed="false">
      <c r="A233" s="82" t="s">
        <v>226</v>
      </c>
      <c r="B233" s="358" t="n">
        <f aca="false">C233+D233</f>
        <v>40</v>
      </c>
      <c r="C233" s="359" t="n">
        <v>40</v>
      </c>
      <c r="D233" s="359" t="n">
        <v>0</v>
      </c>
    </row>
    <row r="234" s="360" customFormat="true" ht="24.95" hidden="false" customHeight="true" outlineLevel="0" collapsed="false">
      <c r="A234" s="82" t="s">
        <v>227</v>
      </c>
      <c r="B234" s="358" t="n">
        <f aca="false">C234+D234</f>
        <v>0</v>
      </c>
      <c r="C234" s="359" t="n">
        <v>0</v>
      </c>
      <c r="D234" s="359" t="n">
        <v>0</v>
      </c>
    </row>
    <row r="235" s="360" customFormat="true" ht="24.95" hidden="false" customHeight="true" outlineLevel="0" collapsed="false">
      <c r="A235" s="82" t="s">
        <v>228</v>
      </c>
      <c r="B235" s="358" t="n">
        <f aca="false">C235+D235</f>
        <v>0</v>
      </c>
      <c r="C235" s="359" t="n">
        <v>0</v>
      </c>
      <c r="D235" s="359" t="n">
        <v>0</v>
      </c>
    </row>
    <row r="236" s="360" customFormat="true" ht="24.95" hidden="false" customHeight="true" outlineLevel="0" collapsed="false">
      <c r="A236" s="82" t="s">
        <v>229</v>
      </c>
      <c r="B236" s="358" t="n">
        <f aca="false">C236+D236</f>
        <v>0</v>
      </c>
      <c r="C236" s="359" t="n">
        <v>0</v>
      </c>
      <c r="D236" s="359" t="n">
        <v>0</v>
      </c>
    </row>
    <row r="237" s="360" customFormat="true" ht="24.95" hidden="false" customHeight="true" outlineLevel="0" collapsed="false">
      <c r="A237" s="82" t="s">
        <v>143</v>
      </c>
      <c r="B237" s="358" t="n">
        <f aca="false">C237+D237</f>
        <v>0</v>
      </c>
      <c r="C237" s="359" t="n">
        <v>0</v>
      </c>
      <c r="D237" s="359" t="n">
        <v>0</v>
      </c>
    </row>
    <row r="238" s="360" customFormat="true" ht="24.95" hidden="false" customHeight="true" outlineLevel="0" collapsed="false">
      <c r="A238" s="82" t="s">
        <v>230</v>
      </c>
      <c r="B238" s="358" t="n">
        <f aca="false">C238+D238</f>
        <v>0</v>
      </c>
      <c r="C238" s="359" t="n">
        <v>0</v>
      </c>
      <c r="D238" s="359" t="n">
        <v>0</v>
      </c>
    </row>
    <row r="239" s="360" customFormat="true" ht="24.95" hidden="false" customHeight="true" outlineLevel="0" collapsed="false">
      <c r="A239" s="82" t="s">
        <v>231</v>
      </c>
      <c r="B239" s="358" t="n">
        <f aca="false">C239+D239</f>
        <v>0</v>
      </c>
      <c r="C239" s="359" t="n">
        <v>0</v>
      </c>
      <c r="D239" s="359" t="n">
        <v>0</v>
      </c>
    </row>
    <row r="240" s="360" customFormat="true" ht="24.95" hidden="false" customHeight="true" outlineLevel="0" collapsed="false">
      <c r="A240" s="82" t="s">
        <v>232</v>
      </c>
      <c r="B240" s="358" t="n">
        <f aca="false">C240+D240</f>
        <v>0</v>
      </c>
      <c r="C240" s="359" t="n">
        <v>0</v>
      </c>
      <c r="D240" s="359" t="n">
        <v>0</v>
      </c>
    </row>
    <row r="241" s="360" customFormat="true" ht="24.95" hidden="false" customHeight="true" outlineLevel="0" collapsed="false">
      <c r="A241" s="82" t="s">
        <v>233</v>
      </c>
      <c r="B241" s="358" t="n">
        <f aca="false">C241+D241</f>
        <v>0</v>
      </c>
      <c r="C241" s="359" t="n">
        <v>0</v>
      </c>
      <c r="D241" s="359" t="n">
        <v>0</v>
      </c>
    </row>
    <row r="242" s="360" customFormat="true" ht="24.95" hidden="false" customHeight="true" outlineLevel="0" collapsed="false">
      <c r="A242" s="82" t="s">
        <v>234</v>
      </c>
      <c r="B242" s="358" t="n">
        <f aca="false">C242+D242</f>
        <v>0</v>
      </c>
      <c r="C242" s="359" t="n">
        <v>0</v>
      </c>
      <c r="D242" s="359" t="n">
        <v>0</v>
      </c>
    </row>
    <row r="243" s="360" customFormat="true" ht="24.95" hidden="false" customHeight="true" outlineLevel="0" collapsed="false">
      <c r="A243" s="82" t="s">
        <v>235</v>
      </c>
      <c r="B243" s="358" t="n">
        <f aca="false">C243+D243</f>
        <v>0</v>
      </c>
      <c r="C243" s="359" t="n">
        <v>0</v>
      </c>
      <c r="D243" s="359" t="n">
        <v>0</v>
      </c>
    </row>
    <row r="244" s="360" customFormat="true" ht="24.95" hidden="false" customHeight="true" outlineLevel="0" collapsed="false">
      <c r="A244" s="82" t="s">
        <v>110</v>
      </c>
      <c r="B244" s="358" t="n">
        <f aca="false">C244+D244</f>
        <v>438</v>
      </c>
      <c r="C244" s="359" t="n">
        <v>438</v>
      </c>
      <c r="D244" s="359" t="n">
        <v>0</v>
      </c>
    </row>
    <row r="245" s="360" customFormat="true" ht="24.95" hidden="false" customHeight="true" outlineLevel="0" collapsed="false">
      <c r="A245" s="82" t="s">
        <v>236</v>
      </c>
      <c r="B245" s="358" t="n">
        <f aca="false">C245+D245</f>
        <v>25</v>
      </c>
      <c r="C245" s="359" t="n">
        <v>25</v>
      </c>
      <c r="D245" s="359" t="n">
        <v>0</v>
      </c>
    </row>
    <row r="246" s="360" customFormat="true" ht="24.95" hidden="false" customHeight="true" outlineLevel="0" collapsed="false">
      <c r="A246" s="85" t="s">
        <v>237</v>
      </c>
      <c r="B246" s="358" t="n">
        <f aca="false">C246+D246</f>
        <v>5</v>
      </c>
      <c r="C246" s="359" t="n">
        <v>5</v>
      </c>
      <c r="D246" s="359" t="n">
        <v>0</v>
      </c>
    </row>
    <row r="247" s="360" customFormat="true" ht="24.95" hidden="false" customHeight="true" outlineLevel="0" collapsed="false">
      <c r="A247" s="83" t="s">
        <v>238</v>
      </c>
      <c r="B247" s="358" t="n">
        <f aca="false">C247+D247</f>
        <v>0</v>
      </c>
      <c r="C247" s="359" t="n">
        <v>0</v>
      </c>
      <c r="D247" s="359" t="n">
        <v>0</v>
      </c>
    </row>
    <row r="248" s="360" customFormat="true" ht="24.95" hidden="false" customHeight="true" outlineLevel="0" collapsed="false">
      <c r="A248" s="83" t="s">
        <v>239</v>
      </c>
      <c r="B248" s="358" t="n">
        <f aca="false">C248+D248</f>
        <v>5</v>
      </c>
      <c r="C248" s="359" t="n">
        <v>5</v>
      </c>
      <c r="D248" s="359" t="n">
        <v>0</v>
      </c>
    </row>
    <row r="249" s="360" customFormat="true" ht="24.95" hidden="false" customHeight="true" outlineLevel="0" collapsed="false">
      <c r="A249" s="78" t="s">
        <v>40</v>
      </c>
      <c r="B249" s="358" t="n">
        <f aca="false">C249+D249</f>
        <v>0</v>
      </c>
      <c r="C249" s="359" t="n">
        <v>0</v>
      </c>
      <c r="D249" s="359" t="n">
        <v>0</v>
      </c>
    </row>
    <row r="250" s="360" customFormat="true" ht="24.95" hidden="false" customHeight="true" outlineLevel="0" collapsed="false">
      <c r="A250" s="81" t="s">
        <v>240</v>
      </c>
      <c r="B250" s="358" t="n">
        <f aca="false">C250+D250</f>
        <v>0</v>
      </c>
      <c r="C250" s="359" t="n">
        <v>0</v>
      </c>
      <c r="D250" s="359" t="n">
        <v>0</v>
      </c>
    </row>
    <row r="251" s="360" customFormat="true" ht="24.95" hidden="false" customHeight="true" outlineLevel="0" collapsed="false">
      <c r="A251" s="81" t="s">
        <v>241</v>
      </c>
      <c r="B251" s="358" t="n">
        <f aca="false">C251+D251</f>
        <v>0</v>
      </c>
      <c r="C251" s="359" t="n">
        <v>0</v>
      </c>
      <c r="D251" s="359" t="n">
        <v>0</v>
      </c>
    </row>
    <row r="252" s="360" customFormat="true" ht="24.95" hidden="false" customHeight="true" outlineLevel="0" collapsed="false">
      <c r="A252" s="81" t="s">
        <v>242</v>
      </c>
      <c r="B252" s="358" t="n">
        <f aca="false">C252+D252</f>
        <v>0</v>
      </c>
      <c r="C252" s="359" t="n">
        <v>0</v>
      </c>
      <c r="D252" s="359" t="n">
        <v>0</v>
      </c>
    </row>
    <row r="253" s="360" customFormat="true" ht="24.95" hidden="false" customHeight="true" outlineLevel="0" collapsed="false">
      <c r="A253" s="81" t="s">
        <v>243</v>
      </c>
      <c r="B253" s="358" t="n">
        <f aca="false">C253+D253</f>
        <v>0</v>
      </c>
      <c r="C253" s="359" t="n">
        <v>0</v>
      </c>
      <c r="D253" s="359" t="n">
        <v>0</v>
      </c>
    </row>
    <row r="254" s="360" customFormat="true" ht="24.95" hidden="false" customHeight="true" outlineLevel="0" collapsed="false">
      <c r="A254" s="81" t="s">
        <v>244</v>
      </c>
      <c r="B254" s="358" t="n">
        <f aca="false">C254+D254</f>
        <v>0</v>
      </c>
      <c r="C254" s="359" t="n">
        <v>0</v>
      </c>
      <c r="D254" s="359" t="n">
        <v>0</v>
      </c>
    </row>
    <row r="255" s="360" customFormat="true" ht="24.95" hidden="false" customHeight="true" outlineLevel="0" collapsed="false">
      <c r="A255" s="81" t="s">
        <v>245</v>
      </c>
      <c r="B255" s="358" t="n">
        <f aca="false">C255+D255</f>
        <v>0</v>
      </c>
      <c r="C255" s="359" t="n">
        <v>0</v>
      </c>
      <c r="D255" s="359" t="n">
        <v>0</v>
      </c>
    </row>
    <row r="256" s="360" customFormat="true" ht="24.95" hidden="false" customHeight="true" outlineLevel="0" collapsed="false">
      <c r="A256" s="81" t="s">
        <v>246</v>
      </c>
      <c r="B256" s="358" t="n">
        <f aca="false">C256+D256</f>
        <v>0</v>
      </c>
      <c r="C256" s="359" t="n">
        <v>0</v>
      </c>
      <c r="D256" s="359" t="n">
        <v>0</v>
      </c>
    </row>
    <row r="257" s="360" customFormat="true" ht="24.95" hidden="false" customHeight="true" outlineLevel="0" collapsed="false">
      <c r="A257" s="81" t="s">
        <v>247</v>
      </c>
      <c r="B257" s="358" t="n">
        <f aca="false">C257+D257</f>
        <v>0</v>
      </c>
      <c r="C257" s="359" t="n">
        <v>0</v>
      </c>
      <c r="D257" s="359" t="n">
        <v>0</v>
      </c>
    </row>
    <row r="258" s="360" customFormat="true" ht="24.95" hidden="false" customHeight="true" outlineLevel="0" collapsed="false">
      <c r="A258" s="81" t="s">
        <v>248</v>
      </c>
      <c r="B258" s="358" t="n">
        <f aca="false">C258+D258</f>
        <v>0</v>
      </c>
      <c r="C258" s="359" t="n">
        <v>0</v>
      </c>
      <c r="D258" s="359" t="n">
        <v>0</v>
      </c>
    </row>
    <row r="259" s="360" customFormat="true" ht="24.95" hidden="false" customHeight="true" outlineLevel="0" collapsed="false">
      <c r="A259" s="78" t="s">
        <v>41</v>
      </c>
      <c r="B259" s="358" t="n">
        <f aca="false">C259+D259</f>
        <v>119</v>
      </c>
      <c r="C259" s="359" t="n">
        <v>119</v>
      </c>
      <c r="D259" s="359" t="n">
        <v>0</v>
      </c>
    </row>
    <row r="260" s="360" customFormat="true" ht="24.95" hidden="false" customHeight="true" outlineLevel="0" collapsed="false">
      <c r="A260" s="85" t="s">
        <v>249</v>
      </c>
      <c r="B260" s="358" t="n">
        <f aca="false">C260+D260</f>
        <v>0</v>
      </c>
      <c r="C260" s="359" t="n">
        <v>0</v>
      </c>
      <c r="D260" s="359" t="n">
        <v>0</v>
      </c>
    </row>
    <row r="261" s="360" customFormat="true" ht="24.95" hidden="false" customHeight="true" outlineLevel="0" collapsed="false">
      <c r="A261" s="85" t="s">
        <v>250</v>
      </c>
      <c r="B261" s="358" t="n">
        <f aca="false">C261+D261</f>
        <v>0</v>
      </c>
      <c r="C261" s="359" t="n">
        <v>0</v>
      </c>
      <c r="D261" s="359" t="n">
        <v>0</v>
      </c>
    </row>
    <row r="262" s="360" customFormat="true" ht="24.95" hidden="false" customHeight="true" outlineLevel="0" collapsed="false">
      <c r="A262" s="85" t="s">
        <v>251</v>
      </c>
      <c r="B262" s="358" t="n">
        <f aca="false">C262+D262</f>
        <v>0</v>
      </c>
      <c r="C262" s="359" t="n">
        <v>0</v>
      </c>
      <c r="D262" s="359" t="n">
        <v>0</v>
      </c>
    </row>
    <row r="263" s="360" customFormat="true" ht="24.95" hidden="false" customHeight="true" outlineLevel="0" collapsed="false">
      <c r="A263" s="85" t="s">
        <v>252</v>
      </c>
      <c r="B263" s="358" t="n">
        <f aca="false">C263+D263</f>
        <v>102</v>
      </c>
      <c r="C263" s="359" t="n">
        <v>102</v>
      </c>
      <c r="D263" s="359" t="n">
        <v>0</v>
      </c>
    </row>
    <row r="264" s="360" customFormat="true" ht="24.95" hidden="false" customHeight="true" outlineLevel="0" collapsed="false">
      <c r="A264" s="83" t="s">
        <v>253</v>
      </c>
      <c r="B264" s="358" t="n">
        <f aca="false">C264+D264</f>
        <v>24</v>
      </c>
      <c r="C264" s="359" t="n">
        <v>24</v>
      </c>
      <c r="D264" s="359" t="n">
        <v>0</v>
      </c>
    </row>
    <row r="265" s="360" customFormat="true" ht="24.95" hidden="false" customHeight="true" outlineLevel="0" collapsed="false">
      <c r="A265" s="82" t="s">
        <v>254</v>
      </c>
      <c r="B265" s="358" t="n">
        <f aca="false">C265+D265</f>
        <v>0</v>
      </c>
      <c r="C265" s="359" t="n">
        <v>0</v>
      </c>
      <c r="D265" s="359" t="n">
        <v>0</v>
      </c>
    </row>
    <row r="266" s="360" customFormat="true" ht="24.95" hidden="false" customHeight="true" outlineLevel="0" collapsed="false">
      <c r="A266" s="82" t="s">
        <v>255</v>
      </c>
      <c r="B266" s="358" t="n">
        <f aca="false">C266+D266</f>
        <v>3</v>
      </c>
      <c r="C266" s="359" t="n">
        <v>3</v>
      </c>
      <c r="D266" s="359" t="n">
        <v>0</v>
      </c>
    </row>
    <row r="267" s="360" customFormat="true" ht="24.95" hidden="false" customHeight="true" outlineLevel="0" collapsed="false">
      <c r="A267" s="82" t="s">
        <v>256</v>
      </c>
      <c r="B267" s="358" t="n">
        <f aca="false">C267+D267</f>
        <v>0</v>
      </c>
      <c r="C267" s="359" t="n">
        <v>0</v>
      </c>
      <c r="D267" s="359" t="n">
        <v>0</v>
      </c>
    </row>
    <row r="268" s="360" customFormat="true" ht="24.95" hidden="false" customHeight="true" outlineLevel="0" collapsed="false">
      <c r="A268" s="83" t="s">
        <v>257</v>
      </c>
      <c r="B268" s="358" t="n">
        <f aca="false">C268+D268</f>
        <v>0</v>
      </c>
      <c r="C268" s="359" t="n">
        <v>0</v>
      </c>
      <c r="D268" s="359" t="n">
        <v>0</v>
      </c>
    </row>
    <row r="269" s="360" customFormat="true" ht="24.95" hidden="false" customHeight="true" outlineLevel="0" collapsed="false">
      <c r="A269" s="83" t="s">
        <v>258</v>
      </c>
      <c r="B269" s="358" t="n">
        <f aca="false">C269+D269</f>
        <v>0</v>
      </c>
      <c r="C269" s="359" t="n">
        <v>0</v>
      </c>
      <c r="D269" s="359" t="n">
        <v>0</v>
      </c>
    </row>
    <row r="270" s="360" customFormat="true" ht="24.95" hidden="false" customHeight="true" outlineLevel="0" collapsed="false">
      <c r="A270" s="83" t="s">
        <v>259</v>
      </c>
      <c r="B270" s="358" t="n">
        <f aca="false">C270+D270</f>
        <v>75</v>
      </c>
      <c r="C270" s="359" t="n">
        <v>75</v>
      </c>
      <c r="D270" s="359" t="n">
        <v>0</v>
      </c>
    </row>
    <row r="271" s="360" customFormat="true" ht="24.95" hidden="false" customHeight="true" outlineLevel="0" collapsed="false">
      <c r="A271" s="83" t="s">
        <v>260</v>
      </c>
      <c r="B271" s="358" t="n">
        <f aca="false">C271+D271</f>
        <v>0</v>
      </c>
      <c r="C271" s="359" t="n">
        <v>0</v>
      </c>
      <c r="D271" s="359" t="n">
        <v>0</v>
      </c>
    </row>
    <row r="272" s="360" customFormat="true" ht="24.95" hidden="false" customHeight="true" outlineLevel="0" collapsed="false">
      <c r="A272" s="83" t="s">
        <v>261</v>
      </c>
      <c r="B272" s="358" t="n">
        <f aca="false">C272+D272</f>
        <v>0</v>
      </c>
      <c r="C272" s="359" t="n">
        <v>0</v>
      </c>
      <c r="D272" s="359" t="n">
        <v>0</v>
      </c>
    </row>
    <row r="273" s="360" customFormat="true" ht="24.95" hidden="false" customHeight="true" outlineLevel="0" collapsed="false">
      <c r="A273" s="85" t="s">
        <v>262</v>
      </c>
      <c r="B273" s="358" t="n">
        <f aca="false">C273+D273</f>
        <v>17</v>
      </c>
      <c r="C273" s="359" t="n">
        <v>17</v>
      </c>
      <c r="D273" s="359" t="n">
        <v>0</v>
      </c>
    </row>
    <row r="274" s="360" customFormat="true" ht="24.95" hidden="false" customHeight="true" outlineLevel="0" collapsed="false">
      <c r="A274" s="83" t="s">
        <v>263</v>
      </c>
      <c r="B274" s="358" t="n">
        <f aca="false">C274+D274</f>
        <v>17</v>
      </c>
      <c r="C274" s="359" t="n">
        <v>17</v>
      </c>
      <c r="D274" s="359" t="n">
        <v>0</v>
      </c>
    </row>
    <row r="275" s="360" customFormat="true" ht="24.95" hidden="false" customHeight="true" outlineLevel="0" collapsed="false">
      <c r="A275" s="78" t="s">
        <v>42</v>
      </c>
      <c r="B275" s="358" t="n">
        <f aca="false">C275+D275</f>
        <v>18692</v>
      </c>
      <c r="C275" s="359" t="n">
        <v>18692</v>
      </c>
      <c r="D275" s="359" t="n">
        <v>0</v>
      </c>
    </row>
    <row r="276" s="360" customFormat="true" ht="24.95" hidden="false" customHeight="true" outlineLevel="0" collapsed="false">
      <c r="A276" s="81" t="s">
        <v>264</v>
      </c>
      <c r="B276" s="358" t="n">
        <f aca="false">C276+D276</f>
        <v>0</v>
      </c>
      <c r="C276" s="359" t="n">
        <v>0</v>
      </c>
      <c r="D276" s="359" t="n">
        <v>0</v>
      </c>
    </row>
    <row r="277" s="360" customFormat="true" ht="24.95" hidden="false" customHeight="true" outlineLevel="0" collapsed="false">
      <c r="A277" s="82" t="s">
        <v>265</v>
      </c>
      <c r="B277" s="358" t="n">
        <f aca="false">C277+D277</f>
        <v>0</v>
      </c>
      <c r="C277" s="359" t="n">
        <v>0</v>
      </c>
      <c r="D277" s="359" t="n">
        <v>0</v>
      </c>
    </row>
    <row r="278" s="360" customFormat="true" ht="24.95" hidden="false" customHeight="true" outlineLevel="0" collapsed="false">
      <c r="A278" s="83" t="s">
        <v>266</v>
      </c>
      <c r="B278" s="358" t="n">
        <f aca="false">C278+D278</f>
        <v>0</v>
      </c>
      <c r="C278" s="359" t="n">
        <v>0</v>
      </c>
      <c r="D278" s="359" t="n">
        <v>0</v>
      </c>
    </row>
    <row r="279" s="360" customFormat="true" ht="24.95" hidden="false" customHeight="true" outlineLevel="0" collapsed="false">
      <c r="A279" s="85" t="s">
        <v>267</v>
      </c>
      <c r="B279" s="358" t="n">
        <f aca="false">C279+D279</f>
        <v>13211</v>
      </c>
      <c r="C279" s="359" t="n">
        <v>13211</v>
      </c>
      <c r="D279" s="359" t="n">
        <v>0</v>
      </c>
    </row>
    <row r="280" s="360" customFormat="true" ht="24.95" hidden="false" customHeight="true" outlineLevel="0" collapsed="false">
      <c r="A280" s="83" t="s">
        <v>101</v>
      </c>
      <c r="B280" s="358" t="n">
        <f aca="false">C280+D280</f>
        <v>7965</v>
      </c>
      <c r="C280" s="359" t="n">
        <v>7965</v>
      </c>
      <c r="D280" s="359" t="n">
        <v>0</v>
      </c>
    </row>
    <row r="281" s="360" customFormat="true" ht="24.95" hidden="false" customHeight="true" outlineLevel="0" collapsed="false">
      <c r="A281" s="84" t="s">
        <v>102</v>
      </c>
      <c r="B281" s="358" t="n">
        <f aca="false">C281+D281</f>
        <v>5246</v>
      </c>
      <c r="C281" s="359" t="n">
        <v>5246</v>
      </c>
      <c r="D281" s="359" t="n">
        <v>0</v>
      </c>
    </row>
    <row r="282" s="360" customFormat="true" ht="24.95" hidden="false" customHeight="true" outlineLevel="0" collapsed="false">
      <c r="A282" s="82" t="s">
        <v>103</v>
      </c>
      <c r="B282" s="358" t="n">
        <f aca="false">C282+D282</f>
        <v>0</v>
      </c>
      <c r="C282" s="359" t="n">
        <v>0</v>
      </c>
      <c r="D282" s="359" t="n">
        <v>0</v>
      </c>
    </row>
    <row r="283" s="360" customFormat="true" ht="24.95" hidden="false" customHeight="true" outlineLevel="0" collapsed="false">
      <c r="A283" s="82" t="s">
        <v>143</v>
      </c>
      <c r="B283" s="358" t="n">
        <f aca="false">C283+D283</f>
        <v>0</v>
      </c>
      <c r="C283" s="359" t="n">
        <v>0</v>
      </c>
      <c r="D283" s="359" t="n">
        <v>0</v>
      </c>
    </row>
    <row r="284" s="360" customFormat="true" ht="24.95" hidden="false" customHeight="true" outlineLevel="0" collapsed="false">
      <c r="A284" s="82" t="s">
        <v>268</v>
      </c>
      <c r="B284" s="358" t="n">
        <f aca="false">C284+D284</f>
        <v>0</v>
      </c>
      <c r="C284" s="359" t="n">
        <v>0</v>
      </c>
      <c r="D284" s="359" t="n">
        <v>0</v>
      </c>
    </row>
    <row r="285" s="360" customFormat="true" ht="24.95" hidden="false" customHeight="true" outlineLevel="0" collapsed="false">
      <c r="A285" s="83" t="s">
        <v>269</v>
      </c>
      <c r="B285" s="358" t="n">
        <f aca="false">C285+D285</f>
        <v>0</v>
      </c>
      <c r="C285" s="359" t="n">
        <v>0</v>
      </c>
      <c r="D285" s="359" t="n">
        <v>0</v>
      </c>
    </row>
    <row r="286" s="360" customFormat="true" ht="24.95" hidden="false" customHeight="true" outlineLevel="0" collapsed="false">
      <c r="A286" s="83" t="s">
        <v>110</v>
      </c>
      <c r="B286" s="358" t="n">
        <f aca="false">C286+D286</f>
        <v>0</v>
      </c>
      <c r="C286" s="359" t="n">
        <v>0</v>
      </c>
      <c r="D286" s="359" t="n">
        <v>0</v>
      </c>
    </row>
    <row r="287" s="360" customFormat="true" ht="24.95" hidden="false" customHeight="true" outlineLevel="0" collapsed="false">
      <c r="A287" s="83" t="s">
        <v>270</v>
      </c>
      <c r="B287" s="358" t="n">
        <f aca="false">C287+D287</f>
        <v>0</v>
      </c>
      <c r="C287" s="359" t="n">
        <v>0</v>
      </c>
      <c r="D287" s="359" t="n">
        <v>0</v>
      </c>
    </row>
    <row r="288" s="360" customFormat="true" ht="24.95" hidden="false" customHeight="true" outlineLevel="0" collapsed="false">
      <c r="A288" s="81" t="s">
        <v>271</v>
      </c>
      <c r="B288" s="358" t="n">
        <f aca="false">C288+D288</f>
        <v>0</v>
      </c>
      <c r="C288" s="359" t="n">
        <v>0</v>
      </c>
      <c r="D288" s="359" t="n">
        <v>0</v>
      </c>
    </row>
    <row r="289" s="360" customFormat="true" ht="24.95" hidden="false" customHeight="true" outlineLevel="0" collapsed="false">
      <c r="A289" s="82" t="s">
        <v>101</v>
      </c>
      <c r="B289" s="358" t="n">
        <f aca="false">C289+D289</f>
        <v>0</v>
      </c>
      <c r="C289" s="359" t="n">
        <v>0</v>
      </c>
      <c r="D289" s="359" t="n">
        <v>0</v>
      </c>
    </row>
    <row r="290" s="360" customFormat="true" ht="24.95" hidden="false" customHeight="true" outlineLevel="0" collapsed="false">
      <c r="A290" s="82" t="s">
        <v>102</v>
      </c>
      <c r="B290" s="358" t="n">
        <f aca="false">C290+D290</f>
        <v>0</v>
      </c>
      <c r="C290" s="359" t="n">
        <v>0</v>
      </c>
      <c r="D290" s="359" t="n">
        <v>0</v>
      </c>
    </row>
    <row r="291" s="360" customFormat="true" ht="24.95" hidden="false" customHeight="true" outlineLevel="0" collapsed="false">
      <c r="A291" s="83" t="s">
        <v>103</v>
      </c>
      <c r="B291" s="358" t="n">
        <f aca="false">C291+D291</f>
        <v>0</v>
      </c>
      <c r="C291" s="359" t="n">
        <v>0</v>
      </c>
      <c r="D291" s="359" t="n">
        <v>0</v>
      </c>
    </row>
    <row r="292" s="360" customFormat="true" ht="24.95" hidden="false" customHeight="true" outlineLevel="0" collapsed="false">
      <c r="A292" s="83" t="s">
        <v>272</v>
      </c>
      <c r="B292" s="358" t="n">
        <f aca="false">C292+D292</f>
        <v>0</v>
      </c>
      <c r="C292" s="359" t="n">
        <v>0</v>
      </c>
      <c r="D292" s="359" t="n">
        <v>0</v>
      </c>
    </row>
    <row r="293" s="360" customFormat="true" ht="24.95" hidden="false" customHeight="true" outlineLevel="0" collapsed="false">
      <c r="A293" s="83" t="s">
        <v>110</v>
      </c>
      <c r="B293" s="358" t="n">
        <f aca="false">C293+D293</f>
        <v>0</v>
      </c>
      <c r="C293" s="359" t="n">
        <v>0</v>
      </c>
      <c r="D293" s="359" t="n">
        <v>0</v>
      </c>
    </row>
    <row r="294" s="360" customFormat="true" ht="24.95" hidden="false" customHeight="true" outlineLevel="0" collapsed="false">
      <c r="A294" s="84" t="s">
        <v>273</v>
      </c>
      <c r="B294" s="358" t="n">
        <f aca="false">C294+D294</f>
        <v>0</v>
      </c>
      <c r="C294" s="359" t="n">
        <v>0</v>
      </c>
      <c r="D294" s="359" t="n">
        <v>0</v>
      </c>
    </row>
    <row r="295" s="360" customFormat="true" ht="24.95" hidden="false" customHeight="true" outlineLevel="0" collapsed="false">
      <c r="A295" s="81" t="s">
        <v>274</v>
      </c>
      <c r="B295" s="358" t="n">
        <f aca="false">C295+D295</f>
        <v>1635</v>
      </c>
      <c r="C295" s="359" t="n">
        <v>1635</v>
      </c>
      <c r="D295" s="359" t="n">
        <v>0</v>
      </c>
    </row>
    <row r="296" s="360" customFormat="true" ht="24.95" hidden="false" customHeight="true" outlineLevel="0" collapsed="false">
      <c r="A296" s="82" t="s">
        <v>101</v>
      </c>
      <c r="B296" s="358" t="n">
        <f aca="false">C296+D296</f>
        <v>1448</v>
      </c>
      <c r="C296" s="359" t="n">
        <v>1448</v>
      </c>
      <c r="D296" s="359" t="n">
        <v>0</v>
      </c>
    </row>
    <row r="297" s="360" customFormat="true" ht="24.95" hidden="false" customHeight="true" outlineLevel="0" collapsed="false">
      <c r="A297" s="82" t="s">
        <v>102</v>
      </c>
      <c r="B297" s="358" t="n">
        <f aca="false">C297+D297</f>
        <v>187</v>
      </c>
      <c r="C297" s="359" t="n">
        <v>187</v>
      </c>
      <c r="D297" s="359" t="n">
        <v>0</v>
      </c>
    </row>
    <row r="298" s="360" customFormat="true" ht="24.95" hidden="false" customHeight="true" outlineLevel="0" collapsed="false">
      <c r="A298" s="83" t="s">
        <v>103</v>
      </c>
      <c r="B298" s="358" t="n">
        <f aca="false">C298+D298</f>
        <v>0</v>
      </c>
      <c r="C298" s="359" t="n">
        <v>0</v>
      </c>
      <c r="D298" s="359" t="n">
        <v>0</v>
      </c>
    </row>
    <row r="299" s="360" customFormat="true" ht="24.95" hidden="false" customHeight="true" outlineLevel="0" collapsed="false">
      <c r="A299" s="83" t="s">
        <v>275</v>
      </c>
      <c r="B299" s="358" t="n">
        <f aca="false">C299+D299</f>
        <v>0</v>
      </c>
      <c r="C299" s="359" t="n">
        <v>0</v>
      </c>
      <c r="D299" s="359" t="n">
        <v>0</v>
      </c>
    </row>
    <row r="300" s="360" customFormat="true" ht="24.95" hidden="false" customHeight="true" outlineLevel="0" collapsed="false">
      <c r="A300" s="83" t="s">
        <v>276</v>
      </c>
      <c r="B300" s="358" t="n">
        <f aca="false">C300+D300</f>
        <v>0</v>
      </c>
      <c r="C300" s="359" t="n">
        <v>0</v>
      </c>
      <c r="D300" s="359" t="n">
        <v>0</v>
      </c>
    </row>
    <row r="301" s="360" customFormat="true" ht="24.95" hidden="false" customHeight="true" outlineLevel="0" collapsed="false">
      <c r="A301" s="83" t="s">
        <v>110</v>
      </c>
      <c r="B301" s="358" t="n">
        <f aca="false">C301+D301</f>
        <v>0</v>
      </c>
      <c r="C301" s="359" t="n">
        <v>0</v>
      </c>
      <c r="D301" s="359" t="n">
        <v>0</v>
      </c>
    </row>
    <row r="302" s="360" customFormat="true" ht="24.95" hidden="false" customHeight="true" outlineLevel="0" collapsed="false">
      <c r="A302" s="83" t="s">
        <v>277</v>
      </c>
      <c r="B302" s="358" t="n">
        <f aca="false">C302+D302</f>
        <v>0</v>
      </c>
      <c r="C302" s="359" t="n">
        <v>0</v>
      </c>
      <c r="D302" s="359" t="n">
        <v>0</v>
      </c>
    </row>
    <row r="303" s="360" customFormat="true" ht="24.95" hidden="false" customHeight="true" outlineLevel="0" collapsed="false">
      <c r="A303" s="86" t="s">
        <v>278</v>
      </c>
      <c r="B303" s="358" t="n">
        <f aca="false">C303+D303</f>
        <v>2695</v>
      </c>
      <c r="C303" s="359" t="n">
        <v>2695</v>
      </c>
      <c r="D303" s="359" t="n">
        <v>0</v>
      </c>
    </row>
    <row r="304" s="360" customFormat="true" ht="24.95" hidden="false" customHeight="true" outlineLevel="0" collapsed="false">
      <c r="A304" s="82" t="s">
        <v>101</v>
      </c>
      <c r="B304" s="358" t="n">
        <f aca="false">C304+D304</f>
        <v>1844</v>
      </c>
      <c r="C304" s="359" t="n">
        <v>1844</v>
      </c>
      <c r="D304" s="359" t="n">
        <v>0</v>
      </c>
    </row>
    <row r="305" s="360" customFormat="true" ht="24.95" hidden="false" customHeight="true" outlineLevel="0" collapsed="false">
      <c r="A305" s="82" t="s">
        <v>102</v>
      </c>
      <c r="B305" s="358" t="n">
        <f aca="false">C305+D305</f>
        <v>772</v>
      </c>
      <c r="C305" s="359" t="n">
        <v>772</v>
      </c>
      <c r="D305" s="359" t="n">
        <v>0</v>
      </c>
    </row>
    <row r="306" s="360" customFormat="true" ht="24.95" hidden="false" customHeight="true" outlineLevel="0" collapsed="false">
      <c r="A306" s="82" t="s">
        <v>103</v>
      </c>
      <c r="B306" s="358" t="n">
        <f aca="false">C306+D306</f>
        <v>0</v>
      </c>
      <c r="C306" s="359" t="n">
        <v>0</v>
      </c>
      <c r="D306" s="359" t="n">
        <v>0</v>
      </c>
    </row>
    <row r="307" s="360" customFormat="true" ht="24.95" hidden="false" customHeight="true" outlineLevel="0" collapsed="false">
      <c r="A307" s="83" t="s">
        <v>279</v>
      </c>
      <c r="B307" s="358" t="n">
        <f aca="false">C307+D307</f>
        <v>51</v>
      </c>
      <c r="C307" s="359" t="n">
        <v>51</v>
      </c>
      <c r="D307" s="359" t="n">
        <v>0</v>
      </c>
    </row>
    <row r="308" s="360" customFormat="true" ht="24.95" hidden="false" customHeight="true" outlineLevel="0" collapsed="false">
      <c r="A308" s="83" t="s">
        <v>280</v>
      </c>
      <c r="B308" s="358" t="n">
        <f aca="false">C308+D308</f>
        <v>28</v>
      </c>
      <c r="C308" s="359" t="n">
        <v>28</v>
      </c>
      <c r="D308" s="359" t="n">
        <v>0</v>
      </c>
    </row>
    <row r="309" s="360" customFormat="true" ht="24.95" hidden="false" customHeight="true" outlineLevel="0" collapsed="false">
      <c r="A309" s="83" t="s">
        <v>281</v>
      </c>
      <c r="B309" s="358" t="n">
        <f aca="false">C309+D309</f>
        <v>0</v>
      </c>
      <c r="C309" s="359" t="n">
        <v>0</v>
      </c>
      <c r="D309" s="359" t="n">
        <v>0</v>
      </c>
    </row>
    <row r="310" s="360" customFormat="true" ht="24.95" hidden="false" customHeight="true" outlineLevel="0" collapsed="false">
      <c r="A310" s="82" t="s">
        <v>110</v>
      </c>
      <c r="B310" s="358" t="n">
        <f aca="false">C310+D310</f>
        <v>0</v>
      </c>
      <c r="C310" s="359" t="n">
        <v>0</v>
      </c>
      <c r="D310" s="359" t="n">
        <v>0</v>
      </c>
    </row>
    <row r="311" s="360" customFormat="true" ht="24.95" hidden="false" customHeight="true" outlineLevel="0" collapsed="false">
      <c r="A311" s="82" t="s">
        <v>282</v>
      </c>
      <c r="B311" s="358" t="n">
        <f aca="false">C311+D311</f>
        <v>0</v>
      </c>
      <c r="C311" s="359" t="n">
        <v>0</v>
      </c>
      <c r="D311" s="359" t="n">
        <v>0</v>
      </c>
    </row>
    <row r="312" s="360" customFormat="true" ht="24.95" hidden="false" customHeight="true" outlineLevel="0" collapsed="false">
      <c r="A312" s="81" t="s">
        <v>283</v>
      </c>
      <c r="B312" s="358" t="n">
        <f aca="false">C312+D312</f>
        <v>1126</v>
      </c>
      <c r="C312" s="359" t="n">
        <v>1126</v>
      </c>
      <c r="D312" s="359" t="n">
        <v>0</v>
      </c>
    </row>
    <row r="313" s="360" customFormat="true" ht="24.95" hidden="false" customHeight="true" outlineLevel="0" collapsed="false">
      <c r="A313" s="83" t="s">
        <v>101</v>
      </c>
      <c r="B313" s="358" t="n">
        <f aca="false">C313+D313</f>
        <v>1018</v>
      </c>
      <c r="C313" s="359" t="n">
        <v>1018</v>
      </c>
      <c r="D313" s="359" t="n">
        <v>0</v>
      </c>
    </row>
    <row r="314" s="360" customFormat="true" ht="24.95" hidden="false" customHeight="true" outlineLevel="0" collapsed="false">
      <c r="A314" s="83" t="s">
        <v>102</v>
      </c>
      <c r="B314" s="358" t="n">
        <f aca="false">C314+D314</f>
        <v>33</v>
      </c>
      <c r="C314" s="359" t="n">
        <v>33</v>
      </c>
      <c r="D314" s="359" t="n">
        <v>0</v>
      </c>
    </row>
    <row r="315" s="360" customFormat="true" ht="24.95" hidden="false" customHeight="true" outlineLevel="0" collapsed="false">
      <c r="A315" s="83" t="s">
        <v>103</v>
      </c>
      <c r="B315" s="358" t="n">
        <f aca="false">C315+D315</f>
        <v>0</v>
      </c>
      <c r="C315" s="359" t="n">
        <v>0</v>
      </c>
      <c r="D315" s="359" t="n">
        <v>0</v>
      </c>
    </row>
    <row r="316" s="360" customFormat="true" ht="24.95" hidden="false" customHeight="true" outlineLevel="0" collapsed="false">
      <c r="A316" s="84" t="s">
        <v>284</v>
      </c>
      <c r="B316" s="358" t="n">
        <f aca="false">C316+D316</f>
        <v>0</v>
      </c>
      <c r="C316" s="359" t="n">
        <v>0</v>
      </c>
      <c r="D316" s="359" t="n">
        <v>0</v>
      </c>
    </row>
    <row r="317" s="360" customFormat="true" ht="24.95" hidden="false" customHeight="true" outlineLevel="0" collapsed="false">
      <c r="A317" s="82" t="s">
        <v>285</v>
      </c>
      <c r="B317" s="358" t="n">
        <f aca="false">C317+D317</f>
        <v>6</v>
      </c>
      <c r="C317" s="359" t="n">
        <v>6</v>
      </c>
      <c r="D317" s="359" t="n">
        <v>0</v>
      </c>
    </row>
    <row r="318" s="360" customFormat="true" ht="24.95" hidden="false" customHeight="true" outlineLevel="0" collapsed="false">
      <c r="A318" s="82" t="s">
        <v>286</v>
      </c>
      <c r="B318" s="358" t="n">
        <f aca="false">C318+D318</f>
        <v>17</v>
      </c>
      <c r="C318" s="359" t="n">
        <v>17</v>
      </c>
      <c r="D318" s="359" t="n">
        <v>0</v>
      </c>
    </row>
    <row r="319" s="360" customFormat="true" ht="24.95" hidden="false" customHeight="true" outlineLevel="0" collapsed="false">
      <c r="A319" s="82" t="s">
        <v>287</v>
      </c>
      <c r="B319" s="358" t="n">
        <f aca="false">C319+D319</f>
        <v>3</v>
      </c>
      <c r="C319" s="359" t="n">
        <v>3</v>
      </c>
      <c r="D319" s="359" t="n">
        <v>0</v>
      </c>
    </row>
    <row r="320" s="360" customFormat="true" ht="24.95" hidden="false" customHeight="true" outlineLevel="0" collapsed="false">
      <c r="A320" s="83" t="s">
        <v>288</v>
      </c>
      <c r="B320" s="358" t="n">
        <f aca="false">C320+D320</f>
        <v>0</v>
      </c>
      <c r="C320" s="359" t="n">
        <v>0</v>
      </c>
      <c r="D320" s="359" t="n">
        <v>0</v>
      </c>
    </row>
    <row r="321" s="360" customFormat="true" ht="24.95" hidden="false" customHeight="true" outlineLevel="0" collapsed="false">
      <c r="A321" s="83" t="s">
        <v>289</v>
      </c>
      <c r="B321" s="358" t="n">
        <f aca="false">C321+D321</f>
        <v>0</v>
      </c>
      <c r="C321" s="359" t="n">
        <v>0</v>
      </c>
      <c r="D321" s="359" t="n">
        <v>0</v>
      </c>
    </row>
    <row r="322" s="360" customFormat="true" ht="24.95" hidden="false" customHeight="true" outlineLevel="0" collapsed="false">
      <c r="A322" s="83" t="s">
        <v>290</v>
      </c>
      <c r="B322" s="358" t="n">
        <f aca="false">C322+D322</f>
        <v>39</v>
      </c>
      <c r="C322" s="359" t="n">
        <v>39</v>
      </c>
      <c r="D322" s="359" t="n">
        <v>0</v>
      </c>
    </row>
    <row r="323" s="360" customFormat="true" ht="24.95" hidden="false" customHeight="true" outlineLevel="0" collapsed="false">
      <c r="A323" s="83" t="s">
        <v>291</v>
      </c>
      <c r="B323" s="358" t="n">
        <f aca="false">C323+D323</f>
        <v>0</v>
      </c>
      <c r="C323" s="359" t="n">
        <v>0</v>
      </c>
      <c r="D323" s="359" t="n">
        <v>0</v>
      </c>
    </row>
    <row r="324" s="360" customFormat="true" ht="24.95" hidden="false" customHeight="true" outlineLevel="0" collapsed="false">
      <c r="A324" s="83" t="s">
        <v>292</v>
      </c>
      <c r="B324" s="358" t="n">
        <f aca="false">C324+D324</f>
        <v>10</v>
      </c>
      <c r="C324" s="359" t="n">
        <v>10</v>
      </c>
      <c r="D324" s="359" t="n">
        <v>0</v>
      </c>
    </row>
    <row r="325" s="360" customFormat="true" ht="24.95" hidden="false" customHeight="true" outlineLevel="0" collapsed="false">
      <c r="A325" s="83" t="s">
        <v>143</v>
      </c>
      <c r="B325" s="358" t="n">
        <f aca="false">C325+D325</f>
        <v>0</v>
      </c>
      <c r="C325" s="359" t="n">
        <v>0</v>
      </c>
      <c r="D325" s="359" t="n">
        <v>0</v>
      </c>
    </row>
    <row r="326" s="360" customFormat="true" ht="24.95" hidden="false" customHeight="true" outlineLevel="0" collapsed="false">
      <c r="A326" s="83" t="s">
        <v>110</v>
      </c>
      <c r="B326" s="358" t="n">
        <f aca="false">C326+D326</f>
        <v>0</v>
      </c>
      <c r="C326" s="359" t="n">
        <v>0</v>
      </c>
      <c r="D326" s="359" t="n">
        <v>0</v>
      </c>
    </row>
    <row r="327" s="360" customFormat="true" ht="24.95" hidden="false" customHeight="true" outlineLevel="0" collapsed="false">
      <c r="A327" s="82" t="s">
        <v>293</v>
      </c>
      <c r="B327" s="358" t="n">
        <f aca="false">C327+D327</f>
        <v>0</v>
      </c>
      <c r="C327" s="359" t="n">
        <v>0</v>
      </c>
      <c r="D327" s="359" t="n">
        <v>0</v>
      </c>
    </row>
    <row r="328" s="360" customFormat="true" ht="24.95" hidden="false" customHeight="true" outlineLevel="0" collapsed="false">
      <c r="A328" s="81" t="s">
        <v>294</v>
      </c>
      <c r="B328" s="358" t="n">
        <f aca="false">C328+D328</f>
        <v>0</v>
      </c>
      <c r="C328" s="359" t="n">
        <v>0</v>
      </c>
      <c r="D328" s="359" t="n">
        <v>0</v>
      </c>
    </row>
    <row r="329" s="360" customFormat="true" ht="24.95" hidden="false" customHeight="true" outlineLevel="0" collapsed="false">
      <c r="A329" s="82" t="s">
        <v>101</v>
      </c>
      <c r="B329" s="358" t="n">
        <f aca="false">C329+D329</f>
        <v>0</v>
      </c>
      <c r="C329" s="359" t="n">
        <v>0</v>
      </c>
      <c r="D329" s="359" t="n">
        <v>0</v>
      </c>
    </row>
    <row r="330" s="360" customFormat="true" ht="24.95" hidden="false" customHeight="true" outlineLevel="0" collapsed="false">
      <c r="A330" s="83" t="s">
        <v>102</v>
      </c>
      <c r="B330" s="358" t="n">
        <f aca="false">C330+D330</f>
        <v>0</v>
      </c>
      <c r="C330" s="359" t="n">
        <v>0</v>
      </c>
      <c r="D330" s="359" t="n">
        <v>0</v>
      </c>
    </row>
    <row r="331" s="360" customFormat="true" ht="24.95" hidden="false" customHeight="true" outlineLevel="0" collapsed="false">
      <c r="A331" s="83" t="s">
        <v>103</v>
      </c>
      <c r="B331" s="358" t="n">
        <f aca="false">C331+D331</f>
        <v>0</v>
      </c>
      <c r="C331" s="359" t="n">
        <v>0</v>
      </c>
      <c r="D331" s="359" t="n">
        <v>0</v>
      </c>
    </row>
    <row r="332" s="360" customFormat="true" ht="24.95" hidden="false" customHeight="true" outlineLevel="0" collapsed="false">
      <c r="A332" s="83" t="s">
        <v>295</v>
      </c>
      <c r="B332" s="358" t="n">
        <f aca="false">C332+D332</f>
        <v>0</v>
      </c>
      <c r="C332" s="359" t="n">
        <v>0</v>
      </c>
      <c r="D332" s="359" t="n">
        <v>0</v>
      </c>
    </row>
    <row r="333" s="360" customFormat="true" ht="24.95" hidden="false" customHeight="true" outlineLevel="0" collapsed="false">
      <c r="A333" s="84" t="s">
        <v>296</v>
      </c>
      <c r="B333" s="358" t="n">
        <f aca="false">C333+D333</f>
        <v>0</v>
      </c>
      <c r="C333" s="359" t="n">
        <v>0</v>
      </c>
      <c r="D333" s="359" t="n">
        <v>0</v>
      </c>
    </row>
    <row r="334" s="360" customFormat="true" ht="24.95" hidden="false" customHeight="true" outlineLevel="0" collapsed="false">
      <c r="A334" s="82" t="s">
        <v>297</v>
      </c>
      <c r="B334" s="358" t="n">
        <f aca="false">C334+D334</f>
        <v>0</v>
      </c>
      <c r="C334" s="359" t="n">
        <v>0</v>
      </c>
      <c r="D334" s="359" t="n">
        <v>0</v>
      </c>
    </row>
    <row r="335" s="360" customFormat="true" ht="24.95" hidden="false" customHeight="true" outlineLevel="0" collapsed="false">
      <c r="A335" s="82" t="s">
        <v>143</v>
      </c>
      <c r="B335" s="358" t="n">
        <f aca="false">C335+D335</f>
        <v>0</v>
      </c>
      <c r="C335" s="359" t="n">
        <v>0</v>
      </c>
      <c r="D335" s="359" t="n">
        <v>0</v>
      </c>
    </row>
    <row r="336" s="360" customFormat="true" ht="24.95" hidden="false" customHeight="true" outlineLevel="0" collapsed="false">
      <c r="A336" s="82" t="s">
        <v>110</v>
      </c>
      <c r="B336" s="358" t="n">
        <f aca="false">C336+D336</f>
        <v>0</v>
      </c>
      <c r="C336" s="359" t="n">
        <v>0</v>
      </c>
      <c r="D336" s="359" t="n">
        <v>0</v>
      </c>
    </row>
    <row r="337" s="360" customFormat="true" ht="24.95" hidden="false" customHeight="true" outlineLevel="0" collapsed="false">
      <c r="A337" s="82" t="s">
        <v>298</v>
      </c>
      <c r="B337" s="358" t="n">
        <f aca="false">C337+D337</f>
        <v>0</v>
      </c>
      <c r="C337" s="359" t="n">
        <v>0</v>
      </c>
      <c r="D337" s="359" t="n">
        <v>0</v>
      </c>
    </row>
    <row r="338" s="360" customFormat="true" ht="24.95" hidden="false" customHeight="true" outlineLevel="0" collapsed="false">
      <c r="A338" s="85" t="s">
        <v>299</v>
      </c>
      <c r="B338" s="358" t="n">
        <f aca="false">C338+D338</f>
        <v>0</v>
      </c>
      <c r="C338" s="359" t="n">
        <v>0</v>
      </c>
      <c r="D338" s="359" t="n">
        <v>0</v>
      </c>
    </row>
    <row r="339" s="360" customFormat="true" ht="24.95" hidden="false" customHeight="true" outlineLevel="0" collapsed="false">
      <c r="A339" s="83" t="s">
        <v>101</v>
      </c>
      <c r="B339" s="358" t="n">
        <f aca="false">C339+D339</f>
        <v>0</v>
      </c>
      <c r="C339" s="359" t="n">
        <v>0</v>
      </c>
      <c r="D339" s="359" t="n">
        <v>0</v>
      </c>
    </row>
    <row r="340" s="360" customFormat="true" ht="24.95" hidden="false" customHeight="true" outlineLevel="0" collapsed="false">
      <c r="A340" s="83" t="s">
        <v>102</v>
      </c>
      <c r="B340" s="358" t="n">
        <f aca="false">C340+D340</f>
        <v>0</v>
      </c>
      <c r="C340" s="359" t="n">
        <v>0</v>
      </c>
      <c r="D340" s="359" t="n">
        <v>0</v>
      </c>
    </row>
    <row r="341" s="360" customFormat="true" ht="24.95" hidden="false" customHeight="true" outlineLevel="0" collapsed="false">
      <c r="A341" s="82" t="s">
        <v>103</v>
      </c>
      <c r="B341" s="358" t="n">
        <f aca="false">C341+D341</f>
        <v>0</v>
      </c>
      <c r="C341" s="359" t="n">
        <v>0</v>
      </c>
      <c r="D341" s="359" t="n">
        <v>0</v>
      </c>
    </row>
    <row r="342" s="360" customFormat="true" ht="24.95" hidden="false" customHeight="true" outlineLevel="0" collapsed="false">
      <c r="A342" s="82" t="s">
        <v>300</v>
      </c>
      <c r="B342" s="358" t="n">
        <f aca="false">C342+D342</f>
        <v>0</v>
      </c>
      <c r="C342" s="359" t="n">
        <v>0</v>
      </c>
      <c r="D342" s="359" t="n">
        <v>0</v>
      </c>
    </row>
    <row r="343" s="360" customFormat="true" ht="24.95" hidden="false" customHeight="true" outlineLevel="0" collapsed="false">
      <c r="A343" s="82" t="s">
        <v>301</v>
      </c>
      <c r="B343" s="358" t="n">
        <f aca="false">C343+D343</f>
        <v>0</v>
      </c>
      <c r="C343" s="359" t="n">
        <v>0</v>
      </c>
      <c r="D343" s="359" t="n">
        <v>0</v>
      </c>
    </row>
    <row r="344" s="360" customFormat="true" ht="24.95" hidden="false" customHeight="true" outlineLevel="0" collapsed="false">
      <c r="A344" s="83" t="s">
        <v>302</v>
      </c>
      <c r="B344" s="358" t="n">
        <f aca="false">C344+D344</f>
        <v>0</v>
      </c>
      <c r="C344" s="359" t="n">
        <v>0</v>
      </c>
      <c r="D344" s="359" t="n">
        <v>0</v>
      </c>
    </row>
    <row r="345" s="360" customFormat="true" ht="24.95" hidden="false" customHeight="true" outlineLevel="0" collapsed="false">
      <c r="A345" s="83" t="s">
        <v>143</v>
      </c>
      <c r="B345" s="358" t="n">
        <f aca="false">C345+D345</f>
        <v>0</v>
      </c>
      <c r="C345" s="359" t="n">
        <v>0</v>
      </c>
      <c r="D345" s="359" t="n">
        <v>0</v>
      </c>
    </row>
    <row r="346" s="360" customFormat="true" ht="24.95" hidden="false" customHeight="true" outlineLevel="0" collapsed="false">
      <c r="A346" s="83" t="s">
        <v>110</v>
      </c>
      <c r="B346" s="358" t="n">
        <f aca="false">C346+D346</f>
        <v>0</v>
      </c>
      <c r="C346" s="359" t="n">
        <v>0</v>
      </c>
      <c r="D346" s="359" t="n">
        <v>0</v>
      </c>
    </row>
    <row r="347" s="360" customFormat="true" ht="24.95" hidden="false" customHeight="true" outlineLevel="0" collapsed="false">
      <c r="A347" s="83" t="s">
        <v>303</v>
      </c>
      <c r="B347" s="358" t="n">
        <f aca="false">C347+D347</f>
        <v>0</v>
      </c>
      <c r="C347" s="359" t="n">
        <v>0</v>
      </c>
      <c r="D347" s="359" t="n">
        <v>0</v>
      </c>
    </row>
    <row r="348" s="360" customFormat="true" ht="24.95" hidden="false" customHeight="true" outlineLevel="0" collapsed="false">
      <c r="A348" s="86" t="s">
        <v>304</v>
      </c>
      <c r="B348" s="358" t="n">
        <f aca="false">C348+D348</f>
        <v>25</v>
      </c>
      <c r="C348" s="359" t="n">
        <v>25</v>
      </c>
      <c r="D348" s="359" t="n">
        <v>0</v>
      </c>
    </row>
    <row r="349" s="360" customFormat="true" ht="24.95" hidden="false" customHeight="true" outlineLevel="0" collapsed="false">
      <c r="A349" s="82" t="s">
        <v>101</v>
      </c>
      <c r="B349" s="358" t="n">
        <f aca="false">C349+D349</f>
        <v>0</v>
      </c>
      <c r="C349" s="359" t="n">
        <v>0</v>
      </c>
      <c r="D349" s="359" t="n">
        <v>0</v>
      </c>
    </row>
    <row r="350" s="360" customFormat="true" ht="24.95" hidden="false" customHeight="true" outlineLevel="0" collapsed="false">
      <c r="A350" s="82" t="s">
        <v>102</v>
      </c>
      <c r="B350" s="358" t="n">
        <f aca="false">C350+D350</f>
        <v>25</v>
      </c>
      <c r="C350" s="359" t="n">
        <v>25</v>
      </c>
      <c r="D350" s="359" t="n">
        <v>0</v>
      </c>
    </row>
    <row r="351" s="360" customFormat="true" ht="24.95" hidden="false" customHeight="true" outlineLevel="0" collapsed="false">
      <c r="A351" s="82" t="s">
        <v>103</v>
      </c>
      <c r="B351" s="358" t="n">
        <f aca="false">C351+D351</f>
        <v>0</v>
      </c>
      <c r="C351" s="359" t="n">
        <v>0</v>
      </c>
      <c r="D351" s="359" t="n">
        <v>0</v>
      </c>
    </row>
    <row r="352" s="360" customFormat="true" ht="24.95" hidden="false" customHeight="true" outlineLevel="0" collapsed="false">
      <c r="A352" s="83" t="s">
        <v>305</v>
      </c>
      <c r="B352" s="358" t="n">
        <f aca="false">C352+D352</f>
        <v>0</v>
      </c>
      <c r="C352" s="359" t="n">
        <v>0</v>
      </c>
      <c r="D352" s="359" t="n">
        <v>0</v>
      </c>
    </row>
    <row r="353" s="360" customFormat="true" ht="24.95" hidden="false" customHeight="true" outlineLevel="0" collapsed="false">
      <c r="A353" s="83" t="s">
        <v>306</v>
      </c>
      <c r="B353" s="358" t="n">
        <f aca="false">C353+D353</f>
        <v>0</v>
      </c>
      <c r="C353" s="359" t="n">
        <v>0</v>
      </c>
      <c r="D353" s="359" t="n">
        <v>0</v>
      </c>
    </row>
    <row r="354" s="360" customFormat="true" ht="24.95" hidden="false" customHeight="true" outlineLevel="0" collapsed="false">
      <c r="A354" s="83" t="s">
        <v>110</v>
      </c>
      <c r="B354" s="358" t="n">
        <f aca="false">C354+D354</f>
        <v>0</v>
      </c>
      <c r="C354" s="359" t="n">
        <v>0</v>
      </c>
      <c r="D354" s="359" t="n">
        <v>0</v>
      </c>
    </row>
    <row r="355" s="360" customFormat="true" ht="24.95" hidden="false" customHeight="true" outlineLevel="0" collapsed="false">
      <c r="A355" s="82" t="s">
        <v>307</v>
      </c>
      <c r="B355" s="358" t="n">
        <f aca="false">C355+D355</f>
        <v>0</v>
      </c>
      <c r="C355" s="359" t="n">
        <v>0</v>
      </c>
      <c r="D355" s="359" t="n">
        <v>0</v>
      </c>
    </row>
    <row r="356" s="360" customFormat="true" ht="24.95" hidden="false" customHeight="true" outlineLevel="0" collapsed="false">
      <c r="A356" s="81" t="s">
        <v>308</v>
      </c>
      <c r="B356" s="358" t="n">
        <f aca="false">C356+D356</f>
        <v>0</v>
      </c>
      <c r="C356" s="359" t="n">
        <v>0</v>
      </c>
      <c r="D356" s="359" t="n">
        <v>0</v>
      </c>
    </row>
    <row r="357" s="360" customFormat="true" ht="24.95" hidden="false" customHeight="true" outlineLevel="0" collapsed="false">
      <c r="A357" s="82" t="s">
        <v>101</v>
      </c>
      <c r="B357" s="358" t="n">
        <f aca="false">C357+D357</f>
        <v>0</v>
      </c>
      <c r="C357" s="359" t="n">
        <v>0</v>
      </c>
      <c r="D357" s="359" t="n">
        <v>0</v>
      </c>
    </row>
    <row r="358" s="360" customFormat="true" ht="24.95" hidden="false" customHeight="true" outlineLevel="0" collapsed="false">
      <c r="A358" s="83" t="s">
        <v>102</v>
      </c>
      <c r="B358" s="358" t="n">
        <f aca="false">C358+D358</f>
        <v>0</v>
      </c>
      <c r="C358" s="359" t="n">
        <v>0</v>
      </c>
      <c r="D358" s="359" t="n">
        <v>0</v>
      </c>
    </row>
    <row r="359" s="360" customFormat="true" ht="24.95" hidden="false" customHeight="true" outlineLevel="0" collapsed="false">
      <c r="A359" s="83" t="s">
        <v>143</v>
      </c>
      <c r="B359" s="358" t="n">
        <f aca="false">C359+D359</f>
        <v>0</v>
      </c>
      <c r="C359" s="359" t="n">
        <v>0</v>
      </c>
      <c r="D359" s="359" t="n">
        <v>0</v>
      </c>
    </row>
    <row r="360" s="360" customFormat="true" ht="24.95" hidden="false" customHeight="true" outlineLevel="0" collapsed="false">
      <c r="A360" s="83" t="s">
        <v>309</v>
      </c>
      <c r="B360" s="358" t="n">
        <f aca="false">C360+D360</f>
        <v>0</v>
      </c>
      <c r="C360" s="359" t="n">
        <v>0</v>
      </c>
      <c r="D360" s="359" t="n">
        <v>0</v>
      </c>
    </row>
    <row r="361" s="360" customFormat="true" ht="24.95" hidden="false" customHeight="true" outlineLevel="0" collapsed="false">
      <c r="A361" s="82" t="s">
        <v>310</v>
      </c>
      <c r="B361" s="358" t="n">
        <f aca="false">C361+D361</f>
        <v>0</v>
      </c>
      <c r="C361" s="359" t="n">
        <v>0</v>
      </c>
      <c r="D361" s="359" t="n">
        <v>0</v>
      </c>
    </row>
    <row r="362" s="360" customFormat="true" ht="24.95" hidden="false" customHeight="true" outlineLevel="0" collapsed="false">
      <c r="A362" s="85" t="s">
        <v>311</v>
      </c>
      <c r="B362" s="358" t="n">
        <f aca="false">C362+D362</f>
        <v>0</v>
      </c>
      <c r="C362" s="359" t="n">
        <v>0</v>
      </c>
      <c r="D362" s="359" t="n">
        <v>0</v>
      </c>
    </row>
    <row r="363" s="360" customFormat="true" ht="24.95" hidden="false" customHeight="true" outlineLevel="0" collapsed="false">
      <c r="A363" s="82" t="s">
        <v>312</v>
      </c>
      <c r="B363" s="358" t="n">
        <f aca="false">C363+D363</f>
        <v>0</v>
      </c>
      <c r="C363" s="359" t="n">
        <v>0</v>
      </c>
      <c r="D363" s="359" t="n">
        <v>0</v>
      </c>
    </row>
    <row r="364" s="360" customFormat="true" ht="24.95" hidden="false" customHeight="true" outlineLevel="0" collapsed="false">
      <c r="A364" s="78" t="s">
        <v>43</v>
      </c>
      <c r="B364" s="358" t="n">
        <f aca="false">C364+D364</f>
        <v>49578</v>
      </c>
      <c r="C364" s="359" t="n">
        <v>49562</v>
      </c>
      <c r="D364" s="359" t="n">
        <v>16</v>
      </c>
    </row>
    <row r="365" s="360" customFormat="true" ht="24.95" hidden="false" customHeight="true" outlineLevel="0" collapsed="false">
      <c r="A365" s="85" t="s">
        <v>313</v>
      </c>
      <c r="B365" s="358" t="n">
        <f aca="false">C365+D365</f>
        <v>316</v>
      </c>
      <c r="C365" s="359" t="n">
        <v>316</v>
      </c>
      <c r="D365" s="359" t="n">
        <v>0</v>
      </c>
    </row>
    <row r="366" s="360" customFormat="true" ht="24.95" hidden="false" customHeight="true" outlineLevel="0" collapsed="false">
      <c r="A366" s="82" t="s">
        <v>101</v>
      </c>
      <c r="B366" s="358" t="n">
        <f aca="false">C366+D366</f>
        <v>311</v>
      </c>
      <c r="C366" s="359" t="n">
        <v>311</v>
      </c>
      <c r="D366" s="359" t="n">
        <v>0</v>
      </c>
    </row>
    <row r="367" s="360" customFormat="true" ht="24.95" hidden="false" customHeight="true" outlineLevel="0" collapsed="false">
      <c r="A367" s="82" t="s">
        <v>102</v>
      </c>
      <c r="B367" s="358" t="n">
        <f aca="false">C367+D367</f>
        <v>5</v>
      </c>
      <c r="C367" s="359" t="n">
        <v>5</v>
      </c>
      <c r="D367" s="359" t="n">
        <v>0</v>
      </c>
    </row>
    <row r="368" s="360" customFormat="true" ht="24.95" hidden="false" customHeight="true" outlineLevel="0" collapsed="false">
      <c r="A368" s="82" t="s">
        <v>103</v>
      </c>
      <c r="B368" s="358" t="n">
        <f aca="false">C368+D368</f>
        <v>0</v>
      </c>
      <c r="C368" s="359" t="n">
        <v>0</v>
      </c>
      <c r="D368" s="359" t="n">
        <v>0</v>
      </c>
    </row>
    <row r="369" s="360" customFormat="true" ht="24.95" hidden="false" customHeight="true" outlineLevel="0" collapsed="false">
      <c r="A369" s="83" t="s">
        <v>314</v>
      </c>
      <c r="B369" s="358" t="n">
        <f aca="false">C369+D369</f>
        <v>0</v>
      </c>
      <c r="C369" s="359" t="n">
        <v>0</v>
      </c>
      <c r="D369" s="359" t="n">
        <v>0</v>
      </c>
    </row>
    <row r="370" s="360" customFormat="true" ht="24.95" hidden="false" customHeight="true" outlineLevel="0" collapsed="false">
      <c r="A370" s="81" t="s">
        <v>315</v>
      </c>
      <c r="B370" s="358" t="n">
        <f aca="false">C370+D370</f>
        <v>41183</v>
      </c>
      <c r="C370" s="359" t="n">
        <v>41183</v>
      </c>
      <c r="D370" s="359" t="n">
        <v>0</v>
      </c>
    </row>
    <row r="371" s="360" customFormat="true" ht="24.95" hidden="false" customHeight="true" outlineLevel="0" collapsed="false">
      <c r="A371" s="82" t="s">
        <v>316</v>
      </c>
      <c r="B371" s="358" t="n">
        <f aca="false">C371+D371</f>
        <v>3650</v>
      </c>
      <c r="C371" s="359" t="n">
        <v>3650</v>
      </c>
      <c r="D371" s="359" t="n">
        <v>0</v>
      </c>
    </row>
    <row r="372" s="360" customFormat="true" ht="24.95" hidden="false" customHeight="true" outlineLevel="0" collapsed="false">
      <c r="A372" s="82" t="s">
        <v>317</v>
      </c>
      <c r="B372" s="358" t="n">
        <f aca="false">C372+D372</f>
        <v>16911</v>
      </c>
      <c r="C372" s="359" t="n">
        <v>16911</v>
      </c>
      <c r="D372" s="359" t="n">
        <v>0</v>
      </c>
    </row>
    <row r="373" s="360" customFormat="true" ht="24.95" hidden="false" customHeight="true" outlineLevel="0" collapsed="false">
      <c r="A373" s="83" t="s">
        <v>318</v>
      </c>
      <c r="B373" s="358" t="n">
        <f aca="false">C373+D373</f>
        <v>12145</v>
      </c>
      <c r="C373" s="359" t="n">
        <v>12145</v>
      </c>
      <c r="D373" s="359" t="n">
        <v>0</v>
      </c>
    </row>
    <row r="374" s="360" customFormat="true" ht="24.95" hidden="false" customHeight="true" outlineLevel="0" collapsed="false">
      <c r="A374" s="83" t="s">
        <v>319</v>
      </c>
      <c r="B374" s="358" t="n">
        <f aca="false">C374+D374</f>
        <v>6702</v>
      </c>
      <c r="C374" s="359" t="n">
        <v>6702</v>
      </c>
      <c r="D374" s="359" t="n">
        <v>0</v>
      </c>
    </row>
    <row r="375" s="360" customFormat="true" ht="24.95" hidden="false" customHeight="true" outlineLevel="0" collapsed="false">
      <c r="A375" s="83" t="s">
        <v>320</v>
      </c>
      <c r="B375" s="358" t="n">
        <f aca="false">C375+D375</f>
        <v>20</v>
      </c>
      <c r="C375" s="359" t="n">
        <v>20</v>
      </c>
      <c r="D375" s="359" t="n">
        <v>0</v>
      </c>
    </row>
    <row r="376" s="360" customFormat="true" ht="24.95" hidden="false" customHeight="true" outlineLevel="0" collapsed="false">
      <c r="A376" s="82" t="s">
        <v>321</v>
      </c>
      <c r="B376" s="358" t="n">
        <f aca="false">C376+D376</f>
        <v>0</v>
      </c>
      <c r="C376" s="359" t="n">
        <v>0</v>
      </c>
      <c r="D376" s="359" t="n">
        <v>0</v>
      </c>
    </row>
    <row r="377" s="360" customFormat="true" ht="24.95" hidden="false" customHeight="true" outlineLevel="0" collapsed="false">
      <c r="A377" s="82" t="s">
        <v>322</v>
      </c>
      <c r="B377" s="358" t="n">
        <f aca="false">C377+D377</f>
        <v>0</v>
      </c>
      <c r="C377" s="359" t="n">
        <v>0</v>
      </c>
      <c r="D377" s="359" t="n">
        <v>0</v>
      </c>
    </row>
    <row r="378" s="360" customFormat="true" ht="24.95" hidden="false" customHeight="true" outlineLevel="0" collapsed="false">
      <c r="A378" s="82" t="s">
        <v>323</v>
      </c>
      <c r="B378" s="358" t="n">
        <f aca="false">C378+D378</f>
        <v>1755</v>
      </c>
      <c r="C378" s="359" t="n">
        <v>1755</v>
      </c>
      <c r="D378" s="359" t="n">
        <v>0</v>
      </c>
    </row>
    <row r="379" s="360" customFormat="true" ht="24.95" hidden="false" customHeight="true" outlineLevel="0" collapsed="false">
      <c r="A379" s="81" t="s">
        <v>324</v>
      </c>
      <c r="B379" s="358" t="n">
        <f aca="false">C379+D379</f>
        <v>3499</v>
      </c>
      <c r="C379" s="359" t="n">
        <v>3499</v>
      </c>
      <c r="D379" s="359" t="n">
        <v>0</v>
      </c>
    </row>
    <row r="380" s="360" customFormat="true" ht="24.95" hidden="false" customHeight="true" outlineLevel="0" collapsed="false">
      <c r="A380" s="82" t="s">
        <v>325</v>
      </c>
      <c r="B380" s="358" t="n">
        <f aca="false">C380+D380</f>
        <v>0</v>
      </c>
      <c r="C380" s="359" t="n">
        <v>0</v>
      </c>
      <c r="D380" s="359" t="n">
        <v>0</v>
      </c>
    </row>
    <row r="381" s="360" customFormat="true" ht="24.95" hidden="false" customHeight="true" outlineLevel="0" collapsed="false">
      <c r="A381" s="82" t="s">
        <v>326</v>
      </c>
      <c r="B381" s="358" t="n">
        <f aca="false">C381+D381</f>
        <v>3499</v>
      </c>
      <c r="C381" s="359" t="n">
        <v>3499</v>
      </c>
      <c r="D381" s="359" t="n">
        <v>0</v>
      </c>
    </row>
    <row r="382" s="360" customFormat="true" ht="24.95" hidden="false" customHeight="true" outlineLevel="0" collapsed="false">
      <c r="A382" s="82" t="s">
        <v>327</v>
      </c>
      <c r="B382" s="358" t="n">
        <f aca="false">C382+D382</f>
        <v>0</v>
      </c>
      <c r="C382" s="359" t="n">
        <v>0</v>
      </c>
      <c r="D382" s="359" t="n">
        <v>0</v>
      </c>
    </row>
    <row r="383" s="360" customFormat="true" ht="24.95" hidden="false" customHeight="true" outlineLevel="0" collapsed="false">
      <c r="A383" s="83" t="s">
        <v>328</v>
      </c>
      <c r="B383" s="358" t="n">
        <f aca="false">C383+D383</f>
        <v>0</v>
      </c>
      <c r="C383" s="359" t="n">
        <v>0</v>
      </c>
      <c r="D383" s="359" t="n">
        <v>0</v>
      </c>
    </row>
    <row r="384" s="360" customFormat="true" ht="24.95" hidden="false" customHeight="true" outlineLevel="0" collapsed="false">
      <c r="A384" s="83" t="s">
        <v>329</v>
      </c>
      <c r="B384" s="358" t="n">
        <f aca="false">C384+D384</f>
        <v>0</v>
      </c>
      <c r="C384" s="359" t="n">
        <v>0</v>
      </c>
      <c r="D384" s="359" t="n">
        <v>0</v>
      </c>
    </row>
    <row r="385" s="360" customFormat="true" ht="24.95" hidden="false" customHeight="true" outlineLevel="0" collapsed="false">
      <c r="A385" s="83" t="s">
        <v>330</v>
      </c>
      <c r="B385" s="358" t="n">
        <f aca="false">C385+D385</f>
        <v>0</v>
      </c>
      <c r="C385" s="359" t="n">
        <v>0</v>
      </c>
      <c r="D385" s="359" t="n">
        <v>0</v>
      </c>
    </row>
    <row r="386" s="360" customFormat="true" ht="24.95" hidden="false" customHeight="true" outlineLevel="0" collapsed="false">
      <c r="A386" s="86" t="s">
        <v>331</v>
      </c>
      <c r="B386" s="358" t="n">
        <f aca="false">C386+D386</f>
        <v>0</v>
      </c>
      <c r="C386" s="359" t="n">
        <v>0</v>
      </c>
      <c r="D386" s="359" t="n">
        <v>0</v>
      </c>
    </row>
    <row r="387" s="360" customFormat="true" ht="24.95" hidden="false" customHeight="true" outlineLevel="0" collapsed="false">
      <c r="A387" s="82" t="s">
        <v>332</v>
      </c>
      <c r="B387" s="358" t="n">
        <f aca="false">C387+D387</f>
        <v>0</v>
      </c>
      <c r="C387" s="359" t="n">
        <v>0</v>
      </c>
      <c r="D387" s="359" t="n">
        <v>0</v>
      </c>
    </row>
    <row r="388" s="360" customFormat="true" ht="24.95" hidden="false" customHeight="true" outlineLevel="0" collapsed="false">
      <c r="A388" s="82" t="s">
        <v>333</v>
      </c>
      <c r="B388" s="358" t="n">
        <f aca="false">C388+D388</f>
        <v>0</v>
      </c>
      <c r="C388" s="359" t="n">
        <v>0</v>
      </c>
      <c r="D388" s="359" t="n">
        <v>0</v>
      </c>
    </row>
    <row r="389" s="360" customFormat="true" ht="24.95" hidden="false" customHeight="true" outlineLevel="0" collapsed="false">
      <c r="A389" s="82" t="s">
        <v>334</v>
      </c>
      <c r="B389" s="358" t="n">
        <f aca="false">C389+D389</f>
        <v>0</v>
      </c>
      <c r="C389" s="359" t="n">
        <v>0</v>
      </c>
      <c r="D389" s="359" t="n">
        <v>0</v>
      </c>
    </row>
    <row r="390" s="360" customFormat="true" ht="24.95" hidden="false" customHeight="true" outlineLevel="0" collapsed="false">
      <c r="A390" s="83" t="s">
        <v>335</v>
      </c>
      <c r="B390" s="358" t="n">
        <f aca="false">C390+D390</f>
        <v>0</v>
      </c>
      <c r="C390" s="359" t="n">
        <v>0</v>
      </c>
      <c r="D390" s="359" t="n">
        <v>0</v>
      </c>
    </row>
    <row r="391" s="360" customFormat="true" ht="24.95" hidden="false" customHeight="true" outlineLevel="0" collapsed="false">
      <c r="A391" s="83" t="s">
        <v>336</v>
      </c>
      <c r="B391" s="358" t="n">
        <f aca="false">C391+D391</f>
        <v>0</v>
      </c>
      <c r="C391" s="359" t="n">
        <v>0</v>
      </c>
      <c r="D391" s="359" t="n">
        <v>0</v>
      </c>
    </row>
    <row r="392" s="360" customFormat="true" ht="24.95" hidden="false" customHeight="true" outlineLevel="0" collapsed="false">
      <c r="A392" s="85" t="s">
        <v>337</v>
      </c>
      <c r="B392" s="358" t="n">
        <f aca="false">C392+D392</f>
        <v>0</v>
      </c>
      <c r="C392" s="359" t="n">
        <v>0</v>
      </c>
      <c r="D392" s="359" t="n">
        <v>0</v>
      </c>
    </row>
    <row r="393" s="360" customFormat="true" ht="24.95" hidden="false" customHeight="true" outlineLevel="0" collapsed="false">
      <c r="A393" s="82" t="s">
        <v>338</v>
      </c>
      <c r="B393" s="358" t="n">
        <f aca="false">C393+D393</f>
        <v>0</v>
      </c>
      <c r="C393" s="359" t="n">
        <v>0</v>
      </c>
      <c r="D393" s="359" t="n">
        <v>0</v>
      </c>
    </row>
    <row r="394" s="360" customFormat="true" ht="24.95" hidden="false" customHeight="true" outlineLevel="0" collapsed="false">
      <c r="A394" s="82" t="s">
        <v>339</v>
      </c>
      <c r="B394" s="358" t="n">
        <f aca="false">C394+D394</f>
        <v>0</v>
      </c>
      <c r="C394" s="359" t="n">
        <v>0</v>
      </c>
      <c r="D394" s="359" t="n">
        <v>0</v>
      </c>
    </row>
    <row r="395" s="360" customFormat="true" ht="24.95" hidden="false" customHeight="true" outlineLevel="0" collapsed="false">
      <c r="A395" s="82" t="s">
        <v>340</v>
      </c>
      <c r="B395" s="358" t="n">
        <f aca="false">C395+D395</f>
        <v>0</v>
      </c>
      <c r="C395" s="359" t="n">
        <v>0</v>
      </c>
      <c r="D395" s="359" t="n">
        <v>0</v>
      </c>
    </row>
    <row r="396" s="360" customFormat="true" ht="24.95" hidden="false" customHeight="true" outlineLevel="0" collapsed="false">
      <c r="A396" s="85" t="s">
        <v>341</v>
      </c>
      <c r="B396" s="358" t="n">
        <f aca="false">C396+D396</f>
        <v>0</v>
      </c>
      <c r="C396" s="359" t="n">
        <v>0</v>
      </c>
      <c r="D396" s="359" t="n">
        <v>0</v>
      </c>
    </row>
    <row r="397" s="360" customFormat="true" ht="24.95" hidden="false" customHeight="true" outlineLevel="0" collapsed="false">
      <c r="A397" s="83" t="s">
        <v>342</v>
      </c>
      <c r="B397" s="358" t="n">
        <f aca="false">C397+D397</f>
        <v>0</v>
      </c>
      <c r="C397" s="359" t="n">
        <v>0</v>
      </c>
      <c r="D397" s="359" t="n">
        <v>0</v>
      </c>
    </row>
    <row r="398" s="360" customFormat="true" ht="24.95" hidden="false" customHeight="true" outlineLevel="0" collapsed="false">
      <c r="A398" s="83" t="s">
        <v>343</v>
      </c>
      <c r="B398" s="358" t="n">
        <f aca="false">C398+D398</f>
        <v>0</v>
      </c>
      <c r="C398" s="359" t="n">
        <v>0</v>
      </c>
      <c r="D398" s="359" t="n">
        <v>0</v>
      </c>
    </row>
    <row r="399" s="360" customFormat="true" ht="24.95" hidden="false" customHeight="true" outlineLevel="0" collapsed="false">
      <c r="A399" s="84" t="s">
        <v>344</v>
      </c>
      <c r="B399" s="358" t="n">
        <f aca="false">C399+D399</f>
        <v>0</v>
      </c>
      <c r="C399" s="359" t="n">
        <v>0</v>
      </c>
      <c r="D399" s="359" t="n">
        <v>0</v>
      </c>
    </row>
    <row r="400" s="360" customFormat="true" ht="24.95" hidden="false" customHeight="true" outlineLevel="0" collapsed="false">
      <c r="A400" s="81" t="s">
        <v>345</v>
      </c>
      <c r="B400" s="358" t="n">
        <f aca="false">C400+D400</f>
        <v>566</v>
      </c>
      <c r="C400" s="359" t="n">
        <v>566</v>
      </c>
      <c r="D400" s="359" t="n">
        <v>0</v>
      </c>
    </row>
    <row r="401" s="360" customFormat="true" ht="24.95" hidden="false" customHeight="true" outlineLevel="0" collapsed="false">
      <c r="A401" s="82" t="s">
        <v>346</v>
      </c>
      <c r="B401" s="358" t="n">
        <f aca="false">C401+D401</f>
        <v>566</v>
      </c>
      <c r="C401" s="359" t="n">
        <v>566</v>
      </c>
      <c r="D401" s="359" t="n">
        <v>0</v>
      </c>
    </row>
    <row r="402" s="360" customFormat="true" ht="24.95" hidden="false" customHeight="true" outlineLevel="0" collapsed="false">
      <c r="A402" s="82" t="s">
        <v>347</v>
      </c>
      <c r="B402" s="358" t="n">
        <f aca="false">C402+D402</f>
        <v>0</v>
      </c>
      <c r="C402" s="359" t="n">
        <v>0</v>
      </c>
      <c r="D402" s="359" t="n">
        <v>0</v>
      </c>
    </row>
    <row r="403" s="360" customFormat="true" ht="24.95" hidden="false" customHeight="true" outlineLevel="0" collapsed="false">
      <c r="A403" s="83" t="s">
        <v>348</v>
      </c>
      <c r="B403" s="358" t="n">
        <f aca="false">C403+D403</f>
        <v>0</v>
      </c>
      <c r="C403" s="359" t="n">
        <v>0</v>
      </c>
      <c r="D403" s="359" t="n">
        <v>0</v>
      </c>
    </row>
    <row r="404" s="360" customFormat="true" ht="24.95" hidden="false" customHeight="true" outlineLevel="0" collapsed="false">
      <c r="A404" s="85" t="s">
        <v>349</v>
      </c>
      <c r="B404" s="358" t="n">
        <f aca="false">C404+D404</f>
        <v>1263</v>
      </c>
      <c r="C404" s="359" t="n">
        <v>1247</v>
      </c>
      <c r="D404" s="359" t="n">
        <v>16</v>
      </c>
    </row>
    <row r="405" s="360" customFormat="true" ht="24.95" hidden="false" customHeight="true" outlineLevel="0" collapsed="false">
      <c r="A405" s="83" t="s">
        <v>350</v>
      </c>
      <c r="B405" s="358" t="n">
        <f aca="false">C405+D405</f>
        <v>408</v>
      </c>
      <c r="C405" s="359" t="n">
        <v>408</v>
      </c>
      <c r="D405" s="359" t="n">
        <v>0</v>
      </c>
    </row>
    <row r="406" s="360" customFormat="true" ht="24.95" hidden="false" customHeight="true" outlineLevel="0" collapsed="false">
      <c r="A406" s="82" t="s">
        <v>351</v>
      </c>
      <c r="B406" s="358" t="n">
        <f aca="false">C406+D406</f>
        <v>416</v>
      </c>
      <c r="C406" s="359" t="n">
        <v>416</v>
      </c>
      <c r="D406" s="359" t="n">
        <v>0</v>
      </c>
    </row>
    <row r="407" s="360" customFormat="true" ht="24.95" hidden="false" customHeight="true" outlineLevel="0" collapsed="false">
      <c r="A407" s="82" t="s">
        <v>352</v>
      </c>
      <c r="B407" s="358" t="n">
        <f aca="false">C407+D407</f>
        <v>413</v>
      </c>
      <c r="C407" s="359" t="n">
        <v>397</v>
      </c>
      <c r="D407" s="359" t="n">
        <v>16</v>
      </c>
    </row>
    <row r="408" s="360" customFormat="true" ht="24.95" hidden="false" customHeight="true" outlineLevel="0" collapsed="false">
      <c r="A408" s="82" t="s">
        <v>353</v>
      </c>
      <c r="B408" s="358" t="n">
        <f aca="false">C408+D408</f>
        <v>0</v>
      </c>
      <c r="C408" s="359" t="n">
        <v>0</v>
      </c>
      <c r="D408" s="359" t="n">
        <v>0</v>
      </c>
    </row>
    <row r="409" s="360" customFormat="true" ht="24.95" hidden="false" customHeight="true" outlineLevel="0" collapsed="false">
      <c r="A409" s="82" t="s">
        <v>354</v>
      </c>
      <c r="B409" s="358" t="n">
        <f aca="false">C409+D409</f>
        <v>26</v>
      </c>
      <c r="C409" s="359" t="n">
        <v>26</v>
      </c>
      <c r="D409" s="359" t="n">
        <v>0</v>
      </c>
    </row>
    <row r="410" s="360" customFormat="true" ht="24.95" hidden="false" customHeight="true" outlineLevel="0" collapsed="false">
      <c r="A410" s="81" t="s">
        <v>355</v>
      </c>
      <c r="B410" s="358" t="n">
        <f aca="false">C410+D410</f>
        <v>1600</v>
      </c>
      <c r="C410" s="359" t="n">
        <v>1600</v>
      </c>
      <c r="D410" s="359" t="n">
        <v>0</v>
      </c>
    </row>
    <row r="411" s="360" customFormat="true" ht="24.95" hidden="false" customHeight="true" outlineLevel="0" collapsed="false">
      <c r="A411" s="83" t="s">
        <v>356</v>
      </c>
      <c r="B411" s="358" t="n">
        <f aca="false">C411+D411</f>
        <v>0</v>
      </c>
      <c r="C411" s="359" t="n">
        <v>0</v>
      </c>
      <c r="D411" s="359" t="n">
        <v>0</v>
      </c>
    </row>
    <row r="412" s="360" customFormat="true" ht="24.95" hidden="false" customHeight="true" outlineLevel="0" collapsed="false">
      <c r="A412" s="83" t="s">
        <v>357</v>
      </c>
      <c r="B412" s="358" t="n">
        <f aca="false">C412+D412</f>
        <v>0</v>
      </c>
      <c r="C412" s="359" t="n">
        <v>0</v>
      </c>
      <c r="D412" s="359" t="n">
        <v>0</v>
      </c>
    </row>
    <row r="413" s="360" customFormat="true" ht="24.95" hidden="false" customHeight="true" outlineLevel="0" collapsed="false">
      <c r="A413" s="83" t="s">
        <v>358</v>
      </c>
      <c r="B413" s="358" t="n">
        <f aca="false">C413+D413</f>
        <v>0</v>
      </c>
      <c r="C413" s="359" t="n">
        <v>0</v>
      </c>
      <c r="D413" s="359" t="n">
        <v>0</v>
      </c>
    </row>
    <row r="414" s="360" customFormat="true" ht="24.95" hidden="false" customHeight="true" outlineLevel="0" collapsed="false">
      <c r="A414" s="84" t="s">
        <v>359</v>
      </c>
      <c r="B414" s="358" t="n">
        <f aca="false">C414+D414</f>
        <v>0</v>
      </c>
      <c r="C414" s="359" t="n">
        <v>0</v>
      </c>
      <c r="D414" s="359" t="n">
        <v>0</v>
      </c>
    </row>
    <row r="415" s="360" customFormat="true" ht="24.95" hidden="false" customHeight="true" outlineLevel="0" collapsed="false">
      <c r="A415" s="82" t="s">
        <v>360</v>
      </c>
      <c r="B415" s="358" t="n">
        <f aca="false">C415+D415</f>
        <v>0</v>
      </c>
      <c r="C415" s="359" t="n">
        <v>0</v>
      </c>
      <c r="D415" s="359" t="n">
        <v>0</v>
      </c>
    </row>
    <row r="416" s="360" customFormat="true" ht="24.95" hidden="false" customHeight="true" outlineLevel="0" collapsed="false">
      <c r="A416" s="82" t="s">
        <v>361</v>
      </c>
      <c r="B416" s="358" t="n">
        <f aca="false">C416+D416</f>
        <v>1600</v>
      </c>
      <c r="C416" s="359" t="n">
        <v>1600</v>
      </c>
      <c r="D416" s="359" t="n">
        <v>0</v>
      </c>
    </row>
    <row r="417" s="360" customFormat="true" ht="24.95" hidden="false" customHeight="true" outlineLevel="0" collapsed="false">
      <c r="A417" s="81" t="s">
        <v>362</v>
      </c>
      <c r="B417" s="358" t="n">
        <f aca="false">C417+D417</f>
        <v>1151</v>
      </c>
      <c r="C417" s="359" t="n">
        <v>1151</v>
      </c>
      <c r="D417" s="359" t="n">
        <v>0</v>
      </c>
    </row>
    <row r="418" s="360" customFormat="true" ht="24.95" hidden="false" customHeight="true" outlineLevel="0" collapsed="false">
      <c r="A418" s="82" t="s">
        <v>363</v>
      </c>
      <c r="B418" s="358" t="n">
        <f aca="false">C418+D418</f>
        <v>1151</v>
      </c>
      <c r="C418" s="359" t="n">
        <v>1151</v>
      </c>
      <c r="D418" s="359" t="n">
        <v>0</v>
      </c>
    </row>
    <row r="419" s="360" customFormat="true" ht="24.95" hidden="false" customHeight="true" outlineLevel="0" collapsed="false">
      <c r="A419" s="78" t="s">
        <v>44</v>
      </c>
      <c r="B419" s="358" t="n">
        <f aca="false">C419+D419</f>
        <v>5464</v>
      </c>
      <c r="C419" s="359" t="n">
        <v>5464</v>
      </c>
      <c r="D419" s="359" t="n">
        <v>0</v>
      </c>
    </row>
    <row r="420" s="360" customFormat="true" ht="24.95" hidden="false" customHeight="true" outlineLevel="0" collapsed="false">
      <c r="A420" s="85" t="s">
        <v>364</v>
      </c>
      <c r="B420" s="358" t="n">
        <f aca="false">C420+D420</f>
        <v>117</v>
      </c>
      <c r="C420" s="359" t="n">
        <v>117</v>
      </c>
      <c r="D420" s="359" t="n">
        <v>0</v>
      </c>
    </row>
    <row r="421" s="360" customFormat="true" ht="24.95" hidden="false" customHeight="true" outlineLevel="0" collapsed="false">
      <c r="A421" s="82" t="s">
        <v>101</v>
      </c>
      <c r="B421" s="358" t="n">
        <f aca="false">C421+D421</f>
        <v>117</v>
      </c>
      <c r="C421" s="359" t="n">
        <v>117</v>
      </c>
      <c r="D421" s="359" t="n">
        <v>0</v>
      </c>
    </row>
    <row r="422" s="360" customFormat="true" ht="24.95" hidden="false" customHeight="true" outlineLevel="0" collapsed="false">
      <c r="A422" s="82" t="s">
        <v>102</v>
      </c>
      <c r="B422" s="358" t="n">
        <f aca="false">C422+D422</f>
        <v>0</v>
      </c>
      <c r="C422" s="359" t="n">
        <v>0</v>
      </c>
      <c r="D422" s="359" t="n">
        <v>0</v>
      </c>
    </row>
    <row r="423" s="360" customFormat="true" ht="24.95" hidden="false" customHeight="true" outlineLevel="0" collapsed="false">
      <c r="A423" s="82" t="s">
        <v>103</v>
      </c>
      <c r="B423" s="358" t="n">
        <f aca="false">C423+D423</f>
        <v>0</v>
      </c>
      <c r="C423" s="359" t="n">
        <v>0</v>
      </c>
      <c r="D423" s="359" t="n">
        <v>0</v>
      </c>
    </row>
    <row r="424" s="360" customFormat="true" ht="24.95" hidden="false" customHeight="true" outlineLevel="0" collapsed="false">
      <c r="A424" s="83" t="s">
        <v>365</v>
      </c>
      <c r="B424" s="358" t="n">
        <f aca="false">C424+D424</f>
        <v>0</v>
      </c>
      <c r="C424" s="359" t="n">
        <v>0</v>
      </c>
      <c r="D424" s="359" t="n">
        <v>0</v>
      </c>
    </row>
    <row r="425" s="360" customFormat="true" ht="24.95" hidden="false" customHeight="true" outlineLevel="0" collapsed="false">
      <c r="A425" s="81" t="s">
        <v>366</v>
      </c>
      <c r="B425" s="358" t="n">
        <f aca="false">C425+D425</f>
        <v>0</v>
      </c>
      <c r="C425" s="359" t="n">
        <v>0</v>
      </c>
      <c r="D425" s="359" t="n">
        <v>0</v>
      </c>
    </row>
    <row r="426" s="360" customFormat="true" ht="24.95" hidden="false" customHeight="true" outlineLevel="0" collapsed="false">
      <c r="A426" s="82" t="s">
        <v>367</v>
      </c>
      <c r="B426" s="358" t="n">
        <f aca="false">C426+D426</f>
        <v>0</v>
      </c>
      <c r="C426" s="359" t="n">
        <v>0</v>
      </c>
      <c r="D426" s="359" t="n">
        <v>0</v>
      </c>
    </row>
    <row r="427" s="360" customFormat="true" ht="24.95" hidden="false" customHeight="true" outlineLevel="0" collapsed="false">
      <c r="A427" s="82" t="s">
        <v>368</v>
      </c>
      <c r="B427" s="358" t="n">
        <f aca="false">C427+D427</f>
        <v>0</v>
      </c>
      <c r="C427" s="359" t="n">
        <v>0</v>
      </c>
      <c r="D427" s="359" t="n">
        <v>0</v>
      </c>
    </row>
    <row r="428" s="360" customFormat="true" ht="24.95" hidden="false" customHeight="true" outlineLevel="0" collapsed="false">
      <c r="A428" s="84" t="s">
        <v>369</v>
      </c>
      <c r="B428" s="358" t="n">
        <f aca="false">C428+D428</f>
        <v>0</v>
      </c>
      <c r="C428" s="359" t="n">
        <v>0</v>
      </c>
      <c r="D428" s="359" t="n">
        <v>0</v>
      </c>
    </row>
    <row r="429" s="360" customFormat="true" ht="24.95" hidden="false" customHeight="true" outlineLevel="0" collapsed="false">
      <c r="A429" s="82" t="s">
        <v>370</v>
      </c>
      <c r="B429" s="358" t="n">
        <f aca="false">C429+D429</f>
        <v>0</v>
      </c>
      <c r="C429" s="359" t="n">
        <v>0</v>
      </c>
      <c r="D429" s="359" t="n">
        <v>0</v>
      </c>
    </row>
    <row r="430" s="360" customFormat="true" ht="24.95" hidden="false" customHeight="true" outlineLevel="0" collapsed="false">
      <c r="A430" s="82" t="s">
        <v>371</v>
      </c>
      <c r="B430" s="358" t="n">
        <f aca="false">C430+D430</f>
        <v>0</v>
      </c>
      <c r="C430" s="359" t="n">
        <v>0</v>
      </c>
      <c r="D430" s="359" t="n">
        <v>0</v>
      </c>
    </row>
    <row r="431" s="360" customFormat="true" ht="24.95" hidden="false" customHeight="true" outlineLevel="0" collapsed="false">
      <c r="A431" s="82" t="s">
        <v>372</v>
      </c>
      <c r="B431" s="358" t="n">
        <f aca="false">C431+D431</f>
        <v>0</v>
      </c>
      <c r="C431" s="359" t="n">
        <v>0</v>
      </c>
      <c r="D431" s="359" t="n">
        <v>0</v>
      </c>
    </row>
    <row r="432" s="360" customFormat="true" ht="24.95" hidden="false" customHeight="true" outlineLevel="0" collapsed="false">
      <c r="A432" s="83" t="s">
        <v>373</v>
      </c>
      <c r="B432" s="358" t="n">
        <f aca="false">C432+D432</f>
        <v>0</v>
      </c>
      <c r="C432" s="359" t="n">
        <v>0</v>
      </c>
      <c r="D432" s="359" t="n">
        <v>0</v>
      </c>
    </row>
    <row r="433" s="360" customFormat="true" ht="24.95" hidden="false" customHeight="true" outlineLevel="0" collapsed="false">
      <c r="A433" s="83" t="s">
        <v>374</v>
      </c>
      <c r="B433" s="358" t="n">
        <f aca="false">C433+D433</f>
        <v>0</v>
      </c>
      <c r="C433" s="359" t="n">
        <v>0</v>
      </c>
      <c r="D433" s="359" t="n">
        <v>0</v>
      </c>
    </row>
    <row r="434" s="360" customFormat="true" ht="24.95" hidden="false" customHeight="true" outlineLevel="0" collapsed="false">
      <c r="A434" s="85" t="s">
        <v>375</v>
      </c>
      <c r="B434" s="358" t="n">
        <f aca="false">C434+D434</f>
        <v>5000</v>
      </c>
      <c r="C434" s="359" t="n">
        <v>5000</v>
      </c>
      <c r="D434" s="359" t="n">
        <v>0</v>
      </c>
    </row>
    <row r="435" s="360" customFormat="true" ht="24.95" hidden="false" customHeight="true" outlineLevel="0" collapsed="false">
      <c r="A435" s="82" t="s">
        <v>367</v>
      </c>
      <c r="B435" s="358" t="n">
        <f aca="false">C435+D435</f>
        <v>5000</v>
      </c>
      <c r="C435" s="359" t="n">
        <v>5000</v>
      </c>
      <c r="D435" s="359" t="n">
        <v>0</v>
      </c>
    </row>
    <row r="436" s="360" customFormat="true" ht="24.95" hidden="false" customHeight="true" outlineLevel="0" collapsed="false">
      <c r="A436" s="82" t="s">
        <v>376</v>
      </c>
      <c r="B436" s="358" t="n">
        <f aca="false">C436+D436</f>
        <v>0</v>
      </c>
      <c r="C436" s="359" t="n">
        <v>0</v>
      </c>
      <c r="D436" s="359" t="n">
        <v>0</v>
      </c>
    </row>
    <row r="437" s="360" customFormat="true" ht="24.95" hidden="false" customHeight="true" outlineLevel="0" collapsed="false">
      <c r="A437" s="82" t="s">
        <v>377</v>
      </c>
      <c r="B437" s="358" t="n">
        <f aca="false">C437+D437</f>
        <v>0</v>
      </c>
      <c r="C437" s="359" t="n">
        <v>0</v>
      </c>
      <c r="D437" s="359" t="n">
        <v>0</v>
      </c>
    </row>
    <row r="438" s="360" customFormat="true" ht="24.95" hidden="false" customHeight="true" outlineLevel="0" collapsed="false">
      <c r="A438" s="83" t="s">
        <v>378</v>
      </c>
      <c r="B438" s="358" t="n">
        <f aca="false">C438+D438</f>
        <v>0</v>
      </c>
      <c r="C438" s="359" t="n">
        <v>0</v>
      </c>
      <c r="D438" s="359" t="n">
        <v>0</v>
      </c>
    </row>
    <row r="439" s="360" customFormat="true" ht="24.95" hidden="false" customHeight="true" outlineLevel="0" collapsed="false">
      <c r="A439" s="83" t="s">
        <v>379</v>
      </c>
      <c r="B439" s="358" t="n">
        <f aca="false">C439+D439</f>
        <v>0</v>
      </c>
      <c r="C439" s="359" t="n">
        <v>0</v>
      </c>
      <c r="D439" s="359" t="n">
        <v>0</v>
      </c>
    </row>
    <row r="440" s="360" customFormat="true" ht="24.95" hidden="false" customHeight="true" outlineLevel="0" collapsed="false">
      <c r="A440" s="85" t="s">
        <v>380</v>
      </c>
      <c r="B440" s="358" t="n">
        <f aca="false">C440+D440</f>
        <v>300</v>
      </c>
      <c r="C440" s="359" t="n">
        <v>300</v>
      </c>
      <c r="D440" s="359" t="n">
        <v>0</v>
      </c>
    </row>
    <row r="441" s="360" customFormat="true" ht="24.95" hidden="false" customHeight="true" outlineLevel="0" collapsed="false">
      <c r="A441" s="84" t="s">
        <v>367</v>
      </c>
      <c r="B441" s="358" t="n">
        <f aca="false">C441+D441</f>
        <v>0</v>
      </c>
      <c r="C441" s="359" t="n">
        <v>0</v>
      </c>
      <c r="D441" s="359" t="n">
        <v>0</v>
      </c>
    </row>
    <row r="442" s="360" customFormat="true" ht="24.95" hidden="false" customHeight="true" outlineLevel="0" collapsed="false">
      <c r="A442" s="82" t="s">
        <v>381</v>
      </c>
      <c r="B442" s="358" t="n">
        <f aca="false">C442+D442</f>
        <v>0</v>
      </c>
      <c r="C442" s="359" t="n">
        <v>0</v>
      </c>
      <c r="D442" s="359" t="n">
        <v>0</v>
      </c>
    </row>
    <row r="443" s="360" customFormat="true" ht="24.95" hidden="false" customHeight="true" outlineLevel="0" collapsed="false">
      <c r="A443" s="82" t="s">
        <v>382</v>
      </c>
      <c r="B443" s="358" t="n">
        <f aca="false">C443+D443</f>
        <v>0</v>
      </c>
      <c r="C443" s="359" t="n">
        <v>0</v>
      </c>
      <c r="D443" s="359" t="n">
        <v>0</v>
      </c>
    </row>
    <row r="444" s="360" customFormat="true" ht="24.95" hidden="false" customHeight="true" outlineLevel="0" collapsed="false">
      <c r="A444" s="82" t="s">
        <v>383</v>
      </c>
      <c r="B444" s="358" t="n">
        <f aca="false">C444+D444</f>
        <v>300</v>
      </c>
      <c r="C444" s="359" t="n">
        <v>300</v>
      </c>
      <c r="D444" s="359" t="n">
        <v>0</v>
      </c>
    </row>
    <row r="445" s="360" customFormat="true" ht="24.95" hidden="false" customHeight="true" outlineLevel="0" collapsed="false">
      <c r="A445" s="83" t="s">
        <v>384</v>
      </c>
      <c r="B445" s="358" t="n">
        <f aca="false">C445+D445</f>
        <v>0</v>
      </c>
      <c r="C445" s="359" t="n">
        <v>0</v>
      </c>
      <c r="D445" s="359" t="n">
        <v>0</v>
      </c>
    </row>
    <row r="446" s="360" customFormat="true" ht="24.95" hidden="false" customHeight="true" outlineLevel="0" collapsed="false">
      <c r="A446" s="85" t="s">
        <v>385</v>
      </c>
      <c r="B446" s="358" t="n">
        <f aca="false">C446+D446</f>
        <v>0</v>
      </c>
      <c r="C446" s="359" t="n">
        <v>0</v>
      </c>
      <c r="D446" s="359" t="n">
        <v>0</v>
      </c>
    </row>
    <row r="447" s="360" customFormat="true" ht="24.95" hidden="false" customHeight="true" outlineLevel="0" collapsed="false">
      <c r="A447" s="83" t="s">
        <v>367</v>
      </c>
      <c r="B447" s="358" t="n">
        <f aca="false">C447+D447</f>
        <v>0</v>
      </c>
      <c r="C447" s="359" t="n">
        <v>0</v>
      </c>
      <c r="D447" s="359" t="n">
        <v>0</v>
      </c>
    </row>
    <row r="448" s="360" customFormat="true" ht="24.95" hidden="false" customHeight="true" outlineLevel="0" collapsed="false">
      <c r="A448" s="82" t="s">
        <v>386</v>
      </c>
      <c r="B448" s="358" t="n">
        <f aca="false">C448+D448</f>
        <v>0</v>
      </c>
      <c r="C448" s="359" t="n">
        <v>0</v>
      </c>
      <c r="D448" s="359" t="n">
        <v>0</v>
      </c>
    </row>
    <row r="449" s="360" customFormat="true" ht="24.95" hidden="false" customHeight="true" outlineLevel="0" collapsed="false">
      <c r="A449" s="82" t="s">
        <v>387</v>
      </c>
      <c r="B449" s="358" t="n">
        <f aca="false">C449+D449</f>
        <v>0</v>
      </c>
      <c r="C449" s="359" t="n">
        <v>0</v>
      </c>
      <c r="D449" s="359" t="n">
        <v>0</v>
      </c>
    </row>
    <row r="450" s="360" customFormat="true" ht="24.95" hidden="false" customHeight="true" outlineLevel="0" collapsed="false">
      <c r="A450" s="82" t="s">
        <v>388</v>
      </c>
      <c r="B450" s="358" t="n">
        <f aca="false">C450+D450</f>
        <v>0</v>
      </c>
      <c r="C450" s="359" t="n">
        <v>0</v>
      </c>
      <c r="D450" s="359" t="n">
        <v>0</v>
      </c>
    </row>
    <row r="451" s="360" customFormat="true" ht="24.95" hidden="false" customHeight="true" outlineLevel="0" collapsed="false">
      <c r="A451" s="85" t="s">
        <v>389</v>
      </c>
      <c r="B451" s="358" t="n">
        <f aca="false">C451+D451</f>
        <v>0</v>
      </c>
      <c r="C451" s="359" t="n">
        <v>0</v>
      </c>
      <c r="D451" s="359" t="n">
        <v>0</v>
      </c>
    </row>
    <row r="452" s="360" customFormat="true" ht="24.95" hidden="false" customHeight="true" outlineLevel="0" collapsed="false">
      <c r="A452" s="83" t="s">
        <v>390</v>
      </c>
      <c r="B452" s="358" t="n">
        <f aca="false">C452+D452</f>
        <v>0</v>
      </c>
      <c r="C452" s="359" t="n">
        <v>0</v>
      </c>
      <c r="D452" s="359" t="n">
        <v>0</v>
      </c>
    </row>
    <row r="453" s="360" customFormat="true" ht="24.95" hidden="false" customHeight="true" outlineLevel="0" collapsed="false">
      <c r="A453" s="83" t="s">
        <v>391</v>
      </c>
      <c r="B453" s="358" t="n">
        <f aca="false">C453+D453</f>
        <v>0</v>
      </c>
      <c r="C453" s="359" t="n">
        <v>0</v>
      </c>
      <c r="D453" s="359" t="n">
        <v>0</v>
      </c>
    </row>
    <row r="454" s="360" customFormat="true" ht="24.95" hidden="false" customHeight="true" outlineLevel="0" collapsed="false">
      <c r="A454" s="84" t="s">
        <v>392</v>
      </c>
      <c r="B454" s="358" t="n">
        <f aca="false">C454+D454</f>
        <v>0</v>
      </c>
      <c r="C454" s="359" t="n">
        <v>0</v>
      </c>
      <c r="D454" s="359" t="n">
        <v>0</v>
      </c>
    </row>
    <row r="455" s="360" customFormat="true" ht="24.95" hidden="false" customHeight="true" outlineLevel="0" collapsed="false">
      <c r="A455" s="82" t="s">
        <v>393</v>
      </c>
      <c r="B455" s="358" t="n">
        <f aca="false">C455+D455</f>
        <v>0</v>
      </c>
      <c r="C455" s="359" t="n">
        <v>0</v>
      </c>
      <c r="D455" s="359" t="n">
        <v>0</v>
      </c>
    </row>
    <row r="456" s="360" customFormat="true" ht="24.95" hidden="false" customHeight="true" outlineLevel="0" collapsed="false">
      <c r="A456" s="81" t="s">
        <v>394</v>
      </c>
      <c r="B456" s="358" t="n">
        <f aca="false">C456+D456</f>
        <v>43</v>
      </c>
      <c r="C456" s="359" t="n">
        <v>43</v>
      </c>
      <c r="D456" s="359" t="n">
        <v>0</v>
      </c>
    </row>
    <row r="457" s="360" customFormat="true" ht="24.95" hidden="false" customHeight="true" outlineLevel="0" collapsed="false">
      <c r="A457" s="82" t="s">
        <v>367</v>
      </c>
      <c r="B457" s="358" t="n">
        <f aca="false">C457+D457</f>
        <v>0</v>
      </c>
      <c r="C457" s="359" t="n">
        <v>0</v>
      </c>
      <c r="D457" s="359" t="n">
        <v>0</v>
      </c>
    </row>
    <row r="458" s="360" customFormat="true" ht="24.95" hidden="false" customHeight="true" outlineLevel="0" collapsed="false">
      <c r="A458" s="83" t="s">
        <v>395</v>
      </c>
      <c r="B458" s="358" t="n">
        <f aca="false">C458+D458</f>
        <v>32</v>
      </c>
      <c r="C458" s="359" t="n">
        <v>32</v>
      </c>
      <c r="D458" s="359" t="n">
        <v>0</v>
      </c>
    </row>
    <row r="459" s="360" customFormat="true" ht="24.95" hidden="false" customHeight="true" outlineLevel="0" collapsed="false">
      <c r="A459" s="83" t="s">
        <v>396</v>
      </c>
      <c r="B459" s="358" t="n">
        <f aca="false">C459+D459</f>
        <v>0</v>
      </c>
      <c r="C459" s="359" t="n">
        <v>0</v>
      </c>
      <c r="D459" s="359" t="n">
        <v>0</v>
      </c>
    </row>
    <row r="460" s="360" customFormat="true" ht="24.95" hidden="false" customHeight="true" outlineLevel="0" collapsed="false">
      <c r="A460" s="83" t="s">
        <v>397</v>
      </c>
      <c r="B460" s="358" t="n">
        <f aca="false">C460+D460</f>
        <v>0</v>
      </c>
      <c r="C460" s="359" t="n">
        <v>0</v>
      </c>
      <c r="D460" s="359" t="n">
        <v>0</v>
      </c>
    </row>
    <row r="461" s="360" customFormat="true" ht="24.95" hidden="false" customHeight="true" outlineLevel="0" collapsed="false">
      <c r="A461" s="82" t="s">
        <v>398</v>
      </c>
      <c r="B461" s="358" t="n">
        <f aca="false">C461+D461</f>
        <v>0</v>
      </c>
      <c r="C461" s="359" t="n">
        <v>0</v>
      </c>
      <c r="D461" s="359" t="n">
        <v>0</v>
      </c>
    </row>
    <row r="462" s="360" customFormat="true" ht="24.95" hidden="false" customHeight="true" outlineLevel="0" collapsed="false">
      <c r="A462" s="82" t="s">
        <v>399</v>
      </c>
      <c r="B462" s="358" t="n">
        <f aca="false">C462+D462</f>
        <v>11</v>
      </c>
      <c r="C462" s="359" t="n">
        <v>11</v>
      </c>
      <c r="D462" s="359" t="n">
        <v>0</v>
      </c>
    </row>
    <row r="463" s="360" customFormat="true" ht="24.95" hidden="false" customHeight="true" outlineLevel="0" collapsed="false">
      <c r="A463" s="81" t="s">
        <v>400</v>
      </c>
      <c r="B463" s="358" t="n">
        <f aca="false">C463+D463</f>
        <v>0</v>
      </c>
      <c r="C463" s="359" t="n">
        <v>0</v>
      </c>
      <c r="D463" s="359" t="n">
        <v>0</v>
      </c>
    </row>
    <row r="464" s="360" customFormat="true" ht="24.95" hidden="false" customHeight="true" outlineLevel="0" collapsed="false">
      <c r="A464" s="83" t="s">
        <v>401</v>
      </c>
      <c r="B464" s="358" t="n">
        <f aca="false">C464+D464</f>
        <v>0</v>
      </c>
      <c r="C464" s="359" t="n">
        <v>0</v>
      </c>
      <c r="D464" s="359" t="n">
        <v>0</v>
      </c>
    </row>
    <row r="465" s="360" customFormat="true" ht="24.95" hidden="false" customHeight="true" outlineLevel="0" collapsed="false">
      <c r="A465" s="83" t="s">
        <v>402</v>
      </c>
      <c r="B465" s="358" t="n">
        <f aca="false">C465+D465</f>
        <v>0</v>
      </c>
      <c r="C465" s="359" t="n">
        <v>0</v>
      </c>
      <c r="D465" s="359" t="n">
        <v>0</v>
      </c>
    </row>
    <row r="466" s="360" customFormat="true" ht="24.95" hidden="false" customHeight="true" outlineLevel="0" collapsed="false">
      <c r="A466" s="83" t="s">
        <v>403</v>
      </c>
      <c r="B466" s="358" t="n">
        <f aca="false">C466+D466</f>
        <v>0</v>
      </c>
      <c r="C466" s="359" t="n">
        <v>0</v>
      </c>
      <c r="D466" s="359" t="n">
        <v>0</v>
      </c>
    </row>
    <row r="467" s="360" customFormat="true" ht="24.95" hidden="false" customHeight="true" outlineLevel="0" collapsed="false">
      <c r="A467" s="86" t="s">
        <v>404</v>
      </c>
      <c r="B467" s="358" t="n">
        <f aca="false">C467+D467</f>
        <v>0</v>
      </c>
      <c r="C467" s="359" t="n">
        <v>0</v>
      </c>
      <c r="D467" s="359" t="n">
        <v>0</v>
      </c>
    </row>
    <row r="468" s="360" customFormat="true" ht="24.95" hidden="false" customHeight="true" outlineLevel="0" collapsed="false">
      <c r="A468" s="84" t="s">
        <v>405</v>
      </c>
      <c r="B468" s="358" t="n">
        <f aca="false">C468+D468</f>
        <v>0</v>
      </c>
      <c r="C468" s="359" t="n">
        <v>0</v>
      </c>
      <c r="D468" s="359" t="n">
        <v>0</v>
      </c>
    </row>
    <row r="469" s="360" customFormat="true" ht="24.95" hidden="false" customHeight="true" outlineLevel="0" collapsed="false">
      <c r="A469" s="84" t="s">
        <v>406</v>
      </c>
      <c r="B469" s="358" t="n">
        <f aca="false">C469+D469</f>
        <v>0</v>
      </c>
      <c r="C469" s="359" t="n">
        <v>0</v>
      </c>
      <c r="D469" s="359" t="n">
        <v>0</v>
      </c>
    </row>
    <row r="470" s="360" customFormat="true" ht="24.95" hidden="false" customHeight="true" outlineLevel="0" collapsed="false">
      <c r="A470" s="81" t="s">
        <v>407</v>
      </c>
      <c r="B470" s="358" t="n">
        <f aca="false">C470+D470</f>
        <v>4</v>
      </c>
      <c r="C470" s="359" t="n">
        <v>4</v>
      </c>
      <c r="D470" s="359" t="n">
        <v>0</v>
      </c>
    </row>
    <row r="471" s="360" customFormat="true" ht="24.95" hidden="false" customHeight="true" outlineLevel="0" collapsed="false">
      <c r="A471" s="82" t="s">
        <v>408</v>
      </c>
      <c r="B471" s="358" t="n">
        <f aca="false">C471+D471</f>
        <v>0</v>
      </c>
      <c r="C471" s="359" t="n">
        <v>0</v>
      </c>
      <c r="D471" s="359" t="n">
        <v>0</v>
      </c>
    </row>
    <row r="472" s="360" customFormat="true" ht="24.95" hidden="false" customHeight="true" outlineLevel="0" collapsed="false">
      <c r="A472" s="83" t="s">
        <v>409</v>
      </c>
      <c r="B472" s="358" t="n">
        <f aca="false">C472+D472</f>
        <v>0</v>
      </c>
      <c r="C472" s="359" t="n">
        <v>0</v>
      </c>
      <c r="D472" s="359" t="n">
        <v>0</v>
      </c>
    </row>
    <row r="473" s="360" customFormat="true" ht="24.95" hidden="false" customHeight="true" outlineLevel="0" collapsed="false">
      <c r="A473" s="83" t="s">
        <v>410</v>
      </c>
      <c r="B473" s="358" t="n">
        <f aca="false">C473+D473</f>
        <v>0</v>
      </c>
      <c r="C473" s="359" t="n">
        <v>0</v>
      </c>
      <c r="D473" s="359" t="n">
        <v>0</v>
      </c>
    </row>
    <row r="474" s="360" customFormat="true" ht="24.95" hidden="false" customHeight="true" outlineLevel="0" collapsed="false">
      <c r="A474" s="83" t="s">
        <v>411</v>
      </c>
      <c r="B474" s="358" t="n">
        <f aca="false">C474+D474</f>
        <v>4</v>
      </c>
      <c r="C474" s="359" t="n">
        <v>4</v>
      </c>
      <c r="D474" s="359" t="n">
        <v>0</v>
      </c>
    </row>
    <row r="475" s="360" customFormat="true" ht="24.95" hidden="false" customHeight="true" outlineLevel="0" collapsed="false">
      <c r="A475" s="78" t="s">
        <v>412</v>
      </c>
      <c r="B475" s="358" t="n">
        <f aca="false">C475+D475</f>
        <v>3799</v>
      </c>
      <c r="C475" s="359" t="n">
        <v>3741</v>
      </c>
      <c r="D475" s="359" t="n">
        <v>58</v>
      </c>
    </row>
    <row r="476" s="360" customFormat="true" ht="24.95" hidden="false" customHeight="true" outlineLevel="0" collapsed="false">
      <c r="A476" s="86" t="s">
        <v>413</v>
      </c>
      <c r="B476" s="358" t="n">
        <f aca="false">C476+D476</f>
        <v>2131</v>
      </c>
      <c r="C476" s="359" t="n">
        <v>2073</v>
      </c>
      <c r="D476" s="359" t="n">
        <v>58</v>
      </c>
    </row>
    <row r="477" s="360" customFormat="true" ht="24.95" hidden="false" customHeight="true" outlineLevel="0" collapsed="false">
      <c r="A477" s="84" t="s">
        <v>101</v>
      </c>
      <c r="B477" s="358" t="n">
        <f aca="false">C477+D477</f>
        <v>819</v>
      </c>
      <c r="C477" s="359" t="n">
        <v>819</v>
      </c>
      <c r="D477" s="359" t="n">
        <v>0</v>
      </c>
    </row>
    <row r="478" s="360" customFormat="true" ht="24.95" hidden="false" customHeight="true" outlineLevel="0" collapsed="false">
      <c r="A478" s="84" t="s">
        <v>102</v>
      </c>
      <c r="B478" s="358" t="n">
        <f aca="false">C478+D478</f>
        <v>8</v>
      </c>
      <c r="C478" s="359" t="n">
        <v>8</v>
      </c>
      <c r="D478" s="359" t="n">
        <v>0</v>
      </c>
    </row>
    <row r="479" s="360" customFormat="true" ht="24.95" hidden="false" customHeight="true" outlineLevel="0" collapsed="false">
      <c r="A479" s="84" t="s">
        <v>103</v>
      </c>
      <c r="B479" s="358" t="n">
        <f aca="false">C479+D479</f>
        <v>0</v>
      </c>
      <c r="C479" s="359" t="n">
        <v>0</v>
      </c>
      <c r="D479" s="359" t="n">
        <v>0</v>
      </c>
    </row>
    <row r="480" s="360" customFormat="true" ht="24.95" hidden="false" customHeight="true" outlineLevel="0" collapsed="false">
      <c r="A480" s="84" t="s">
        <v>414</v>
      </c>
      <c r="B480" s="358" t="n">
        <f aca="false">C480+D480</f>
        <v>182</v>
      </c>
      <c r="C480" s="359" t="n">
        <v>182</v>
      </c>
      <c r="D480" s="359" t="n">
        <v>0</v>
      </c>
    </row>
    <row r="481" s="360" customFormat="true" ht="24.95" hidden="false" customHeight="true" outlineLevel="0" collapsed="false">
      <c r="A481" s="84" t="s">
        <v>415</v>
      </c>
      <c r="B481" s="358" t="n">
        <f aca="false">C481+D481</f>
        <v>0</v>
      </c>
      <c r="C481" s="359" t="n">
        <v>0</v>
      </c>
      <c r="D481" s="359" t="n">
        <v>0</v>
      </c>
    </row>
    <row r="482" s="360" customFormat="true" ht="24.95" hidden="false" customHeight="true" outlineLevel="0" collapsed="false">
      <c r="A482" s="84" t="s">
        <v>416</v>
      </c>
      <c r="B482" s="358" t="n">
        <f aca="false">C482+D482</f>
        <v>0</v>
      </c>
      <c r="C482" s="359" t="n">
        <v>0</v>
      </c>
      <c r="D482" s="359" t="n">
        <v>0</v>
      </c>
    </row>
    <row r="483" s="360" customFormat="true" ht="24.95" hidden="false" customHeight="true" outlineLevel="0" collapsed="false">
      <c r="A483" s="84" t="s">
        <v>417</v>
      </c>
      <c r="B483" s="358" t="n">
        <f aca="false">C483+D483</f>
        <v>0</v>
      </c>
      <c r="C483" s="359" t="n">
        <v>0</v>
      </c>
      <c r="D483" s="359" t="n">
        <v>0</v>
      </c>
    </row>
    <row r="484" s="360" customFormat="true" ht="24.95" hidden="false" customHeight="true" outlineLevel="0" collapsed="false">
      <c r="A484" s="84" t="s">
        <v>418</v>
      </c>
      <c r="B484" s="358" t="n">
        <f aca="false">C484+D484</f>
        <v>84</v>
      </c>
      <c r="C484" s="359" t="n">
        <v>26</v>
      </c>
      <c r="D484" s="359" t="n">
        <v>58</v>
      </c>
    </row>
    <row r="485" s="360" customFormat="true" ht="24.95" hidden="false" customHeight="true" outlineLevel="0" collapsed="false">
      <c r="A485" s="84" t="s">
        <v>419</v>
      </c>
      <c r="B485" s="358" t="n">
        <f aca="false">C485+D485</f>
        <v>448</v>
      </c>
      <c r="C485" s="359" t="n">
        <v>448</v>
      </c>
      <c r="D485" s="359" t="n">
        <v>0</v>
      </c>
    </row>
    <row r="486" s="360" customFormat="true" ht="24.95" hidden="false" customHeight="true" outlineLevel="0" collapsed="false">
      <c r="A486" s="84" t="s">
        <v>420</v>
      </c>
      <c r="B486" s="358" t="n">
        <f aca="false">C486+D486</f>
        <v>35</v>
      </c>
      <c r="C486" s="359" t="n">
        <v>35</v>
      </c>
      <c r="D486" s="359" t="n">
        <v>0</v>
      </c>
    </row>
    <row r="487" s="360" customFormat="true" ht="24.95" hidden="false" customHeight="true" outlineLevel="0" collapsed="false">
      <c r="A487" s="84" t="s">
        <v>421</v>
      </c>
      <c r="B487" s="358" t="n">
        <f aca="false">C487+D487</f>
        <v>0</v>
      </c>
      <c r="C487" s="359" t="n">
        <v>0</v>
      </c>
      <c r="D487" s="359" t="n">
        <v>0</v>
      </c>
    </row>
    <row r="488" s="360" customFormat="true" ht="24.95" hidden="false" customHeight="true" outlineLevel="0" collapsed="false">
      <c r="A488" s="84" t="s">
        <v>422</v>
      </c>
      <c r="B488" s="358" t="n">
        <f aca="false">C488+D488</f>
        <v>3</v>
      </c>
      <c r="C488" s="359" t="n">
        <v>3</v>
      </c>
      <c r="D488" s="359" t="n">
        <v>0</v>
      </c>
    </row>
    <row r="489" s="360" customFormat="true" ht="24.95" hidden="false" customHeight="true" outlineLevel="0" collapsed="false">
      <c r="A489" s="84" t="s">
        <v>423</v>
      </c>
      <c r="B489" s="358" t="n">
        <f aca="false">C489+D489</f>
        <v>0</v>
      </c>
      <c r="C489" s="359" t="n">
        <v>0</v>
      </c>
      <c r="D489" s="359" t="n">
        <v>0</v>
      </c>
    </row>
    <row r="490" s="360" customFormat="true" ht="24.95" hidden="false" customHeight="true" outlineLevel="0" collapsed="false">
      <c r="A490" s="84" t="s">
        <v>424</v>
      </c>
      <c r="B490" s="358" t="n">
        <f aca="false">C490+D490</f>
        <v>0</v>
      </c>
      <c r="C490" s="359" t="n">
        <v>0</v>
      </c>
      <c r="D490" s="359" t="n">
        <v>0</v>
      </c>
    </row>
    <row r="491" s="360" customFormat="true" ht="24.95" hidden="false" customHeight="true" outlineLevel="0" collapsed="false">
      <c r="A491" s="84" t="s">
        <v>425</v>
      </c>
      <c r="B491" s="358" t="n">
        <f aca="false">C491+D491</f>
        <v>552</v>
      </c>
      <c r="C491" s="359" t="n">
        <v>552</v>
      </c>
      <c r="D491" s="359" t="n">
        <v>0</v>
      </c>
    </row>
    <row r="492" s="360" customFormat="true" ht="24.95" hidden="false" customHeight="true" outlineLevel="0" collapsed="false">
      <c r="A492" s="86" t="s">
        <v>426</v>
      </c>
      <c r="B492" s="358" t="n">
        <f aca="false">C492+D492</f>
        <v>147</v>
      </c>
      <c r="C492" s="359" t="n">
        <v>147</v>
      </c>
      <c r="D492" s="359" t="n">
        <v>0</v>
      </c>
    </row>
    <row r="493" s="360" customFormat="true" ht="24.95" hidden="false" customHeight="true" outlineLevel="0" collapsed="false">
      <c r="A493" s="84" t="s">
        <v>101</v>
      </c>
      <c r="B493" s="358" t="n">
        <f aca="false">C493+D493</f>
        <v>0</v>
      </c>
      <c r="C493" s="359" t="n">
        <v>0</v>
      </c>
      <c r="D493" s="359" t="n">
        <v>0</v>
      </c>
    </row>
    <row r="494" s="360" customFormat="true" ht="24.95" hidden="false" customHeight="true" outlineLevel="0" collapsed="false">
      <c r="A494" s="84" t="s">
        <v>102</v>
      </c>
      <c r="B494" s="358" t="n">
        <f aca="false">C494+D494</f>
        <v>0</v>
      </c>
      <c r="C494" s="359" t="n">
        <v>0</v>
      </c>
      <c r="D494" s="359" t="n">
        <v>0</v>
      </c>
    </row>
    <row r="495" s="360" customFormat="true" ht="24.95" hidden="false" customHeight="true" outlineLevel="0" collapsed="false">
      <c r="A495" s="84" t="s">
        <v>103</v>
      </c>
      <c r="B495" s="358" t="n">
        <f aca="false">C495+D495</f>
        <v>0</v>
      </c>
      <c r="C495" s="359" t="n">
        <v>0</v>
      </c>
      <c r="D495" s="359" t="n">
        <v>0</v>
      </c>
    </row>
    <row r="496" s="360" customFormat="true" ht="24.95" hidden="false" customHeight="true" outlineLevel="0" collapsed="false">
      <c r="A496" s="84" t="s">
        <v>427</v>
      </c>
      <c r="B496" s="358" t="n">
        <f aca="false">C496+D496</f>
        <v>11</v>
      </c>
      <c r="C496" s="359" t="n">
        <v>11</v>
      </c>
      <c r="D496" s="359" t="n">
        <v>0</v>
      </c>
    </row>
    <row r="497" s="360" customFormat="true" ht="24.95" hidden="false" customHeight="true" outlineLevel="0" collapsed="false">
      <c r="A497" s="84" t="s">
        <v>428</v>
      </c>
      <c r="B497" s="358" t="n">
        <f aca="false">C497+D497</f>
        <v>136</v>
      </c>
      <c r="C497" s="359" t="n">
        <v>136</v>
      </c>
      <c r="D497" s="359" t="n">
        <v>0</v>
      </c>
    </row>
    <row r="498" s="360" customFormat="true" ht="24.95" hidden="false" customHeight="true" outlineLevel="0" collapsed="false">
      <c r="A498" s="84" t="s">
        <v>429</v>
      </c>
      <c r="B498" s="358" t="n">
        <f aca="false">C498+D498</f>
        <v>0</v>
      </c>
      <c r="C498" s="359" t="n">
        <v>0</v>
      </c>
      <c r="D498" s="359" t="n">
        <v>0</v>
      </c>
    </row>
    <row r="499" s="360" customFormat="true" ht="24.95" hidden="false" customHeight="true" outlineLevel="0" collapsed="false">
      <c r="A499" s="84" t="s">
        <v>430</v>
      </c>
      <c r="B499" s="358" t="n">
        <f aca="false">C499+D499</f>
        <v>0</v>
      </c>
      <c r="C499" s="359" t="n">
        <v>0</v>
      </c>
      <c r="D499" s="359" t="n">
        <v>0</v>
      </c>
    </row>
    <row r="500" s="360" customFormat="true" ht="24.95" hidden="false" customHeight="true" outlineLevel="0" collapsed="false">
      <c r="A500" s="86" t="s">
        <v>431</v>
      </c>
      <c r="B500" s="358" t="n">
        <f aca="false">C500+D500</f>
        <v>625</v>
      </c>
      <c r="C500" s="359" t="n">
        <v>625</v>
      </c>
      <c r="D500" s="359" t="n">
        <v>0</v>
      </c>
    </row>
    <row r="501" s="360" customFormat="true" ht="24.95" hidden="false" customHeight="true" outlineLevel="0" collapsed="false">
      <c r="A501" s="84" t="s">
        <v>101</v>
      </c>
      <c r="B501" s="358" t="n">
        <f aca="false">C501+D501</f>
        <v>0</v>
      </c>
      <c r="C501" s="359" t="n">
        <v>0</v>
      </c>
      <c r="D501" s="359" t="n">
        <v>0</v>
      </c>
    </row>
    <row r="502" s="360" customFormat="true" ht="24.95" hidden="false" customHeight="true" outlineLevel="0" collapsed="false">
      <c r="A502" s="84" t="s">
        <v>102</v>
      </c>
      <c r="B502" s="358" t="n">
        <f aca="false">C502+D502</f>
        <v>0</v>
      </c>
      <c r="C502" s="359" t="n">
        <v>0</v>
      </c>
      <c r="D502" s="359" t="n">
        <v>0</v>
      </c>
    </row>
    <row r="503" s="360" customFormat="true" ht="24.95" hidden="false" customHeight="true" outlineLevel="0" collapsed="false">
      <c r="A503" s="84" t="s">
        <v>103</v>
      </c>
      <c r="B503" s="358" t="n">
        <f aca="false">C503+D503</f>
        <v>0</v>
      </c>
      <c r="C503" s="359" t="n">
        <v>0</v>
      </c>
      <c r="D503" s="359" t="n">
        <v>0</v>
      </c>
    </row>
    <row r="504" s="360" customFormat="true" ht="24.95" hidden="false" customHeight="true" outlineLevel="0" collapsed="false">
      <c r="A504" s="84" t="s">
        <v>432</v>
      </c>
      <c r="B504" s="358" t="n">
        <f aca="false">C504+D504</f>
        <v>0</v>
      </c>
      <c r="C504" s="359" t="n">
        <v>0</v>
      </c>
      <c r="D504" s="359" t="n">
        <v>0</v>
      </c>
    </row>
    <row r="505" s="360" customFormat="true" ht="24.95" hidden="false" customHeight="true" outlineLevel="0" collapsed="false">
      <c r="A505" s="84" t="s">
        <v>433</v>
      </c>
      <c r="B505" s="358" t="n">
        <f aca="false">C505+D505</f>
        <v>0</v>
      </c>
      <c r="C505" s="359" t="n">
        <v>0</v>
      </c>
      <c r="D505" s="359" t="n">
        <v>0</v>
      </c>
    </row>
    <row r="506" s="360" customFormat="true" ht="24.95" hidden="false" customHeight="true" outlineLevel="0" collapsed="false">
      <c r="A506" s="84" t="s">
        <v>434</v>
      </c>
      <c r="B506" s="358" t="n">
        <f aca="false">C506+D506</f>
        <v>25</v>
      </c>
      <c r="C506" s="359" t="n">
        <v>25</v>
      </c>
      <c r="D506" s="359" t="n">
        <v>0</v>
      </c>
    </row>
    <row r="507" s="360" customFormat="true" ht="24.95" hidden="false" customHeight="true" outlineLevel="0" collapsed="false">
      <c r="A507" s="84" t="s">
        <v>435</v>
      </c>
      <c r="B507" s="358" t="n">
        <f aca="false">C507+D507</f>
        <v>246</v>
      </c>
      <c r="C507" s="359" t="n">
        <v>246</v>
      </c>
      <c r="D507" s="359" t="n">
        <v>0</v>
      </c>
    </row>
    <row r="508" s="360" customFormat="true" ht="24.95" hidden="false" customHeight="true" outlineLevel="0" collapsed="false">
      <c r="A508" s="84" t="s">
        <v>436</v>
      </c>
      <c r="B508" s="358" t="n">
        <f aca="false">C508+D508</f>
        <v>354</v>
      </c>
      <c r="C508" s="359" t="n">
        <v>354</v>
      </c>
      <c r="D508" s="359" t="n">
        <v>0</v>
      </c>
    </row>
    <row r="509" s="360" customFormat="true" ht="24.95" hidden="false" customHeight="true" outlineLevel="0" collapsed="false">
      <c r="A509" s="84" t="s">
        <v>437</v>
      </c>
      <c r="B509" s="358" t="n">
        <f aca="false">C509+D509</f>
        <v>0</v>
      </c>
      <c r="C509" s="359" t="n">
        <v>0</v>
      </c>
      <c r="D509" s="359" t="n">
        <v>0</v>
      </c>
    </row>
    <row r="510" s="360" customFormat="true" ht="24.95" hidden="false" customHeight="true" outlineLevel="0" collapsed="false">
      <c r="A510" s="84" t="s">
        <v>438</v>
      </c>
      <c r="B510" s="358" t="n">
        <f aca="false">C510+D510</f>
        <v>0</v>
      </c>
      <c r="C510" s="359" t="n">
        <v>0</v>
      </c>
      <c r="D510" s="359" t="n">
        <v>0</v>
      </c>
    </row>
    <row r="511" s="360" customFormat="true" ht="24.95" hidden="false" customHeight="true" outlineLevel="0" collapsed="false">
      <c r="A511" s="86" t="s">
        <v>439</v>
      </c>
      <c r="B511" s="358" t="n">
        <f aca="false">C511+D511</f>
        <v>52</v>
      </c>
      <c r="C511" s="359" t="n">
        <v>52</v>
      </c>
      <c r="D511" s="359" t="n">
        <v>0</v>
      </c>
    </row>
    <row r="512" s="360" customFormat="true" ht="24.95" hidden="false" customHeight="true" outlineLevel="0" collapsed="false">
      <c r="A512" s="84" t="s">
        <v>101</v>
      </c>
      <c r="B512" s="358" t="n">
        <f aca="false">C512+D512</f>
        <v>0</v>
      </c>
      <c r="C512" s="359" t="n">
        <v>0</v>
      </c>
      <c r="D512" s="359" t="n">
        <v>0</v>
      </c>
    </row>
    <row r="513" s="360" customFormat="true" ht="24.95" hidden="false" customHeight="true" outlineLevel="0" collapsed="false">
      <c r="A513" s="84" t="s">
        <v>102</v>
      </c>
      <c r="B513" s="358" t="n">
        <f aca="false">C513+D513</f>
        <v>0</v>
      </c>
      <c r="C513" s="359" t="n">
        <v>0</v>
      </c>
      <c r="D513" s="359" t="n">
        <v>0</v>
      </c>
    </row>
    <row r="514" s="360" customFormat="true" ht="24.95" hidden="false" customHeight="true" outlineLevel="0" collapsed="false">
      <c r="A514" s="84" t="s">
        <v>103</v>
      </c>
      <c r="B514" s="358" t="n">
        <f aca="false">C514+D514</f>
        <v>0</v>
      </c>
      <c r="C514" s="359" t="n">
        <v>0</v>
      </c>
      <c r="D514" s="359" t="n">
        <v>0</v>
      </c>
    </row>
    <row r="515" s="360" customFormat="true" ht="24.95" hidden="false" customHeight="true" outlineLevel="0" collapsed="false">
      <c r="A515" s="84" t="s">
        <v>440</v>
      </c>
      <c r="B515" s="358" t="n">
        <f aca="false">C515+D515</f>
        <v>0</v>
      </c>
      <c r="C515" s="359" t="n">
        <v>0</v>
      </c>
      <c r="D515" s="359" t="n">
        <v>0</v>
      </c>
    </row>
    <row r="516" s="360" customFormat="true" ht="24.95" hidden="false" customHeight="true" outlineLevel="0" collapsed="false">
      <c r="A516" s="84" t="s">
        <v>441</v>
      </c>
      <c r="B516" s="358" t="n">
        <f aca="false">C516+D516</f>
        <v>52</v>
      </c>
      <c r="C516" s="359" t="n">
        <v>52</v>
      </c>
      <c r="D516" s="359" t="n">
        <v>0</v>
      </c>
    </row>
    <row r="517" s="360" customFormat="true" ht="24.95" hidden="false" customHeight="true" outlineLevel="0" collapsed="false">
      <c r="A517" s="84" t="s">
        <v>442</v>
      </c>
      <c r="B517" s="358" t="n">
        <f aca="false">C517+D517</f>
        <v>0</v>
      </c>
      <c r="C517" s="359" t="n">
        <v>0</v>
      </c>
      <c r="D517" s="359" t="n">
        <v>0</v>
      </c>
    </row>
    <row r="518" s="360" customFormat="true" ht="24.95" hidden="false" customHeight="true" outlineLevel="0" collapsed="false">
      <c r="A518" s="84" t="s">
        <v>443</v>
      </c>
      <c r="B518" s="358" t="n">
        <f aca="false">C518+D518</f>
        <v>0</v>
      </c>
      <c r="C518" s="359" t="n">
        <v>0</v>
      </c>
      <c r="D518" s="359" t="n">
        <v>0</v>
      </c>
    </row>
    <row r="519" s="360" customFormat="true" ht="24.95" hidden="false" customHeight="true" outlineLevel="0" collapsed="false">
      <c r="A519" s="86" t="s">
        <v>444</v>
      </c>
      <c r="B519" s="358" t="n">
        <f aca="false">C519+D519</f>
        <v>844</v>
      </c>
      <c r="C519" s="359" t="n">
        <v>844</v>
      </c>
      <c r="D519" s="359" t="n">
        <v>0</v>
      </c>
    </row>
    <row r="520" s="360" customFormat="true" ht="24.95" hidden="false" customHeight="true" outlineLevel="0" collapsed="false">
      <c r="A520" s="84" t="s">
        <v>101</v>
      </c>
      <c r="B520" s="358" t="n">
        <f aca="false">C520+D520</f>
        <v>0</v>
      </c>
      <c r="C520" s="359" t="n">
        <v>0</v>
      </c>
      <c r="D520" s="359" t="n">
        <v>0</v>
      </c>
    </row>
    <row r="521" s="360" customFormat="true" ht="24.95" hidden="false" customHeight="true" outlineLevel="0" collapsed="false">
      <c r="A521" s="84" t="s">
        <v>102</v>
      </c>
      <c r="B521" s="358" t="n">
        <f aca="false">C521+D521</f>
        <v>0</v>
      </c>
      <c r="C521" s="359" t="n">
        <v>0</v>
      </c>
      <c r="D521" s="359" t="n">
        <v>0</v>
      </c>
    </row>
    <row r="522" s="360" customFormat="true" ht="24.95" hidden="false" customHeight="true" outlineLevel="0" collapsed="false">
      <c r="A522" s="84" t="s">
        <v>103</v>
      </c>
      <c r="B522" s="358" t="n">
        <f aca="false">C522+D522</f>
        <v>0</v>
      </c>
      <c r="C522" s="359" t="n">
        <v>0</v>
      </c>
      <c r="D522" s="359" t="n">
        <v>0</v>
      </c>
    </row>
    <row r="523" s="360" customFormat="true" ht="24.95" hidden="false" customHeight="true" outlineLevel="0" collapsed="false">
      <c r="A523" s="84" t="s">
        <v>445</v>
      </c>
      <c r="B523" s="358" t="n">
        <f aca="false">C523+D523</f>
        <v>25</v>
      </c>
      <c r="C523" s="359" t="n">
        <v>25</v>
      </c>
      <c r="D523" s="359" t="n">
        <v>0</v>
      </c>
    </row>
    <row r="524" s="360" customFormat="true" ht="24.95" hidden="false" customHeight="true" outlineLevel="0" collapsed="false">
      <c r="A524" s="84" t="s">
        <v>446</v>
      </c>
      <c r="B524" s="358" t="n">
        <f aca="false">C524+D524</f>
        <v>819</v>
      </c>
      <c r="C524" s="359" t="n">
        <v>819</v>
      </c>
      <c r="D524" s="359" t="n">
        <v>0</v>
      </c>
    </row>
    <row r="525" s="360" customFormat="true" ht="24.95" hidden="false" customHeight="true" outlineLevel="0" collapsed="false">
      <c r="A525" s="84" t="s">
        <v>447</v>
      </c>
      <c r="B525" s="358" t="n">
        <f aca="false">C525+D525</f>
        <v>0</v>
      </c>
      <c r="C525" s="359" t="n">
        <v>0</v>
      </c>
      <c r="D525" s="359" t="n">
        <v>0</v>
      </c>
    </row>
    <row r="526" s="360" customFormat="true" ht="24.95" hidden="false" customHeight="true" outlineLevel="0" collapsed="false">
      <c r="A526" s="86" t="s">
        <v>448</v>
      </c>
      <c r="B526" s="358" t="n">
        <f aca="false">C526+D526</f>
        <v>0</v>
      </c>
      <c r="C526" s="359" t="n">
        <v>0</v>
      </c>
      <c r="D526" s="359" t="n">
        <v>0</v>
      </c>
    </row>
    <row r="527" s="360" customFormat="true" ht="24.95" hidden="false" customHeight="true" outlineLevel="0" collapsed="false">
      <c r="A527" s="84" t="s">
        <v>449</v>
      </c>
      <c r="B527" s="358" t="n">
        <f aca="false">C527+D527</f>
        <v>0</v>
      </c>
      <c r="C527" s="359" t="n">
        <v>0</v>
      </c>
      <c r="D527" s="359" t="n">
        <v>0</v>
      </c>
    </row>
    <row r="528" s="360" customFormat="true" ht="24.95" hidden="false" customHeight="true" outlineLevel="0" collapsed="false">
      <c r="A528" s="84" t="s">
        <v>450</v>
      </c>
      <c r="B528" s="358" t="n">
        <f aca="false">C528+D528</f>
        <v>0</v>
      </c>
      <c r="C528" s="359" t="n">
        <v>0</v>
      </c>
      <c r="D528" s="359" t="n">
        <v>0</v>
      </c>
    </row>
    <row r="529" s="360" customFormat="true" ht="24.95" hidden="false" customHeight="true" outlineLevel="0" collapsed="false">
      <c r="A529" s="84" t="s">
        <v>451</v>
      </c>
      <c r="B529" s="358" t="n">
        <f aca="false">C529+D529</f>
        <v>0</v>
      </c>
      <c r="C529" s="359" t="n">
        <v>0</v>
      </c>
      <c r="D529" s="359" t="n">
        <v>0</v>
      </c>
    </row>
    <row r="530" s="360" customFormat="true" ht="24.95" hidden="false" customHeight="true" outlineLevel="0" collapsed="false">
      <c r="A530" s="78" t="s">
        <v>46</v>
      </c>
      <c r="B530" s="358" t="n">
        <f aca="false">C530+D530</f>
        <v>25426</v>
      </c>
      <c r="C530" s="359" t="n">
        <v>23989</v>
      </c>
      <c r="D530" s="359" t="n">
        <v>1437</v>
      </c>
    </row>
    <row r="531" s="360" customFormat="true" ht="24.95" hidden="false" customHeight="true" outlineLevel="0" collapsed="false">
      <c r="A531" s="86" t="s">
        <v>452</v>
      </c>
      <c r="B531" s="358" t="n">
        <f aca="false">C531+D531</f>
        <v>2505</v>
      </c>
      <c r="C531" s="359" t="n">
        <v>2505</v>
      </c>
      <c r="D531" s="359" t="n">
        <v>0</v>
      </c>
    </row>
    <row r="532" s="360" customFormat="true" ht="24.95" hidden="false" customHeight="true" outlineLevel="0" collapsed="false">
      <c r="A532" s="84" t="s">
        <v>101</v>
      </c>
      <c r="B532" s="358" t="n">
        <f aca="false">C532+D532</f>
        <v>1097</v>
      </c>
      <c r="C532" s="359" t="n">
        <v>1097</v>
      </c>
      <c r="D532" s="359" t="n">
        <v>0</v>
      </c>
    </row>
    <row r="533" s="360" customFormat="true" ht="24.95" hidden="false" customHeight="true" outlineLevel="0" collapsed="false">
      <c r="A533" s="84" t="s">
        <v>102</v>
      </c>
      <c r="B533" s="358" t="n">
        <f aca="false">C533+D533</f>
        <v>9</v>
      </c>
      <c r="C533" s="359" t="n">
        <v>9</v>
      </c>
      <c r="D533" s="359" t="n">
        <v>0</v>
      </c>
    </row>
    <row r="534" s="360" customFormat="true" ht="24.95" hidden="false" customHeight="true" outlineLevel="0" collapsed="false">
      <c r="A534" s="84" t="s">
        <v>103</v>
      </c>
      <c r="B534" s="358" t="n">
        <f aca="false">C534+D534</f>
        <v>0</v>
      </c>
      <c r="C534" s="359" t="n">
        <v>0</v>
      </c>
      <c r="D534" s="359" t="n">
        <v>0</v>
      </c>
    </row>
    <row r="535" s="360" customFormat="true" ht="24.95" hidden="false" customHeight="true" outlineLevel="0" collapsed="false">
      <c r="A535" s="84" t="s">
        <v>453</v>
      </c>
      <c r="B535" s="358" t="n">
        <f aca="false">C535+D535</f>
        <v>586</v>
      </c>
      <c r="C535" s="359" t="n">
        <v>586</v>
      </c>
      <c r="D535" s="359" t="n">
        <v>0</v>
      </c>
    </row>
    <row r="536" s="360" customFormat="true" ht="24.95" hidden="false" customHeight="true" outlineLevel="0" collapsed="false">
      <c r="A536" s="84" t="s">
        <v>454</v>
      </c>
      <c r="B536" s="358" t="n">
        <f aca="false">C536+D536</f>
        <v>0</v>
      </c>
      <c r="C536" s="359" t="n">
        <v>0</v>
      </c>
      <c r="D536" s="359" t="n">
        <v>0</v>
      </c>
    </row>
    <row r="537" s="360" customFormat="true" ht="24.95" hidden="false" customHeight="true" outlineLevel="0" collapsed="false">
      <c r="A537" s="84" t="s">
        <v>455</v>
      </c>
      <c r="B537" s="358" t="n">
        <f aca="false">C537+D537</f>
        <v>2</v>
      </c>
      <c r="C537" s="359" t="n">
        <v>2</v>
      </c>
      <c r="D537" s="359" t="n">
        <v>0</v>
      </c>
    </row>
    <row r="538" s="360" customFormat="true" ht="24.95" hidden="false" customHeight="true" outlineLevel="0" collapsed="false">
      <c r="A538" s="84" t="s">
        <v>456</v>
      </c>
      <c r="B538" s="358" t="n">
        <f aca="false">C538+D538</f>
        <v>0</v>
      </c>
      <c r="C538" s="359" t="n">
        <v>0</v>
      </c>
      <c r="D538" s="359" t="n">
        <v>0</v>
      </c>
    </row>
    <row r="539" s="360" customFormat="true" ht="24.95" hidden="false" customHeight="true" outlineLevel="0" collapsed="false">
      <c r="A539" s="84" t="s">
        <v>143</v>
      </c>
      <c r="B539" s="358" t="n">
        <f aca="false">C539+D539</f>
        <v>19</v>
      </c>
      <c r="C539" s="359" t="n">
        <v>19</v>
      </c>
      <c r="D539" s="359" t="n">
        <v>0</v>
      </c>
    </row>
    <row r="540" s="360" customFormat="true" ht="24.95" hidden="false" customHeight="true" outlineLevel="0" collapsed="false">
      <c r="A540" s="84" t="s">
        <v>457</v>
      </c>
      <c r="B540" s="358" t="n">
        <f aca="false">C540+D540</f>
        <v>669</v>
      </c>
      <c r="C540" s="359" t="n">
        <v>669</v>
      </c>
      <c r="D540" s="359" t="n">
        <v>0</v>
      </c>
    </row>
    <row r="541" s="360" customFormat="true" ht="24.95" hidden="false" customHeight="true" outlineLevel="0" collapsed="false">
      <c r="A541" s="84" t="s">
        <v>458</v>
      </c>
      <c r="B541" s="358" t="n">
        <f aca="false">C541+D541</f>
        <v>2</v>
      </c>
      <c r="C541" s="359" t="n">
        <v>2</v>
      </c>
      <c r="D541" s="359" t="n">
        <v>0</v>
      </c>
    </row>
    <row r="542" s="360" customFormat="true" ht="24.95" hidden="false" customHeight="true" outlineLevel="0" collapsed="false">
      <c r="A542" s="84" t="s">
        <v>459</v>
      </c>
      <c r="B542" s="358" t="n">
        <f aca="false">C542+D542</f>
        <v>0</v>
      </c>
      <c r="C542" s="359" t="n">
        <v>0</v>
      </c>
      <c r="D542" s="359" t="n">
        <v>0</v>
      </c>
    </row>
    <row r="543" s="360" customFormat="true" ht="24.95" hidden="false" customHeight="true" outlineLevel="0" collapsed="false">
      <c r="A543" s="84" t="s">
        <v>460</v>
      </c>
      <c r="B543" s="358" t="n">
        <f aca="false">C543+D543</f>
        <v>13</v>
      </c>
      <c r="C543" s="359" t="n">
        <v>13</v>
      </c>
      <c r="D543" s="359" t="n">
        <v>0</v>
      </c>
    </row>
    <row r="544" s="360" customFormat="true" ht="24.95" hidden="false" customHeight="true" outlineLevel="0" collapsed="false">
      <c r="A544" s="84" t="s">
        <v>461</v>
      </c>
      <c r="B544" s="358" t="n">
        <f aca="false">C544+D544</f>
        <v>108</v>
      </c>
      <c r="C544" s="359" t="n">
        <v>108</v>
      </c>
      <c r="D544" s="359" t="n">
        <v>0</v>
      </c>
    </row>
    <row r="545" s="360" customFormat="true" ht="24.95" hidden="false" customHeight="true" outlineLevel="0" collapsed="false">
      <c r="A545" s="86" t="s">
        <v>462</v>
      </c>
      <c r="B545" s="358" t="n">
        <f aca="false">C545+D545</f>
        <v>362</v>
      </c>
      <c r="C545" s="359" t="n">
        <v>362</v>
      </c>
      <c r="D545" s="359" t="n">
        <v>0</v>
      </c>
    </row>
    <row r="546" s="360" customFormat="true" ht="24.95" hidden="false" customHeight="true" outlineLevel="0" collapsed="false">
      <c r="A546" s="84" t="s">
        <v>101</v>
      </c>
      <c r="B546" s="358" t="n">
        <f aca="false">C546+D546</f>
        <v>348</v>
      </c>
      <c r="C546" s="359" t="n">
        <v>348</v>
      </c>
      <c r="D546" s="359" t="n">
        <v>0</v>
      </c>
    </row>
    <row r="547" s="360" customFormat="true" ht="24.95" hidden="false" customHeight="true" outlineLevel="0" collapsed="false">
      <c r="A547" s="84" t="s">
        <v>102</v>
      </c>
      <c r="B547" s="358" t="n">
        <f aca="false">C547+D547</f>
        <v>2</v>
      </c>
      <c r="C547" s="359" t="n">
        <v>2</v>
      </c>
      <c r="D547" s="359" t="n">
        <v>0</v>
      </c>
    </row>
    <row r="548" s="360" customFormat="true" ht="24.95" hidden="false" customHeight="true" outlineLevel="0" collapsed="false">
      <c r="A548" s="84" t="s">
        <v>103</v>
      </c>
      <c r="B548" s="358" t="n">
        <f aca="false">C548+D548</f>
        <v>0</v>
      </c>
      <c r="C548" s="359" t="n">
        <v>0</v>
      </c>
      <c r="D548" s="359" t="n">
        <v>0</v>
      </c>
    </row>
    <row r="549" s="360" customFormat="true" ht="24.95" hidden="false" customHeight="true" outlineLevel="0" collapsed="false">
      <c r="A549" s="84" t="s">
        <v>463</v>
      </c>
      <c r="B549" s="358" t="n">
        <f aca="false">C549+D549</f>
        <v>0</v>
      </c>
      <c r="C549" s="359" t="n">
        <v>0</v>
      </c>
      <c r="D549" s="359" t="n">
        <v>0</v>
      </c>
    </row>
    <row r="550" s="360" customFormat="true" ht="24.95" hidden="false" customHeight="true" outlineLevel="0" collapsed="false">
      <c r="A550" s="84" t="s">
        <v>464</v>
      </c>
      <c r="B550" s="358" t="n">
        <f aca="false">C550+D550</f>
        <v>0</v>
      </c>
      <c r="C550" s="359" t="n">
        <v>0</v>
      </c>
      <c r="D550" s="359" t="n">
        <v>0</v>
      </c>
    </row>
    <row r="551" s="360" customFormat="true" ht="24.95" hidden="false" customHeight="true" outlineLevel="0" collapsed="false">
      <c r="A551" s="84" t="s">
        <v>465</v>
      </c>
      <c r="B551" s="358" t="n">
        <f aca="false">C551+D551</f>
        <v>0</v>
      </c>
      <c r="C551" s="359" t="n">
        <v>0</v>
      </c>
      <c r="D551" s="359" t="n">
        <v>0</v>
      </c>
    </row>
    <row r="552" s="360" customFormat="true" ht="24.95" hidden="false" customHeight="true" outlineLevel="0" collapsed="false">
      <c r="A552" s="84" t="s">
        <v>466</v>
      </c>
      <c r="B552" s="358" t="n">
        <f aca="false">C552+D552</f>
        <v>12</v>
      </c>
      <c r="C552" s="359" t="n">
        <v>12</v>
      </c>
      <c r="D552" s="359" t="n">
        <v>0</v>
      </c>
    </row>
    <row r="553" s="360" customFormat="true" ht="24.95" hidden="false" customHeight="true" outlineLevel="0" collapsed="false">
      <c r="A553" s="86" t="s">
        <v>467</v>
      </c>
      <c r="B553" s="358" t="n">
        <f aca="false">C553+D553</f>
        <v>0</v>
      </c>
      <c r="C553" s="359" t="n">
        <v>0</v>
      </c>
      <c r="D553" s="359" t="n">
        <v>0</v>
      </c>
    </row>
    <row r="554" s="360" customFormat="true" ht="24.95" hidden="false" customHeight="true" outlineLevel="0" collapsed="false">
      <c r="A554" s="84" t="s">
        <v>468</v>
      </c>
      <c r="B554" s="358" t="n">
        <f aca="false">C554+D554</f>
        <v>0</v>
      </c>
      <c r="C554" s="359" t="n">
        <v>0</v>
      </c>
      <c r="D554" s="359" t="n">
        <v>0</v>
      </c>
    </row>
    <row r="555" s="360" customFormat="true" ht="24.95" hidden="false" customHeight="true" outlineLevel="0" collapsed="false">
      <c r="A555" s="86" t="s">
        <v>469</v>
      </c>
      <c r="B555" s="358" t="n">
        <f aca="false">C555+D555</f>
        <v>10028</v>
      </c>
      <c r="C555" s="359" t="n">
        <v>8872</v>
      </c>
      <c r="D555" s="359" t="n">
        <v>1156</v>
      </c>
    </row>
    <row r="556" s="360" customFormat="true" ht="24.95" hidden="false" customHeight="true" outlineLevel="0" collapsed="false">
      <c r="A556" s="84" t="s">
        <v>470</v>
      </c>
      <c r="B556" s="358" t="n">
        <f aca="false">C556+D556</f>
        <v>2156</v>
      </c>
      <c r="C556" s="359" t="n">
        <v>1972</v>
      </c>
      <c r="D556" s="359" t="n">
        <v>184</v>
      </c>
    </row>
    <row r="557" s="360" customFormat="true" ht="24.95" hidden="false" customHeight="true" outlineLevel="0" collapsed="false">
      <c r="A557" s="84" t="s">
        <v>471</v>
      </c>
      <c r="B557" s="358" t="n">
        <f aca="false">C557+D557</f>
        <v>1797</v>
      </c>
      <c r="C557" s="359" t="n">
        <v>1637</v>
      </c>
      <c r="D557" s="359" t="n">
        <v>160</v>
      </c>
    </row>
    <row r="558" s="360" customFormat="true" ht="24.95" hidden="false" customHeight="true" outlineLevel="0" collapsed="false">
      <c r="A558" s="84" t="s">
        <v>472</v>
      </c>
      <c r="B558" s="358" t="n">
        <f aca="false">C558+D558</f>
        <v>4</v>
      </c>
      <c r="C558" s="359" t="n">
        <v>4</v>
      </c>
      <c r="D558" s="359" t="n">
        <v>0</v>
      </c>
    </row>
    <row r="559" s="360" customFormat="true" ht="24.95" hidden="false" customHeight="true" outlineLevel="0" collapsed="false">
      <c r="A559" s="84" t="s">
        <v>473</v>
      </c>
      <c r="B559" s="358" t="n">
        <f aca="false">C559+D559</f>
        <v>3506</v>
      </c>
      <c r="C559" s="359" t="n">
        <v>3506</v>
      </c>
      <c r="D559" s="359" t="n">
        <v>0</v>
      </c>
    </row>
    <row r="560" s="360" customFormat="true" ht="24.95" hidden="false" customHeight="true" outlineLevel="0" collapsed="false">
      <c r="A560" s="84" t="s">
        <v>474</v>
      </c>
      <c r="B560" s="358" t="n">
        <f aca="false">C560+D560</f>
        <v>2294</v>
      </c>
      <c r="C560" s="359" t="n">
        <v>1753</v>
      </c>
      <c r="D560" s="359" t="n">
        <v>541</v>
      </c>
    </row>
    <row r="561" s="360" customFormat="true" ht="24.95" hidden="false" customHeight="true" outlineLevel="0" collapsed="false">
      <c r="A561" s="84" t="s">
        <v>475</v>
      </c>
      <c r="B561" s="358" t="n">
        <f aca="false">C561+D561</f>
        <v>271</v>
      </c>
      <c r="C561" s="359" t="n">
        <v>0</v>
      </c>
      <c r="D561" s="359" t="n">
        <v>271</v>
      </c>
    </row>
    <row r="562" s="360" customFormat="true" ht="24.95" hidden="false" customHeight="true" outlineLevel="0" collapsed="false">
      <c r="A562" s="84" t="s">
        <v>476</v>
      </c>
      <c r="B562" s="358" t="n">
        <f aca="false">C562+D562</f>
        <v>0</v>
      </c>
      <c r="C562" s="359" t="n">
        <v>0</v>
      </c>
      <c r="D562" s="359" t="n">
        <v>0</v>
      </c>
    </row>
    <row r="563" s="360" customFormat="true" ht="24.95" hidden="false" customHeight="true" outlineLevel="0" collapsed="false">
      <c r="A563" s="84" t="s">
        <v>477</v>
      </c>
      <c r="B563" s="358" t="n">
        <f aca="false">C563+D563</f>
        <v>0</v>
      </c>
      <c r="C563" s="359" t="n">
        <v>0</v>
      </c>
      <c r="D563" s="359" t="n">
        <v>0</v>
      </c>
    </row>
    <row r="564" s="360" customFormat="true" ht="24.95" hidden="false" customHeight="true" outlineLevel="0" collapsed="false">
      <c r="A564" s="86" t="s">
        <v>478</v>
      </c>
      <c r="B564" s="358" t="n">
        <f aca="false">C564+D564</f>
        <v>6</v>
      </c>
      <c r="C564" s="359" t="n">
        <v>6</v>
      </c>
      <c r="D564" s="359" t="n">
        <v>0</v>
      </c>
    </row>
    <row r="565" s="360" customFormat="true" ht="24.95" hidden="false" customHeight="true" outlineLevel="0" collapsed="false">
      <c r="A565" s="84" t="s">
        <v>479</v>
      </c>
      <c r="B565" s="358" t="n">
        <f aca="false">C565+D565</f>
        <v>6</v>
      </c>
      <c r="C565" s="359" t="n">
        <v>6</v>
      </c>
      <c r="D565" s="359" t="n">
        <v>0</v>
      </c>
    </row>
    <row r="566" s="360" customFormat="true" ht="24.95" hidden="false" customHeight="true" outlineLevel="0" collapsed="false">
      <c r="A566" s="84" t="s">
        <v>480</v>
      </c>
      <c r="B566" s="358" t="n">
        <f aca="false">C566+D566</f>
        <v>0</v>
      </c>
      <c r="C566" s="359" t="n">
        <v>0</v>
      </c>
      <c r="D566" s="359" t="n">
        <v>0</v>
      </c>
    </row>
    <row r="567" s="360" customFormat="true" ht="24.95" hidden="false" customHeight="true" outlineLevel="0" collapsed="false">
      <c r="A567" s="84" t="s">
        <v>481</v>
      </c>
      <c r="B567" s="358" t="n">
        <f aca="false">C567+D567</f>
        <v>0</v>
      </c>
      <c r="C567" s="359" t="n">
        <v>0</v>
      </c>
      <c r="D567" s="359" t="n">
        <v>0</v>
      </c>
    </row>
    <row r="568" s="360" customFormat="true" ht="24.95" hidden="false" customHeight="true" outlineLevel="0" collapsed="false">
      <c r="A568" s="86" t="s">
        <v>482</v>
      </c>
      <c r="B568" s="358" t="n">
        <f aca="false">C568+D568</f>
        <v>1307</v>
      </c>
      <c r="C568" s="359" t="n">
        <v>1307</v>
      </c>
      <c r="D568" s="359" t="n">
        <v>0</v>
      </c>
    </row>
    <row r="569" s="360" customFormat="true" ht="24.95" hidden="false" customHeight="true" outlineLevel="0" collapsed="false">
      <c r="A569" s="84" t="s">
        <v>483</v>
      </c>
      <c r="B569" s="358" t="n">
        <f aca="false">C569+D569</f>
        <v>0</v>
      </c>
      <c r="C569" s="359" t="n">
        <v>0</v>
      </c>
      <c r="D569" s="359" t="n">
        <v>0</v>
      </c>
    </row>
    <row r="570" s="360" customFormat="true" ht="24.95" hidden="false" customHeight="true" outlineLevel="0" collapsed="false">
      <c r="A570" s="84" t="s">
        <v>484</v>
      </c>
      <c r="B570" s="358" t="n">
        <f aca="false">C570+D570</f>
        <v>5</v>
      </c>
      <c r="C570" s="359" t="n">
        <v>5</v>
      </c>
      <c r="D570" s="359" t="n">
        <v>0</v>
      </c>
    </row>
    <row r="571" s="360" customFormat="true" ht="24.95" hidden="false" customHeight="true" outlineLevel="0" collapsed="false">
      <c r="A571" s="84" t="s">
        <v>485</v>
      </c>
      <c r="B571" s="358" t="n">
        <f aca="false">C571+D571</f>
        <v>0</v>
      </c>
      <c r="C571" s="359" t="n">
        <v>0</v>
      </c>
      <c r="D571" s="359" t="n">
        <v>0</v>
      </c>
    </row>
    <row r="572" s="360" customFormat="true" ht="24.95" hidden="false" customHeight="true" outlineLevel="0" collapsed="false">
      <c r="A572" s="84" t="s">
        <v>486</v>
      </c>
      <c r="B572" s="358" t="n">
        <f aca="false">C572+D572</f>
        <v>0</v>
      </c>
      <c r="C572" s="359" t="n">
        <v>0</v>
      </c>
      <c r="D572" s="359" t="n">
        <v>0</v>
      </c>
    </row>
    <row r="573" s="360" customFormat="true" ht="24.95" hidden="false" customHeight="true" outlineLevel="0" collapsed="false">
      <c r="A573" s="84" t="s">
        <v>487</v>
      </c>
      <c r="B573" s="358" t="n">
        <f aca="false">C573+D573</f>
        <v>0</v>
      </c>
      <c r="C573" s="359" t="n">
        <v>0</v>
      </c>
      <c r="D573" s="359" t="n">
        <v>0</v>
      </c>
    </row>
    <row r="574" s="360" customFormat="true" ht="24.95" hidden="false" customHeight="true" outlineLevel="0" collapsed="false">
      <c r="A574" s="84" t="s">
        <v>488</v>
      </c>
      <c r="B574" s="358" t="n">
        <f aca="false">C574+D574</f>
        <v>0</v>
      </c>
      <c r="C574" s="359" t="n">
        <v>0</v>
      </c>
      <c r="D574" s="359" t="n">
        <v>0</v>
      </c>
    </row>
    <row r="575" s="360" customFormat="true" ht="24.95" hidden="false" customHeight="true" outlineLevel="0" collapsed="false">
      <c r="A575" s="84" t="s">
        <v>489</v>
      </c>
      <c r="B575" s="358" t="n">
        <f aca="false">C575+D575</f>
        <v>0</v>
      </c>
      <c r="C575" s="359" t="n">
        <v>0</v>
      </c>
      <c r="D575" s="359" t="n">
        <v>0</v>
      </c>
    </row>
    <row r="576" s="360" customFormat="true" ht="24.95" hidden="false" customHeight="true" outlineLevel="0" collapsed="false">
      <c r="A576" s="84" t="s">
        <v>490</v>
      </c>
      <c r="B576" s="358" t="n">
        <f aca="false">C576+D576</f>
        <v>0</v>
      </c>
      <c r="C576" s="359" t="n">
        <v>0</v>
      </c>
      <c r="D576" s="359" t="n">
        <v>0</v>
      </c>
    </row>
    <row r="577" s="360" customFormat="true" ht="24.95" hidden="false" customHeight="true" outlineLevel="0" collapsed="false">
      <c r="A577" s="84" t="s">
        <v>491</v>
      </c>
      <c r="B577" s="358" t="n">
        <f aca="false">C577+D577</f>
        <v>1302</v>
      </c>
      <c r="C577" s="359" t="n">
        <v>1302</v>
      </c>
      <c r="D577" s="359" t="n">
        <v>0</v>
      </c>
    </row>
    <row r="578" s="360" customFormat="true" ht="24.95" hidden="false" customHeight="true" outlineLevel="0" collapsed="false">
      <c r="A578" s="86" t="s">
        <v>492</v>
      </c>
      <c r="B578" s="358" t="n">
        <f aca="false">C578+D578</f>
        <v>1620</v>
      </c>
      <c r="C578" s="359" t="n">
        <v>1620</v>
      </c>
      <c r="D578" s="359" t="n">
        <v>0</v>
      </c>
    </row>
    <row r="579" s="360" customFormat="true" ht="24.95" hidden="false" customHeight="true" outlineLevel="0" collapsed="false">
      <c r="A579" s="84" t="s">
        <v>493</v>
      </c>
      <c r="B579" s="358" t="n">
        <f aca="false">C579+D579</f>
        <v>1000</v>
      </c>
      <c r="C579" s="359" t="n">
        <v>1000</v>
      </c>
      <c r="D579" s="359" t="n">
        <v>0</v>
      </c>
    </row>
    <row r="580" s="360" customFormat="true" ht="24.95" hidden="false" customHeight="true" outlineLevel="0" collapsed="false">
      <c r="A580" s="84" t="s">
        <v>494</v>
      </c>
      <c r="B580" s="358" t="n">
        <f aca="false">C580+D580</f>
        <v>0</v>
      </c>
      <c r="C580" s="359" t="n">
        <v>0</v>
      </c>
      <c r="D580" s="359" t="n">
        <v>0</v>
      </c>
    </row>
    <row r="581" s="360" customFormat="true" ht="24.95" hidden="false" customHeight="true" outlineLevel="0" collapsed="false">
      <c r="A581" s="84" t="s">
        <v>495</v>
      </c>
      <c r="B581" s="358" t="n">
        <f aca="false">C581+D581</f>
        <v>0</v>
      </c>
      <c r="C581" s="359" t="n">
        <v>0</v>
      </c>
      <c r="D581" s="359" t="n">
        <v>0</v>
      </c>
    </row>
    <row r="582" s="360" customFormat="true" ht="24.95" hidden="false" customHeight="true" outlineLevel="0" collapsed="false">
      <c r="A582" s="84" t="s">
        <v>496</v>
      </c>
      <c r="B582" s="358" t="n">
        <f aca="false">C582+D582</f>
        <v>0</v>
      </c>
      <c r="C582" s="359" t="n">
        <v>0</v>
      </c>
      <c r="D582" s="359" t="n">
        <v>0</v>
      </c>
    </row>
    <row r="583" s="360" customFormat="true" ht="24.95" hidden="false" customHeight="true" outlineLevel="0" collapsed="false">
      <c r="A583" s="84" t="s">
        <v>497</v>
      </c>
      <c r="B583" s="358" t="n">
        <f aca="false">C583+D583</f>
        <v>598</v>
      </c>
      <c r="C583" s="359" t="n">
        <v>598</v>
      </c>
      <c r="D583" s="359" t="n">
        <v>0</v>
      </c>
    </row>
    <row r="584" s="360" customFormat="true" ht="24.95" hidden="false" customHeight="true" outlineLevel="0" collapsed="false">
      <c r="A584" s="84" t="s">
        <v>498</v>
      </c>
      <c r="B584" s="358" t="n">
        <f aca="false">C584+D584</f>
        <v>0</v>
      </c>
      <c r="C584" s="359" t="n">
        <v>0</v>
      </c>
      <c r="D584" s="359" t="n">
        <v>0</v>
      </c>
    </row>
    <row r="585" s="360" customFormat="true" ht="24.95" hidden="false" customHeight="true" outlineLevel="0" collapsed="false">
      <c r="A585" s="84" t="s">
        <v>499</v>
      </c>
      <c r="B585" s="358" t="n">
        <f aca="false">C585+D585</f>
        <v>22</v>
      </c>
      <c r="C585" s="359" t="n">
        <v>22</v>
      </c>
      <c r="D585" s="359" t="n">
        <v>0</v>
      </c>
    </row>
    <row r="586" s="360" customFormat="true" ht="24.95" hidden="false" customHeight="true" outlineLevel="0" collapsed="false">
      <c r="A586" s="86" t="s">
        <v>500</v>
      </c>
      <c r="B586" s="358" t="n">
        <f aca="false">C586+D586</f>
        <v>2071</v>
      </c>
      <c r="C586" s="359" t="n">
        <v>2071</v>
      </c>
      <c r="D586" s="359" t="n">
        <v>0</v>
      </c>
    </row>
    <row r="587" s="360" customFormat="true" ht="24.95" hidden="false" customHeight="true" outlineLevel="0" collapsed="false">
      <c r="A587" s="84" t="s">
        <v>501</v>
      </c>
      <c r="B587" s="358" t="n">
        <f aca="false">C587+D587</f>
        <v>454</v>
      </c>
      <c r="C587" s="359" t="n">
        <v>454</v>
      </c>
      <c r="D587" s="359" t="n">
        <v>0</v>
      </c>
    </row>
    <row r="588" s="360" customFormat="true" ht="24.95" hidden="false" customHeight="true" outlineLevel="0" collapsed="false">
      <c r="A588" s="84" t="s">
        <v>502</v>
      </c>
      <c r="B588" s="358" t="n">
        <f aca="false">C588+D588</f>
        <v>0</v>
      </c>
      <c r="C588" s="359" t="n">
        <v>0</v>
      </c>
      <c r="D588" s="359" t="n">
        <v>0</v>
      </c>
    </row>
    <row r="589" s="360" customFormat="true" ht="24.95" hidden="false" customHeight="true" outlineLevel="0" collapsed="false">
      <c r="A589" s="84" t="s">
        <v>503</v>
      </c>
      <c r="B589" s="358" t="n">
        <f aca="false">C589+D589</f>
        <v>61</v>
      </c>
      <c r="C589" s="359" t="n">
        <v>61</v>
      </c>
      <c r="D589" s="359" t="n">
        <v>0</v>
      </c>
    </row>
    <row r="590" s="360" customFormat="true" ht="24.95" hidden="false" customHeight="true" outlineLevel="0" collapsed="false">
      <c r="A590" s="84" t="s">
        <v>504</v>
      </c>
      <c r="B590" s="358" t="n">
        <f aca="false">C590+D590</f>
        <v>0</v>
      </c>
      <c r="C590" s="359" t="n">
        <v>0</v>
      </c>
      <c r="D590" s="359" t="n">
        <v>0</v>
      </c>
    </row>
    <row r="591" s="360" customFormat="true" ht="24.95" hidden="false" customHeight="true" outlineLevel="0" collapsed="false">
      <c r="A591" s="84" t="s">
        <v>505</v>
      </c>
      <c r="B591" s="358" t="n">
        <f aca="false">C591+D591</f>
        <v>0</v>
      </c>
      <c r="C591" s="359" t="n">
        <v>0</v>
      </c>
      <c r="D591" s="359" t="n">
        <v>0</v>
      </c>
    </row>
    <row r="592" s="360" customFormat="true" ht="24.95" hidden="false" customHeight="true" outlineLevel="0" collapsed="false">
      <c r="A592" s="84" t="s">
        <v>506</v>
      </c>
      <c r="B592" s="358" t="n">
        <f aca="false">C592+D592</f>
        <v>1556</v>
      </c>
      <c r="C592" s="359" t="n">
        <v>1556</v>
      </c>
      <c r="D592" s="359" t="n">
        <v>0</v>
      </c>
    </row>
    <row r="593" s="360" customFormat="true" ht="24.95" hidden="false" customHeight="true" outlineLevel="0" collapsed="false">
      <c r="A593" s="86" t="s">
        <v>507</v>
      </c>
      <c r="B593" s="358" t="n">
        <f aca="false">C593+D593</f>
        <v>2267</v>
      </c>
      <c r="C593" s="359" t="n">
        <v>2005</v>
      </c>
      <c r="D593" s="359" t="n">
        <v>262</v>
      </c>
    </row>
    <row r="594" s="360" customFormat="true" ht="24.95" hidden="false" customHeight="true" outlineLevel="0" collapsed="false">
      <c r="A594" s="84" t="s">
        <v>508</v>
      </c>
      <c r="B594" s="358" t="n">
        <f aca="false">C594+D594</f>
        <v>43</v>
      </c>
      <c r="C594" s="359" t="n">
        <v>43</v>
      </c>
      <c r="D594" s="359" t="n">
        <v>0</v>
      </c>
    </row>
    <row r="595" s="360" customFormat="true" ht="24.95" hidden="false" customHeight="true" outlineLevel="0" collapsed="false">
      <c r="A595" s="84" t="s">
        <v>509</v>
      </c>
      <c r="B595" s="358" t="n">
        <f aca="false">C595+D595</f>
        <v>720</v>
      </c>
      <c r="C595" s="359" t="n">
        <v>720</v>
      </c>
      <c r="D595" s="359" t="n">
        <v>0</v>
      </c>
    </row>
    <row r="596" s="360" customFormat="true" ht="24.95" hidden="false" customHeight="true" outlineLevel="0" collapsed="false">
      <c r="A596" s="84" t="s">
        <v>510</v>
      </c>
      <c r="B596" s="358" t="n">
        <f aca="false">C596+D596</f>
        <v>0</v>
      </c>
      <c r="C596" s="359" t="n">
        <v>0</v>
      </c>
      <c r="D596" s="359" t="n">
        <v>0</v>
      </c>
    </row>
    <row r="597" s="360" customFormat="true" ht="24.95" hidden="false" customHeight="true" outlineLevel="0" collapsed="false">
      <c r="A597" s="84" t="s">
        <v>511</v>
      </c>
      <c r="B597" s="358" t="n">
        <f aca="false">C597+D597</f>
        <v>356</v>
      </c>
      <c r="C597" s="359" t="n">
        <v>356</v>
      </c>
      <c r="D597" s="359" t="n">
        <v>0</v>
      </c>
    </row>
    <row r="598" s="360" customFormat="true" ht="24.95" hidden="false" customHeight="true" outlineLevel="0" collapsed="false">
      <c r="A598" s="84" t="s">
        <v>512</v>
      </c>
      <c r="B598" s="358" t="n">
        <f aca="false">C598+D598</f>
        <v>972</v>
      </c>
      <c r="C598" s="359" t="n">
        <v>710</v>
      </c>
      <c r="D598" s="359" t="n">
        <v>262</v>
      </c>
    </row>
    <row r="599" s="360" customFormat="true" ht="24.95" hidden="false" customHeight="true" outlineLevel="0" collapsed="false">
      <c r="A599" s="84" t="s">
        <v>513</v>
      </c>
      <c r="B599" s="358" t="n">
        <f aca="false">C599+D599</f>
        <v>176</v>
      </c>
      <c r="C599" s="359" t="n">
        <v>176</v>
      </c>
      <c r="D599" s="359" t="n">
        <v>0</v>
      </c>
    </row>
    <row r="600" s="360" customFormat="true" ht="24.95" hidden="false" customHeight="true" outlineLevel="0" collapsed="false">
      <c r="A600" s="86" t="s">
        <v>514</v>
      </c>
      <c r="B600" s="358" t="n">
        <f aca="false">C600+D600</f>
        <v>998</v>
      </c>
      <c r="C600" s="359" t="n">
        <v>998</v>
      </c>
      <c r="D600" s="359" t="n">
        <v>0</v>
      </c>
    </row>
    <row r="601" s="360" customFormat="true" ht="24.95" hidden="false" customHeight="true" outlineLevel="0" collapsed="false">
      <c r="A601" s="84" t="s">
        <v>101</v>
      </c>
      <c r="B601" s="358" t="n">
        <f aca="false">C601+D601</f>
        <v>125</v>
      </c>
      <c r="C601" s="359" t="n">
        <v>125</v>
      </c>
      <c r="D601" s="359" t="n">
        <v>0</v>
      </c>
    </row>
    <row r="602" s="360" customFormat="true" ht="24.95" hidden="false" customHeight="true" outlineLevel="0" collapsed="false">
      <c r="A602" s="84" t="s">
        <v>102</v>
      </c>
      <c r="B602" s="358" t="n">
        <f aca="false">C602+D602</f>
        <v>0</v>
      </c>
      <c r="C602" s="359" t="n">
        <v>0</v>
      </c>
      <c r="D602" s="359" t="n">
        <v>0</v>
      </c>
    </row>
    <row r="603" s="360" customFormat="true" ht="24.95" hidden="false" customHeight="true" outlineLevel="0" collapsed="false">
      <c r="A603" s="84" t="s">
        <v>103</v>
      </c>
      <c r="B603" s="358" t="n">
        <f aca="false">C603+D603</f>
        <v>0</v>
      </c>
      <c r="C603" s="359" t="n">
        <v>0</v>
      </c>
      <c r="D603" s="359" t="n">
        <v>0</v>
      </c>
    </row>
    <row r="604" s="360" customFormat="true" ht="24.95" hidden="false" customHeight="true" outlineLevel="0" collapsed="false">
      <c r="A604" s="84" t="s">
        <v>515</v>
      </c>
      <c r="B604" s="358" t="n">
        <f aca="false">C604+D604</f>
        <v>25</v>
      </c>
      <c r="C604" s="359" t="n">
        <v>25</v>
      </c>
      <c r="D604" s="359" t="n">
        <v>0</v>
      </c>
    </row>
    <row r="605" s="360" customFormat="true" ht="24.95" hidden="false" customHeight="true" outlineLevel="0" collapsed="false">
      <c r="A605" s="84" t="s">
        <v>516</v>
      </c>
      <c r="B605" s="358" t="n">
        <f aca="false">C605+D605</f>
        <v>105</v>
      </c>
      <c r="C605" s="359" t="n">
        <v>105</v>
      </c>
      <c r="D605" s="359" t="n">
        <v>0</v>
      </c>
    </row>
    <row r="606" s="360" customFormat="true" ht="24.95" hidden="false" customHeight="true" outlineLevel="0" collapsed="false">
      <c r="A606" s="84" t="s">
        <v>517</v>
      </c>
      <c r="B606" s="358" t="n">
        <f aca="false">C606+D606</f>
        <v>0</v>
      </c>
      <c r="C606" s="359" t="n">
        <v>0</v>
      </c>
      <c r="D606" s="359" t="n">
        <v>0</v>
      </c>
    </row>
    <row r="607" s="360" customFormat="true" ht="24.95" hidden="false" customHeight="true" outlineLevel="0" collapsed="false">
      <c r="A607" s="84" t="s">
        <v>518</v>
      </c>
      <c r="B607" s="358" t="n">
        <f aca="false">C607+D607</f>
        <v>260</v>
      </c>
      <c r="C607" s="359" t="n">
        <v>260</v>
      </c>
      <c r="D607" s="359" t="n">
        <v>0</v>
      </c>
    </row>
    <row r="608" s="360" customFormat="true" ht="24.95" hidden="false" customHeight="true" outlineLevel="0" collapsed="false">
      <c r="A608" s="84" t="s">
        <v>519</v>
      </c>
      <c r="B608" s="358" t="n">
        <f aca="false">C608+D608</f>
        <v>483</v>
      </c>
      <c r="C608" s="359" t="n">
        <v>483</v>
      </c>
      <c r="D608" s="359" t="n">
        <v>0</v>
      </c>
    </row>
    <row r="609" s="360" customFormat="true" ht="24.95" hidden="false" customHeight="true" outlineLevel="0" collapsed="false">
      <c r="A609" s="86" t="s">
        <v>520</v>
      </c>
      <c r="B609" s="358" t="n">
        <f aca="false">C609+D609</f>
        <v>0</v>
      </c>
      <c r="C609" s="359" t="n">
        <v>0</v>
      </c>
      <c r="D609" s="359" t="n">
        <v>0</v>
      </c>
    </row>
    <row r="610" s="360" customFormat="true" ht="24.95" hidden="false" customHeight="true" outlineLevel="0" collapsed="false">
      <c r="A610" s="84" t="s">
        <v>101</v>
      </c>
      <c r="B610" s="358" t="n">
        <f aca="false">C610+D610</f>
        <v>0</v>
      </c>
      <c r="C610" s="359" t="n">
        <v>0</v>
      </c>
      <c r="D610" s="359" t="n">
        <v>0</v>
      </c>
    </row>
    <row r="611" s="360" customFormat="true" ht="24.95" hidden="false" customHeight="true" outlineLevel="0" collapsed="false">
      <c r="A611" s="84" t="s">
        <v>102</v>
      </c>
      <c r="B611" s="358" t="n">
        <f aca="false">C611+D611</f>
        <v>0</v>
      </c>
      <c r="C611" s="359" t="n">
        <v>0</v>
      </c>
      <c r="D611" s="359" t="n">
        <v>0</v>
      </c>
    </row>
    <row r="612" s="360" customFormat="true" ht="24.95" hidden="false" customHeight="true" outlineLevel="0" collapsed="false">
      <c r="A612" s="84" t="s">
        <v>103</v>
      </c>
      <c r="B612" s="358" t="n">
        <f aca="false">C612+D612</f>
        <v>0</v>
      </c>
      <c r="C612" s="359" t="n">
        <v>0</v>
      </c>
      <c r="D612" s="359" t="n">
        <v>0</v>
      </c>
    </row>
    <row r="613" s="360" customFormat="true" ht="24.95" hidden="false" customHeight="true" outlineLevel="0" collapsed="false">
      <c r="A613" s="84" t="s">
        <v>521</v>
      </c>
      <c r="B613" s="358" t="n">
        <f aca="false">C613+D613</f>
        <v>0</v>
      </c>
      <c r="C613" s="359" t="n">
        <v>0</v>
      </c>
      <c r="D613" s="359" t="n">
        <v>0</v>
      </c>
    </row>
    <row r="614" s="360" customFormat="true" ht="24.95" hidden="false" customHeight="true" outlineLevel="0" collapsed="false">
      <c r="A614" s="86" t="s">
        <v>522</v>
      </c>
      <c r="B614" s="358" t="n">
        <f aca="false">C614+D614</f>
        <v>700</v>
      </c>
      <c r="C614" s="359" t="n">
        <v>700</v>
      </c>
      <c r="D614" s="359" t="n">
        <v>0</v>
      </c>
    </row>
    <row r="615" s="360" customFormat="true" ht="24.95" hidden="false" customHeight="true" outlineLevel="0" collapsed="false">
      <c r="A615" s="84" t="s">
        <v>523</v>
      </c>
      <c r="B615" s="358" t="n">
        <f aca="false">C615+D615</f>
        <v>300</v>
      </c>
      <c r="C615" s="359" t="n">
        <v>300</v>
      </c>
      <c r="D615" s="359" t="n">
        <v>0</v>
      </c>
    </row>
    <row r="616" s="360" customFormat="true" ht="24.95" hidden="false" customHeight="true" outlineLevel="0" collapsed="false">
      <c r="A616" s="84" t="s">
        <v>524</v>
      </c>
      <c r="B616" s="358" t="n">
        <f aca="false">C616+D616</f>
        <v>400</v>
      </c>
      <c r="C616" s="359" t="n">
        <v>400</v>
      </c>
      <c r="D616" s="359" t="n">
        <v>0</v>
      </c>
    </row>
    <row r="617" s="360" customFormat="true" ht="24.95" hidden="false" customHeight="true" outlineLevel="0" collapsed="false">
      <c r="A617" s="86" t="s">
        <v>525</v>
      </c>
      <c r="B617" s="358" t="n">
        <f aca="false">C617+D617</f>
        <v>151</v>
      </c>
      <c r="C617" s="359" t="n">
        <v>151</v>
      </c>
      <c r="D617" s="359" t="n">
        <v>0</v>
      </c>
    </row>
    <row r="618" s="360" customFormat="true" ht="24.95" hidden="false" customHeight="true" outlineLevel="0" collapsed="false">
      <c r="A618" s="84" t="s">
        <v>526</v>
      </c>
      <c r="B618" s="358" t="n">
        <f aca="false">C618+D618</f>
        <v>151</v>
      </c>
      <c r="C618" s="359" t="n">
        <v>151</v>
      </c>
      <c r="D618" s="359" t="n">
        <v>0</v>
      </c>
    </row>
    <row r="619" s="360" customFormat="true" ht="24.95" hidden="false" customHeight="true" outlineLevel="0" collapsed="false">
      <c r="A619" s="84" t="s">
        <v>527</v>
      </c>
      <c r="B619" s="358" t="n">
        <f aca="false">C619+D619</f>
        <v>0</v>
      </c>
      <c r="C619" s="359" t="n">
        <v>0</v>
      </c>
      <c r="D619" s="359" t="n">
        <v>0</v>
      </c>
    </row>
    <row r="620" s="360" customFormat="true" ht="24.95" hidden="false" customHeight="true" outlineLevel="0" collapsed="false">
      <c r="A620" s="86" t="s">
        <v>528</v>
      </c>
      <c r="B620" s="358" t="n">
        <f aca="false">C620+D620</f>
        <v>1014</v>
      </c>
      <c r="C620" s="359" t="n">
        <v>1014</v>
      </c>
      <c r="D620" s="359" t="n">
        <v>0</v>
      </c>
    </row>
    <row r="621" s="360" customFormat="true" ht="24.95" hidden="false" customHeight="true" outlineLevel="0" collapsed="false">
      <c r="A621" s="84" t="s">
        <v>529</v>
      </c>
      <c r="B621" s="358" t="n">
        <f aca="false">C621+D621</f>
        <v>78</v>
      </c>
      <c r="C621" s="359" t="n">
        <v>78</v>
      </c>
      <c r="D621" s="359" t="n">
        <v>0</v>
      </c>
    </row>
    <row r="622" s="360" customFormat="true" ht="24.95" hidden="false" customHeight="true" outlineLevel="0" collapsed="false">
      <c r="A622" s="84" t="s">
        <v>530</v>
      </c>
      <c r="B622" s="358" t="n">
        <f aca="false">C622+D622</f>
        <v>936</v>
      </c>
      <c r="C622" s="359" t="n">
        <v>936</v>
      </c>
      <c r="D622" s="359" t="n">
        <v>0</v>
      </c>
    </row>
    <row r="623" s="360" customFormat="true" ht="24.95" hidden="false" customHeight="true" outlineLevel="0" collapsed="false">
      <c r="A623" s="86" t="s">
        <v>531</v>
      </c>
      <c r="B623" s="358" t="n">
        <f aca="false">C623+D623</f>
        <v>0</v>
      </c>
      <c r="C623" s="359" t="n">
        <v>0</v>
      </c>
      <c r="D623" s="359" t="n">
        <v>0</v>
      </c>
    </row>
    <row r="624" s="360" customFormat="true" ht="24.95" hidden="false" customHeight="true" outlineLevel="0" collapsed="false">
      <c r="A624" s="84" t="s">
        <v>532</v>
      </c>
      <c r="B624" s="358" t="n">
        <f aca="false">C624+D624</f>
        <v>0</v>
      </c>
      <c r="C624" s="359" t="n">
        <v>0</v>
      </c>
      <c r="D624" s="359" t="n">
        <v>0</v>
      </c>
    </row>
    <row r="625" s="360" customFormat="true" ht="24.95" hidden="false" customHeight="true" outlineLevel="0" collapsed="false">
      <c r="A625" s="84" t="s">
        <v>533</v>
      </c>
      <c r="B625" s="358" t="n">
        <f aca="false">C625+D625</f>
        <v>0</v>
      </c>
      <c r="C625" s="359" t="n">
        <v>0</v>
      </c>
      <c r="D625" s="359" t="n">
        <v>0</v>
      </c>
    </row>
    <row r="626" s="360" customFormat="true" ht="24.95" hidden="false" customHeight="true" outlineLevel="0" collapsed="false">
      <c r="A626" s="86" t="s">
        <v>534</v>
      </c>
      <c r="B626" s="358" t="n">
        <f aca="false">C626+D626</f>
        <v>15</v>
      </c>
      <c r="C626" s="359" t="n">
        <v>10</v>
      </c>
      <c r="D626" s="359" t="n">
        <v>5</v>
      </c>
    </row>
    <row r="627" s="360" customFormat="true" ht="24.95" hidden="false" customHeight="true" outlineLevel="0" collapsed="false">
      <c r="A627" s="84" t="s">
        <v>535</v>
      </c>
      <c r="B627" s="358" t="n">
        <f aca="false">C627+D627</f>
        <v>0</v>
      </c>
      <c r="C627" s="359" t="n">
        <v>0</v>
      </c>
      <c r="D627" s="359" t="n">
        <v>0</v>
      </c>
    </row>
    <row r="628" s="360" customFormat="true" ht="24.95" hidden="false" customHeight="true" outlineLevel="0" collapsed="false">
      <c r="A628" s="84" t="s">
        <v>536</v>
      </c>
      <c r="B628" s="358" t="n">
        <f aca="false">C628+D628</f>
        <v>15</v>
      </c>
      <c r="C628" s="359" t="n">
        <v>10</v>
      </c>
      <c r="D628" s="359" t="n">
        <v>5</v>
      </c>
    </row>
    <row r="629" s="360" customFormat="true" ht="24.95" hidden="false" customHeight="true" outlineLevel="0" collapsed="false">
      <c r="A629" s="86" t="s">
        <v>537</v>
      </c>
      <c r="B629" s="358" t="n">
        <f aca="false">C629+D629</f>
        <v>755</v>
      </c>
      <c r="C629" s="359" t="n">
        <v>755</v>
      </c>
      <c r="D629" s="359" t="n">
        <v>0</v>
      </c>
    </row>
    <row r="630" s="360" customFormat="true" ht="24.95" hidden="false" customHeight="true" outlineLevel="0" collapsed="false">
      <c r="A630" s="84" t="s">
        <v>538</v>
      </c>
      <c r="B630" s="358" t="n">
        <f aca="false">C630+D630</f>
        <v>0</v>
      </c>
      <c r="C630" s="359" t="n">
        <v>0</v>
      </c>
      <c r="D630" s="359" t="n">
        <v>0</v>
      </c>
    </row>
    <row r="631" s="360" customFormat="true" ht="24.95" hidden="false" customHeight="true" outlineLevel="0" collapsed="false">
      <c r="A631" s="84" t="s">
        <v>539</v>
      </c>
      <c r="B631" s="358" t="n">
        <f aca="false">C631+D631</f>
        <v>755</v>
      </c>
      <c r="C631" s="359" t="n">
        <v>755</v>
      </c>
      <c r="D631" s="359" t="n">
        <v>0</v>
      </c>
    </row>
    <row r="632" s="362" customFormat="true" ht="24.95" hidden="false" customHeight="true" outlineLevel="0" collapsed="false">
      <c r="A632" s="84" t="s">
        <v>540</v>
      </c>
      <c r="B632" s="358" t="n">
        <f aca="false">C632+D632</f>
        <v>0</v>
      </c>
      <c r="C632" s="361" t="n">
        <v>0</v>
      </c>
      <c r="D632" s="361" t="n">
        <v>0</v>
      </c>
    </row>
    <row r="633" s="360" customFormat="true" ht="24.95" hidden="false" customHeight="true" outlineLevel="0" collapsed="false">
      <c r="A633" s="86" t="s">
        <v>541</v>
      </c>
      <c r="B633" s="358" t="n">
        <f aca="false">C633+D633</f>
        <v>0</v>
      </c>
      <c r="C633" s="359" t="n">
        <v>0</v>
      </c>
      <c r="D633" s="359" t="n">
        <v>0</v>
      </c>
    </row>
    <row r="634" s="360" customFormat="true" ht="24.95" hidden="false" customHeight="true" outlineLevel="0" collapsed="false">
      <c r="A634" s="84" t="s">
        <v>542</v>
      </c>
      <c r="B634" s="358" t="n">
        <f aca="false">C634+D634</f>
        <v>0</v>
      </c>
      <c r="C634" s="359" t="n">
        <v>0</v>
      </c>
      <c r="D634" s="359" t="n">
        <v>0</v>
      </c>
    </row>
    <row r="635" s="360" customFormat="true" ht="24.95" hidden="false" customHeight="true" outlineLevel="0" collapsed="false">
      <c r="A635" s="84" t="s">
        <v>543</v>
      </c>
      <c r="B635" s="358" t="n">
        <f aca="false">C635+D635</f>
        <v>0</v>
      </c>
      <c r="C635" s="359" t="n">
        <v>0</v>
      </c>
      <c r="D635" s="359" t="n">
        <v>0</v>
      </c>
    </row>
    <row r="636" s="360" customFormat="true" ht="24.95" hidden="false" customHeight="true" outlineLevel="0" collapsed="false">
      <c r="A636" s="84" t="s">
        <v>544</v>
      </c>
      <c r="B636" s="358" t="n">
        <f aca="false">C636+D636</f>
        <v>0</v>
      </c>
      <c r="C636" s="359" t="n">
        <v>0</v>
      </c>
      <c r="D636" s="359" t="n">
        <v>0</v>
      </c>
    </row>
    <row r="637" s="360" customFormat="true" ht="24.95" hidden="false" customHeight="true" outlineLevel="0" collapsed="false">
      <c r="A637" s="84" t="s">
        <v>545</v>
      </c>
      <c r="B637" s="358" t="n">
        <f aca="false">C637+D637</f>
        <v>0</v>
      </c>
      <c r="C637" s="359" t="n">
        <v>0</v>
      </c>
      <c r="D637" s="359" t="n">
        <v>0</v>
      </c>
    </row>
    <row r="638" s="360" customFormat="true" ht="24.95" hidden="false" customHeight="true" outlineLevel="0" collapsed="false">
      <c r="A638" s="86" t="s">
        <v>546</v>
      </c>
      <c r="B638" s="358" t="n">
        <f aca="false">C638+D638</f>
        <v>1446</v>
      </c>
      <c r="C638" s="359" t="n">
        <v>1446</v>
      </c>
      <c r="D638" s="359" t="n">
        <v>0</v>
      </c>
    </row>
    <row r="639" s="360" customFormat="true" ht="24.95" hidden="false" customHeight="true" outlineLevel="0" collapsed="false">
      <c r="A639" s="84" t="s">
        <v>101</v>
      </c>
      <c r="B639" s="358" t="n">
        <f aca="false">C639+D639</f>
        <v>157</v>
      </c>
      <c r="C639" s="359" t="n">
        <v>157</v>
      </c>
      <c r="D639" s="359" t="n">
        <v>0</v>
      </c>
    </row>
    <row r="640" s="360" customFormat="true" ht="24.95" hidden="false" customHeight="true" outlineLevel="0" collapsed="false">
      <c r="A640" s="84" t="s">
        <v>102</v>
      </c>
      <c r="B640" s="358" t="n">
        <f aca="false">C640+D640</f>
        <v>25</v>
      </c>
      <c r="C640" s="359" t="n">
        <v>25</v>
      </c>
      <c r="D640" s="359" t="n">
        <v>0</v>
      </c>
    </row>
    <row r="641" s="360" customFormat="true" ht="24.95" hidden="false" customHeight="true" outlineLevel="0" collapsed="false">
      <c r="A641" s="84" t="s">
        <v>103</v>
      </c>
      <c r="B641" s="358" t="n">
        <f aca="false">C641+D641</f>
        <v>0</v>
      </c>
      <c r="C641" s="359" t="n">
        <v>0</v>
      </c>
      <c r="D641" s="359" t="n">
        <v>0</v>
      </c>
    </row>
    <row r="642" s="360" customFormat="true" ht="24.95" hidden="false" customHeight="true" outlineLevel="0" collapsed="false">
      <c r="A642" s="84" t="s">
        <v>547</v>
      </c>
      <c r="B642" s="358" t="n">
        <f aca="false">C642+D642</f>
        <v>221</v>
      </c>
      <c r="C642" s="359" t="n">
        <v>221</v>
      </c>
      <c r="D642" s="359" t="n">
        <v>0</v>
      </c>
    </row>
    <row r="643" s="360" customFormat="true" ht="24.95" hidden="false" customHeight="true" outlineLevel="0" collapsed="false">
      <c r="A643" s="84" t="s">
        <v>548</v>
      </c>
      <c r="B643" s="358" t="n">
        <f aca="false">C643+D643</f>
        <v>0</v>
      </c>
      <c r="C643" s="359" t="n">
        <v>0</v>
      </c>
      <c r="D643" s="359" t="n">
        <v>0</v>
      </c>
    </row>
    <row r="644" s="360" customFormat="true" ht="24.95" hidden="false" customHeight="true" outlineLevel="0" collapsed="false">
      <c r="A644" s="84" t="s">
        <v>110</v>
      </c>
      <c r="B644" s="358" t="n">
        <f aca="false">C644+D644</f>
        <v>127</v>
      </c>
      <c r="C644" s="359" t="n">
        <v>127</v>
      </c>
      <c r="D644" s="359" t="n">
        <v>0</v>
      </c>
    </row>
    <row r="645" s="360" customFormat="true" ht="24.95" hidden="false" customHeight="true" outlineLevel="0" collapsed="false">
      <c r="A645" s="84" t="s">
        <v>549</v>
      </c>
      <c r="B645" s="358" t="n">
        <f aca="false">C645+D645</f>
        <v>916</v>
      </c>
      <c r="C645" s="359" t="n">
        <v>916</v>
      </c>
      <c r="D645" s="359" t="n">
        <v>0</v>
      </c>
    </row>
    <row r="646" s="360" customFormat="true" ht="24.95" hidden="false" customHeight="true" outlineLevel="0" collapsed="false">
      <c r="A646" s="86" t="s">
        <v>550</v>
      </c>
      <c r="B646" s="358" t="n">
        <f aca="false">C646+D646</f>
        <v>181</v>
      </c>
      <c r="C646" s="359" t="n">
        <v>167</v>
      </c>
      <c r="D646" s="359" t="n">
        <v>14</v>
      </c>
    </row>
    <row r="647" s="360" customFormat="true" ht="24.95" hidden="false" customHeight="true" outlineLevel="0" collapsed="false">
      <c r="A647" s="84" t="s">
        <v>551</v>
      </c>
      <c r="B647" s="358" t="n">
        <f aca="false">C647+D647</f>
        <v>181</v>
      </c>
      <c r="C647" s="359" t="n">
        <v>167</v>
      </c>
      <c r="D647" s="359" t="n">
        <v>14</v>
      </c>
    </row>
    <row r="648" s="360" customFormat="true" ht="24.95" hidden="false" customHeight="true" outlineLevel="0" collapsed="false">
      <c r="A648" s="78" t="s">
        <v>552</v>
      </c>
      <c r="B648" s="358" t="n">
        <f aca="false">C648+D648</f>
        <v>26313</v>
      </c>
      <c r="C648" s="359" t="n">
        <v>24600</v>
      </c>
      <c r="D648" s="359" t="n">
        <v>1713</v>
      </c>
    </row>
    <row r="649" s="360" customFormat="true" ht="24.95" hidden="false" customHeight="true" outlineLevel="0" collapsed="false">
      <c r="A649" s="86" t="s">
        <v>553</v>
      </c>
      <c r="B649" s="358" t="n">
        <f aca="false">C649+D649</f>
        <v>1040</v>
      </c>
      <c r="C649" s="359" t="n">
        <v>1040</v>
      </c>
      <c r="D649" s="359" t="n">
        <v>0</v>
      </c>
    </row>
    <row r="650" s="360" customFormat="true" ht="24.95" hidden="false" customHeight="true" outlineLevel="0" collapsed="false">
      <c r="A650" s="84" t="s">
        <v>101</v>
      </c>
      <c r="B650" s="358" t="n">
        <f aca="false">C650+D650</f>
        <v>468</v>
      </c>
      <c r="C650" s="359" t="n">
        <v>468</v>
      </c>
      <c r="D650" s="359" t="n">
        <v>0</v>
      </c>
    </row>
    <row r="651" s="360" customFormat="true" ht="24.95" hidden="false" customHeight="true" outlineLevel="0" collapsed="false">
      <c r="A651" s="84" t="s">
        <v>102</v>
      </c>
      <c r="B651" s="358" t="n">
        <f aca="false">C651+D651</f>
        <v>334</v>
      </c>
      <c r="C651" s="359" t="n">
        <v>334</v>
      </c>
      <c r="D651" s="359" t="n">
        <v>0</v>
      </c>
    </row>
    <row r="652" s="360" customFormat="true" ht="24.95" hidden="false" customHeight="true" outlineLevel="0" collapsed="false">
      <c r="A652" s="84" t="s">
        <v>103</v>
      </c>
      <c r="B652" s="358" t="n">
        <f aca="false">C652+D652</f>
        <v>0</v>
      </c>
      <c r="C652" s="359" t="n">
        <v>0</v>
      </c>
      <c r="D652" s="359" t="n">
        <v>0</v>
      </c>
    </row>
    <row r="653" s="360" customFormat="true" ht="24.95" hidden="false" customHeight="true" outlineLevel="0" collapsed="false">
      <c r="A653" s="84" t="s">
        <v>554</v>
      </c>
      <c r="B653" s="358" t="n">
        <f aca="false">C653+D653</f>
        <v>238</v>
      </c>
      <c r="C653" s="359" t="n">
        <v>238</v>
      </c>
      <c r="D653" s="359" t="n">
        <v>0</v>
      </c>
    </row>
    <row r="654" s="360" customFormat="true" ht="24.95" hidden="false" customHeight="true" outlineLevel="0" collapsed="false">
      <c r="A654" s="86" t="s">
        <v>555</v>
      </c>
      <c r="B654" s="358" t="n">
        <f aca="false">C654+D654</f>
        <v>3855</v>
      </c>
      <c r="C654" s="359" t="n">
        <v>3855</v>
      </c>
      <c r="D654" s="359" t="n">
        <v>0</v>
      </c>
    </row>
    <row r="655" s="360" customFormat="true" ht="24.95" hidden="false" customHeight="true" outlineLevel="0" collapsed="false">
      <c r="A655" s="84" t="s">
        <v>556</v>
      </c>
      <c r="B655" s="358" t="n">
        <f aca="false">C655+D655</f>
        <v>586</v>
      </c>
      <c r="C655" s="359" t="n">
        <v>586</v>
      </c>
      <c r="D655" s="359" t="n">
        <v>0</v>
      </c>
    </row>
    <row r="656" s="360" customFormat="true" ht="24.95" hidden="false" customHeight="true" outlineLevel="0" collapsed="false">
      <c r="A656" s="84" t="s">
        <v>557</v>
      </c>
      <c r="B656" s="358" t="n">
        <f aca="false">C656+D656</f>
        <v>72</v>
      </c>
      <c r="C656" s="359" t="n">
        <v>72</v>
      </c>
      <c r="D656" s="359" t="n">
        <v>0</v>
      </c>
    </row>
    <row r="657" s="360" customFormat="true" ht="24.95" hidden="false" customHeight="true" outlineLevel="0" collapsed="false">
      <c r="A657" s="84" t="s">
        <v>558</v>
      </c>
      <c r="B657" s="358" t="n">
        <f aca="false">C657+D657</f>
        <v>0</v>
      </c>
      <c r="C657" s="359" t="n">
        <v>0</v>
      </c>
      <c r="D657" s="359" t="n">
        <v>0</v>
      </c>
    </row>
    <row r="658" s="360" customFormat="true" ht="24.95" hidden="false" customHeight="true" outlineLevel="0" collapsed="false">
      <c r="A658" s="84" t="s">
        <v>559</v>
      </c>
      <c r="B658" s="358" t="n">
        <f aca="false">C658+D658</f>
        <v>0</v>
      </c>
      <c r="C658" s="359" t="n">
        <v>0</v>
      </c>
      <c r="D658" s="359" t="n">
        <v>0</v>
      </c>
    </row>
    <row r="659" s="360" customFormat="true" ht="24.95" hidden="false" customHeight="true" outlineLevel="0" collapsed="false">
      <c r="A659" s="84" t="s">
        <v>560</v>
      </c>
      <c r="B659" s="358" t="n">
        <f aca="false">C659+D659</f>
        <v>0</v>
      </c>
      <c r="C659" s="359" t="n">
        <v>0</v>
      </c>
      <c r="D659" s="359" t="n">
        <v>0</v>
      </c>
    </row>
    <row r="660" s="360" customFormat="true" ht="24.95" hidden="false" customHeight="true" outlineLevel="0" collapsed="false">
      <c r="A660" s="84" t="s">
        <v>561</v>
      </c>
      <c r="B660" s="358" t="n">
        <f aca="false">C660+D660</f>
        <v>0</v>
      </c>
      <c r="C660" s="359" t="n">
        <v>0</v>
      </c>
      <c r="D660" s="359" t="n">
        <v>0</v>
      </c>
    </row>
    <row r="661" s="360" customFormat="true" ht="24.95" hidden="false" customHeight="true" outlineLevel="0" collapsed="false">
      <c r="A661" s="84" t="s">
        <v>562</v>
      </c>
      <c r="B661" s="358" t="n">
        <f aca="false">C661+D661</f>
        <v>0</v>
      </c>
      <c r="C661" s="359" t="n">
        <v>0</v>
      </c>
      <c r="D661" s="359" t="n">
        <v>0</v>
      </c>
    </row>
    <row r="662" s="360" customFormat="true" ht="24.95" hidden="false" customHeight="true" outlineLevel="0" collapsed="false">
      <c r="A662" s="84" t="s">
        <v>563</v>
      </c>
      <c r="B662" s="358" t="n">
        <f aca="false">C662+D662</f>
        <v>0</v>
      </c>
      <c r="C662" s="359" t="n">
        <v>0</v>
      </c>
      <c r="D662" s="359" t="n">
        <v>0</v>
      </c>
    </row>
    <row r="663" s="360" customFormat="true" ht="24.95" hidden="false" customHeight="true" outlineLevel="0" collapsed="false">
      <c r="A663" s="84" t="s">
        <v>564</v>
      </c>
      <c r="B663" s="358" t="n">
        <f aca="false">C663+D663</f>
        <v>0</v>
      </c>
      <c r="C663" s="359" t="n">
        <v>0</v>
      </c>
      <c r="D663" s="359" t="n">
        <v>0</v>
      </c>
    </row>
    <row r="664" s="360" customFormat="true" ht="24.95" hidden="false" customHeight="true" outlineLevel="0" collapsed="false">
      <c r="A664" s="84" t="s">
        <v>565</v>
      </c>
      <c r="B664" s="358" t="n">
        <f aca="false">C664+D664</f>
        <v>0</v>
      </c>
      <c r="C664" s="359" t="n">
        <v>0</v>
      </c>
      <c r="D664" s="359" t="n">
        <v>0</v>
      </c>
    </row>
    <row r="665" s="360" customFormat="true" ht="24.95" hidden="false" customHeight="true" outlineLevel="0" collapsed="false">
      <c r="A665" s="84" t="s">
        <v>566</v>
      </c>
      <c r="B665" s="358" t="n">
        <f aca="false">C665+D665</f>
        <v>0</v>
      </c>
      <c r="C665" s="359" t="n">
        <v>0</v>
      </c>
      <c r="D665" s="359" t="n">
        <v>0</v>
      </c>
    </row>
    <row r="666" s="360" customFormat="true" ht="24.95" hidden="false" customHeight="true" outlineLevel="0" collapsed="false">
      <c r="A666" s="84" t="s">
        <v>567</v>
      </c>
      <c r="B666" s="358" t="n">
        <f aca="false">C666+D666</f>
        <v>3197</v>
      </c>
      <c r="C666" s="359" t="n">
        <v>3197</v>
      </c>
      <c r="D666" s="359" t="n">
        <v>0</v>
      </c>
    </row>
    <row r="667" s="360" customFormat="true" ht="24.95" hidden="false" customHeight="true" outlineLevel="0" collapsed="false">
      <c r="A667" s="86" t="s">
        <v>568</v>
      </c>
      <c r="B667" s="358" t="n">
        <f aca="false">C667+D667</f>
        <v>4968</v>
      </c>
      <c r="C667" s="359" t="n">
        <v>4968</v>
      </c>
      <c r="D667" s="359" t="n">
        <v>0</v>
      </c>
    </row>
    <row r="668" s="360" customFormat="true" ht="24.95" hidden="false" customHeight="true" outlineLevel="0" collapsed="false">
      <c r="A668" s="84" t="s">
        <v>569</v>
      </c>
      <c r="B668" s="358" t="n">
        <f aca="false">C668+D668</f>
        <v>1680</v>
      </c>
      <c r="C668" s="359" t="n">
        <v>1680</v>
      </c>
      <c r="D668" s="359" t="n">
        <v>0</v>
      </c>
    </row>
    <row r="669" s="360" customFormat="true" ht="24.95" hidden="false" customHeight="true" outlineLevel="0" collapsed="false">
      <c r="A669" s="84" t="s">
        <v>570</v>
      </c>
      <c r="B669" s="358" t="n">
        <f aca="false">C669+D669</f>
        <v>3000</v>
      </c>
      <c r="C669" s="359" t="n">
        <v>3000</v>
      </c>
      <c r="D669" s="359" t="n">
        <v>0</v>
      </c>
    </row>
    <row r="670" s="360" customFormat="true" ht="24.95" hidden="false" customHeight="true" outlineLevel="0" collapsed="false">
      <c r="A670" s="84" t="s">
        <v>571</v>
      </c>
      <c r="B670" s="358" t="n">
        <f aca="false">C670+D670</f>
        <v>288</v>
      </c>
      <c r="C670" s="359" t="n">
        <v>288</v>
      </c>
      <c r="D670" s="359" t="n">
        <v>0</v>
      </c>
    </row>
    <row r="671" s="360" customFormat="true" ht="24.95" hidden="false" customHeight="true" outlineLevel="0" collapsed="false">
      <c r="A671" s="86" t="s">
        <v>572</v>
      </c>
      <c r="B671" s="358" t="n">
        <f aca="false">C671+D671</f>
        <v>4552</v>
      </c>
      <c r="C671" s="359" t="n">
        <v>4528</v>
      </c>
      <c r="D671" s="359" t="n">
        <v>24</v>
      </c>
    </row>
    <row r="672" s="360" customFormat="true" ht="24.95" hidden="false" customHeight="true" outlineLevel="0" collapsed="false">
      <c r="A672" s="84" t="s">
        <v>573</v>
      </c>
      <c r="B672" s="358" t="n">
        <f aca="false">C672+D672</f>
        <v>1679</v>
      </c>
      <c r="C672" s="359" t="n">
        <v>1679</v>
      </c>
      <c r="D672" s="359" t="n">
        <v>0</v>
      </c>
    </row>
    <row r="673" s="360" customFormat="true" ht="24.95" hidden="false" customHeight="true" outlineLevel="0" collapsed="false">
      <c r="A673" s="84" t="s">
        <v>574</v>
      </c>
      <c r="B673" s="358" t="n">
        <f aca="false">C673+D673</f>
        <v>254</v>
      </c>
      <c r="C673" s="359" t="n">
        <v>254</v>
      </c>
      <c r="D673" s="359" t="n">
        <v>0</v>
      </c>
    </row>
    <row r="674" s="360" customFormat="true" ht="24.95" hidden="false" customHeight="true" outlineLevel="0" collapsed="false">
      <c r="A674" s="84" t="s">
        <v>575</v>
      </c>
      <c r="B674" s="358" t="n">
        <f aca="false">C674+D674</f>
        <v>1399</v>
      </c>
      <c r="C674" s="359" t="n">
        <v>1399</v>
      </c>
      <c r="D674" s="359" t="n">
        <v>0</v>
      </c>
    </row>
    <row r="675" s="360" customFormat="true" ht="24.95" hidden="false" customHeight="true" outlineLevel="0" collapsed="false">
      <c r="A675" s="84" t="s">
        <v>576</v>
      </c>
      <c r="B675" s="358" t="n">
        <f aca="false">C675+D675</f>
        <v>0</v>
      </c>
      <c r="C675" s="359" t="n">
        <v>0</v>
      </c>
      <c r="D675" s="359" t="n">
        <v>0</v>
      </c>
    </row>
    <row r="676" s="360" customFormat="true" ht="24.95" hidden="false" customHeight="true" outlineLevel="0" collapsed="false">
      <c r="A676" s="84" t="s">
        <v>577</v>
      </c>
      <c r="B676" s="358" t="n">
        <f aca="false">C676+D676</f>
        <v>0</v>
      </c>
      <c r="C676" s="359" t="n">
        <v>0</v>
      </c>
      <c r="D676" s="359" t="n">
        <v>0</v>
      </c>
    </row>
    <row r="677" s="360" customFormat="true" ht="24.95" hidden="false" customHeight="true" outlineLevel="0" collapsed="false">
      <c r="A677" s="84" t="s">
        <v>578</v>
      </c>
      <c r="B677" s="358" t="n">
        <f aca="false">C677+D677</f>
        <v>0</v>
      </c>
      <c r="C677" s="359" t="n">
        <v>0</v>
      </c>
      <c r="D677" s="359" t="n">
        <v>0</v>
      </c>
    </row>
    <row r="678" s="360" customFormat="true" ht="24.95" hidden="false" customHeight="true" outlineLevel="0" collapsed="false">
      <c r="A678" s="84" t="s">
        <v>579</v>
      </c>
      <c r="B678" s="358" t="n">
        <f aca="false">C678+D678</f>
        <v>0</v>
      </c>
      <c r="C678" s="359" t="n">
        <v>0</v>
      </c>
      <c r="D678" s="359" t="n">
        <v>0</v>
      </c>
    </row>
    <row r="679" s="360" customFormat="true" ht="24.95" hidden="false" customHeight="true" outlineLevel="0" collapsed="false">
      <c r="A679" s="84" t="s">
        <v>580</v>
      </c>
      <c r="B679" s="358" t="n">
        <f aca="false">C679+D679</f>
        <v>921</v>
      </c>
      <c r="C679" s="359" t="n">
        <v>921</v>
      </c>
      <c r="D679" s="359" t="n">
        <v>0</v>
      </c>
    </row>
    <row r="680" s="360" customFormat="true" ht="24.95" hidden="false" customHeight="true" outlineLevel="0" collapsed="false">
      <c r="A680" s="84" t="s">
        <v>581</v>
      </c>
      <c r="B680" s="358" t="n">
        <f aca="false">C680+D680</f>
        <v>270</v>
      </c>
      <c r="C680" s="359" t="n">
        <v>270</v>
      </c>
      <c r="D680" s="359" t="n">
        <v>0</v>
      </c>
    </row>
    <row r="681" s="360" customFormat="true" ht="24.95" hidden="false" customHeight="true" outlineLevel="0" collapsed="false">
      <c r="A681" s="84" t="s">
        <v>582</v>
      </c>
      <c r="B681" s="358" t="n">
        <f aca="false">C681+D681</f>
        <v>0</v>
      </c>
      <c r="C681" s="359" t="n">
        <v>0</v>
      </c>
      <c r="D681" s="359" t="n">
        <v>0</v>
      </c>
    </row>
    <row r="682" s="360" customFormat="true" ht="24.95" hidden="false" customHeight="true" outlineLevel="0" collapsed="false">
      <c r="A682" s="84" t="s">
        <v>583</v>
      </c>
      <c r="B682" s="358" t="n">
        <f aca="false">C682+D682</f>
        <v>29</v>
      </c>
      <c r="C682" s="359" t="n">
        <v>5</v>
      </c>
      <c r="D682" s="359" t="n">
        <v>24</v>
      </c>
    </row>
    <row r="683" s="360" customFormat="true" ht="24.95" hidden="false" customHeight="true" outlineLevel="0" collapsed="false">
      <c r="A683" s="86" t="s">
        <v>584</v>
      </c>
      <c r="B683" s="358" t="n">
        <f aca="false">C683+D683</f>
        <v>0</v>
      </c>
      <c r="C683" s="359" t="n">
        <v>0</v>
      </c>
      <c r="D683" s="359" t="n">
        <v>0</v>
      </c>
    </row>
    <row r="684" s="360" customFormat="true" ht="24.95" hidden="false" customHeight="true" outlineLevel="0" collapsed="false">
      <c r="A684" s="84" t="s">
        <v>585</v>
      </c>
      <c r="B684" s="358" t="n">
        <f aca="false">C684+D684</f>
        <v>0</v>
      </c>
      <c r="C684" s="359" t="n">
        <v>0</v>
      </c>
      <c r="D684" s="359" t="n">
        <v>0</v>
      </c>
    </row>
    <row r="685" s="360" customFormat="true" ht="24.95" hidden="false" customHeight="true" outlineLevel="0" collapsed="false">
      <c r="A685" s="84" t="s">
        <v>586</v>
      </c>
      <c r="B685" s="358" t="n">
        <f aca="false">C685+D685</f>
        <v>0</v>
      </c>
      <c r="C685" s="359" t="n">
        <v>0</v>
      </c>
      <c r="D685" s="359" t="n">
        <v>0</v>
      </c>
    </row>
    <row r="686" s="360" customFormat="true" ht="24.95" hidden="false" customHeight="true" outlineLevel="0" collapsed="false">
      <c r="A686" s="81" t="s">
        <v>587</v>
      </c>
      <c r="B686" s="358" t="n">
        <f aca="false">C686+D686</f>
        <v>3767</v>
      </c>
      <c r="C686" s="359" t="n">
        <v>2429</v>
      </c>
      <c r="D686" s="359" t="n">
        <v>1338</v>
      </c>
    </row>
    <row r="687" s="360" customFormat="true" ht="24.95" hidden="false" customHeight="true" outlineLevel="0" collapsed="false">
      <c r="A687" s="83" t="s">
        <v>588</v>
      </c>
      <c r="B687" s="358" t="n">
        <f aca="false">C687+D687</f>
        <v>0</v>
      </c>
      <c r="C687" s="359" t="n">
        <v>0</v>
      </c>
      <c r="D687" s="359" t="n">
        <v>0</v>
      </c>
    </row>
    <row r="688" s="360" customFormat="true" ht="24.95" hidden="false" customHeight="true" outlineLevel="0" collapsed="false">
      <c r="A688" s="83" t="s">
        <v>589</v>
      </c>
      <c r="B688" s="358" t="n">
        <f aca="false">C688+D688</f>
        <v>2520</v>
      </c>
      <c r="C688" s="359" t="n">
        <v>1182</v>
      </c>
      <c r="D688" s="359" t="n">
        <v>1338</v>
      </c>
    </row>
    <row r="689" s="360" customFormat="true" ht="24.95" hidden="false" customHeight="true" outlineLevel="0" collapsed="false">
      <c r="A689" s="83" t="s">
        <v>590</v>
      </c>
      <c r="B689" s="358" t="n">
        <f aca="false">C689+D689</f>
        <v>1247</v>
      </c>
      <c r="C689" s="359" t="n">
        <v>1247</v>
      </c>
      <c r="D689" s="359" t="n">
        <v>0</v>
      </c>
    </row>
    <row r="690" s="360" customFormat="true" ht="24.95" hidden="false" customHeight="true" outlineLevel="0" collapsed="false">
      <c r="A690" s="81" t="s">
        <v>591</v>
      </c>
      <c r="B690" s="358" t="n">
        <f aca="false">C690+D690</f>
        <v>3015</v>
      </c>
      <c r="C690" s="359" t="n">
        <v>2664</v>
      </c>
      <c r="D690" s="359" t="n">
        <v>351</v>
      </c>
    </row>
    <row r="691" s="360" customFormat="true" ht="24.95" hidden="false" customHeight="true" outlineLevel="0" collapsed="false">
      <c r="A691" s="84" t="s">
        <v>592</v>
      </c>
      <c r="B691" s="358" t="n">
        <f aca="false">C691+D691</f>
        <v>929</v>
      </c>
      <c r="C691" s="359" t="n">
        <v>809</v>
      </c>
      <c r="D691" s="359" t="n">
        <v>120</v>
      </c>
    </row>
    <row r="692" s="360" customFormat="true" ht="24.95" hidden="false" customHeight="true" outlineLevel="0" collapsed="false">
      <c r="A692" s="84" t="s">
        <v>593</v>
      </c>
      <c r="B692" s="358" t="n">
        <f aca="false">C692+D692</f>
        <v>585</v>
      </c>
      <c r="C692" s="359" t="n">
        <v>502</v>
      </c>
      <c r="D692" s="359" t="n">
        <v>83</v>
      </c>
    </row>
    <row r="693" s="360" customFormat="true" ht="24.95" hidden="false" customHeight="true" outlineLevel="0" collapsed="false">
      <c r="A693" s="84" t="s">
        <v>594</v>
      </c>
      <c r="B693" s="358" t="n">
        <f aca="false">C693+D693</f>
        <v>100</v>
      </c>
      <c r="C693" s="359" t="n">
        <v>100</v>
      </c>
      <c r="D693" s="359" t="n">
        <v>0</v>
      </c>
    </row>
    <row r="694" s="360" customFormat="true" ht="24.95" hidden="false" customHeight="true" outlineLevel="0" collapsed="false">
      <c r="A694" s="84" t="s">
        <v>595</v>
      </c>
      <c r="B694" s="358" t="n">
        <f aca="false">C694+D694</f>
        <v>1401</v>
      </c>
      <c r="C694" s="359" t="n">
        <v>1253</v>
      </c>
      <c r="D694" s="359" t="n">
        <v>148</v>
      </c>
    </row>
    <row r="695" s="360" customFormat="true" ht="24.95" hidden="false" customHeight="true" outlineLevel="0" collapsed="false">
      <c r="A695" s="81" t="s">
        <v>596</v>
      </c>
      <c r="B695" s="358" t="n">
        <f aca="false">C695+D695</f>
        <v>4000</v>
      </c>
      <c r="C695" s="359" t="n">
        <v>4000</v>
      </c>
      <c r="D695" s="359" t="n">
        <v>0</v>
      </c>
    </row>
    <row r="696" s="360" customFormat="true" ht="24.95" hidden="false" customHeight="true" outlineLevel="0" collapsed="false">
      <c r="A696" s="84" t="s">
        <v>597</v>
      </c>
      <c r="B696" s="358" t="n">
        <f aca="false">C696+D696</f>
        <v>0</v>
      </c>
      <c r="C696" s="359" t="n">
        <v>0</v>
      </c>
      <c r="D696" s="359" t="n">
        <v>0</v>
      </c>
    </row>
    <row r="697" s="360" customFormat="true" ht="24.95" hidden="false" customHeight="true" outlineLevel="0" collapsed="false">
      <c r="A697" s="84" t="s">
        <v>598</v>
      </c>
      <c r="B697" s="358" t="n">
        <f aca="false">C697+D697</f>
        <v>4000</v>
      </c>
      <c r="C697" s="359" t="n">
        <v>4000</v>
      </c>
      <c r="D697" s="359" t="n">
        <v>0</v>
      </c>
    </row>
    <row r="698" s="360" customFormat="true" ht="24.95" hidden="false" customHeight="true" outlineLevel="0" collapsed="false">
      <c r="A698" s="84" t="s">
        <v>599</v>
      </c>
      <c r="B698" s="359" t="n">
        <f aca="false">C698+D698</f>
        <v>0</v>
      </c>
      <c r="C698" s="359" t="n">
        <v>0</v>
      </c>
      <c r="D698" s="359" t="n">
        <v>0</v>
      </c>
    </row>
    <row r="699" s="360" customFormat="true" ht="24.95" hidden="false" customHeight="true" outlineLevel="0" collapsed="false">
      <c r="A699" s="81" t="s">
        <v>600</v>
      </c>
      <c r="B699" s="358" t="n">
        <f aca="false">C699+D699</f>
        <v>100</v>
      </c>
      <c r="C699" s="359" t="n">
        <v>100</v>
      </c>
      <c r="D699" s="359" t="n">
        <v>0</v>
      </c>
    </row>
    <row r="700" s="360" customFormat="true" ht="24.95" hidden="false" customHeight="true" outlineLevel="0" collapsed="false">
      <c r="A700" s="84" t="s">
        <v>601</v>
      </c>
      <c r="B700" s="358" t="n">
        <f aca="false">C700+D700</f>
        <v>100</v>
      </c>
      <c r="C700" s="359" t="n">
        <v>100</v>
      </c>
      <c r="D700" s="359" t="n">
        <v>0</v>
      </c>
    </row>
    <row r="701" s="360" customFormat="true" ht="24.95" hidden="false" customHeight="true" outlineLevel="0" collapsed="false">
      <c r="A701" s="84" t="s">
        <v>602</v>
      </c>
      <c r="B701" s="358" t="n">
        <f aca="false">C701+D701</f>
        <v>0</v>
      </c>
      <c r="C701" s="359" t="n">
        <v>0</v>
      </c>
      <c r="D701" s="359" t="n">
        <v>0</v>
      </c>
    </row>
    <row r="702" s="360" customFormat="true" ht="24.95" hidden="false" customHeight="true" outlineLevel="0" collapsed="false">
      <c r="A702" s="84" t="s">
        <v>603</v>
      </c>
      <c r="B702" s="358" t="n">
        <f aca="false">C702+D702</f>
        <v>0</v>
      </c>
      <c r="C702" s="359" t="n">
        <v>0</v>
      </c>
      <c r="D702" s="359" t="n">
        <v>0</v>
      </c>
    </row>
    <row r="703" s="360" customFormat="true" ht="24.95" hidden="false" customHeight="true" outlineLevel="0" collapsed="false">
      <c r="A703" s="81" t="s">
        <v>604</v>
      </c>
      <c r="B703" s="358" t="n">
        <f aca="false">C703+D703</f>
        <v>300</v>
      </c>
      <c r="C703" s="359" t="n">
        <v>300</v>
      </c>
      <c r="D703" s="359" t="n">
        <v>0</v>
      </c>
    </row>
    <row r="704" s="360" customFormat="true" ht="24.95" hidden="false" customHeight="true" outlineLevel="0" collapsed="false">
      <c r="A704" s="84" t="s">
        <v>605</v>
      </c>
      <c r="B704" s="358" t="n">
        <f aca="false">C704+D704</f>
        <v>300</v>
      </c>
      <c r="C704" s="359" t="n">
        <v>300</v>
      </c>
      <c r="D704" s="359" t="n">
        <v>0</v>
      </c>
    </row>
    <row r="705" s="360" customFormat="true" ht="24.95" hidden="false" customHeight="true" outlineLevel="0" collapsed="false">
      <c r="A705" s="84" t="s">
        <v>606</v>
      </c>
      <c r="B705" s="358" t="n">
        <f aca="false">C705+D705</f>
        <v>0</v>
      </c>
      <c r="C705" s="359" t="n">
        <v>0</v>
      </c>
      <c r="D705" s="359" t="n">
        <v>0</v>
      </c>
    </row>
    <row r="706" s="360" customFormat="true" ht="24.95" hidden="false" customHeight="true" outlineLevel="0" collapsed="false">
      <c r="A706" s="81" t="s">
        <v>607</v>
      </c>
      <c r="B706" s="358" t="n">
        <f aca="false">C706+D706</f>
        <v>711</v>
      </c>
      <c r="C706" s="359" t="n">
        <v>711</v>
      </c>
      <c r="D706" s="359" t="n">
        <v>0</v>
      </c>
    </row>
    <row r="707" s="360" customFormat="true" ht="24.95" hidden="false" customHeight="true" outlineLevel="0" collapsed="false">
      <c r="A707" s="84" t="s">
        <v>101</v>
      </c>
      <c r="B707" s="358" t="n">
        <f aca="false">C707+D707</f>
        <v>144</v>
      </c>
      <c r="C707" s="359" t="n">
        <v>144</v>
      </c>
      <c r="D707" s="359" t="n">
        <v>0</v>
      </c>
    </row>
    <row r="708" s="360" customFormat="true" ht="24.95" hidden="false" customHeight="true" outlineLevel="0" collapsed="false">
      <c r="A708" s="84" t="s">
        <v>102</v>
      </c>
      <c r="B708" s="358" t="n">
        <f aca="false">C708+D708</f>
        <v>7</v>
      </c>
      <c r="C708" s="359" t="n">
        <v>7</v>
      </c>
      <c r="D708" s="359" t="n">
        <v>0</v>
      </c>
    </row>
    <row r="709" s="360" customFormat="true" ht="24.95" hidden="false" customHeight="true" outlineLevel="0" collapsed="false">
      <c r="A709" s="84" t="s">
        <v>103</v>
      </c>
      <c r="B709" s="358" t="n">
        <f aca="false">C709+D709</f>
        <v>0</v>
      </c>
      <c r="C709" s="359" t="n">
        <v>0</v>
      </c>
      <c r="D709" s="359" t="n">
        <v>0</v>
      </c>
    </row>
    <row r="710" s="360" customFormat="true" ht="24.95" hidden="false" customHeight="true" outlineLevel="0" collapsed="false">
      <c r="A710" s="84" t="s">
        <v>143</v>
      </c>
      <c r="B710" s="358" t="n">
        <f aca="false">C710+D710</f>
        <v>0</v>
      </c>
      <c r="C710" s="359" t="n">
        <v>0</v>
      </c>
      <c r="D710" s="359" t="n">
        <v>0</v>
      </c>
    </row>
    <row r="711" s="360" customFormat="true" ht="24.95" hidden="false" customHeight="true" outlineLevel="0" collapsed="false">
      <c r="A711" s="84" t="s">
        <v>608</v>
      </c>
      <c r="B711" s="358" t="n">
        <f aca="false">C711+D711</f>
        <v>37</v>
      </c>
      <c r="C711" s="359" t="n">
        <v>37</v>
      </c>
      <c r="D711" s="359" t="n">
        <v>0</v>
      </c>
    </row>
    <row r="712" s="360" customFormat="true" ht="24.95" hidden="false" customHeight="true" outlineLevel="0" collapsed="false">
      <c r="A712" s="84" t="s">
        <v>609</v>
      </c>
      <c r="B712" s="358" t="n">
        <f aca="false">C712+D712</f>
        <v>136</v>
      </c>
      <c r="C712" s="359" t="n">
        <v>136</v>
      </c>
      <c r="D712" s="359" t="n">
        <v>0</v>
      </c>
    </row>
    <row r="713" s="360" customFormat="true" ht="24.95" hidden="false" customHeight="true" outlineLevel="0" collapsed="false">
      <c r="A713" s="84" t="s">
        <v>110</v>
      </c>
      <c r="B713" s="358" t="n">
        <f aca="false">C713+D713</f>
        <v>387</v>
      </c>
      <c r="C713" s="359" t="n">
        <v>387</v>
      </c>
      <c r="D713" s="359" t="n">
        <v>0</v>
      </c>
    </row>
    <row r="714" s="360" customFormat="true" ht="24.95" hidden="false" customHeight="true" outlineLevel="0" collapsed="false">
      <c r="A714" s="84" t="s">
        <v>610</v>
      </c>
      <c r="B714" s="358" t="n">
        <f aca="false">C714+D714</f>
        <v>0</v>
      </c>
      <c r="C714" s="359" t="n">
        <v>0</v>
      </c>
      <c r="D714" s="359" t="n">
        <v>0</v>
      </c>
    </row>
    <row r="715" s="360" customFormat="true" ht="24.95" hidden="false" customHeight="true" outlineLevel="0" collapsed="false">
      <c r="A715" s="87" t="s">
        <v>611</v>
      </c>
      <c r="B715" s="358" t="n">
        <f aca="false">C715+D715</f>
        <v>5</v>
      </c>
      <c r="C715" s="359" t="n">
        <v>5</v>
      </c>
      <c r="D715" s="359" t="n">
        <v>0</v>
      </c>
    </row>
    <row r="716" s="360" customFormat="true" ht="24.95" hidden="false" customHeight="true" outlineLevel="0" collapsed="false">
      <c r="A716" s="84" t="s">
        <v>611</v>
      </c>
      <c r="B716" s="358" t="n">
        <f aca="false">C716+D716</f>
        <v>5</v>
      </c>
      <c r="C716" s="359" t="n">
        <v>5</v>
      </c>
      <c r="D716" s="359" t="n">
        <v>0</v>
      </c>
    </row>
    <row r="717" s="360" customFormat="true" ht="24.95" hidden="false" customHeight="true" outlineLevel="0" collapsed="false">
      <c r="A717" s="86" t="s">
        <v>612</v>
      </c>
      <c r="B717" s="358" t="n">
        <f aca="false">C717+D717</f>
        <v>0</v>
      </c>
      <c r="C717" s="359" t="n">
        <v>0</v>
      </c>
      <c r="D717" s="359" t="n">
        <v>0</v>
      </c>
    </row>
    <row r="718" s="360" customFormat="true" ht="24.95" hidden="false" customHeight="true" outlineLevel="0" collapsed="false">
      <c r="A718" s="84" t="s">
        <v>613</v>
      </c>
      <c r="B718" s="358" t="n">
        <f aca="false">C718+D718</f>
        <v>0</v>
      </c>
      <c r="C718" s="359" t="n">
        <v>0</v>
      </c>
      <c r="D718" s="359" t="n">
        <v>0</v>
      </c>
    </row>
    <row r="719" s="360" customFormat="true" ht="24.95" hidden="false" customHeight="true" outlineLevel="0" collapsed="false">
      <c r="A719" s="78" t="s">
        <v>48</v>
      </c>
      <c r="B719" s="358" t="n">
        <f aca="false">C719+D719</f>
        <v>2113</v>
      </c>
      <c r="C719" s="359" t="n">
        <v>2110</v>
      </c>
      <c r="D719" s="359" t="n">
        <v>3</v>
      </c>
    </row>
    <row r="720" s="360" customFormat="true" ht="24.95" hidden="false" customHeight="true" outlineLevel="0" collapsed="false">
      <c r="A720" s="86" t="s">
        <v>614</v>
      </c>
      <c r="B720" s="358" t="n">
        <f aca="false">C720+D720</f>
        <v>675</v>
      </c>
      <c r="C720" s="359" t="n">
        <v>675</v>
      </c>
      <c r="D720" s="359" t="n">
        <v>0</v>
      </c>
    </row>
    <row r="721" s="360" customFormat="true" ht="24.95" hidden="false" customHeight="true" outlineLevel="0" collapsed="false">
      <c r="A721" s="84" t="s">
        <v>101</v>
      </c>
      <c r="B721" s="358" t="n">
        <f aca="false">C721+D721</f>
        <v>560</v>
      </c>
      <c r="C721" s="359" t="n">
        <v>560</v>
      </c>
      <c r="D721" s="359" t="n">
        <v>0</v>
      </c>
    </row>
    <row r="722" s="360" customFormat="true" ht="24.95" hidden="false" customHeight="true" outlineLevel="0" collapsed="false">
      <c r="A722" s="84" t="s">
        <v>102</v>
      </c>
      <c r="B722" s="358" t="n">
        <f aca="false">C722+D722</f>
        <v>115</v>
      </c>
      <c r="C722" s="359" t="n">
        <v>115</v>
      </c>
      <c r="D722" s="359" t="n">
        <v>0</v>
      </c>
    </row>
    <row r="723" s="360" customFormat="true" ht="24.95" hidden="false" customHeight="true" outlineLevel="0" collapsed="false">
      <c r="A723" s="84" t="s">
        <v>103</v>
      </c>
      <c r="B723" s="358" t="n">
        <f aca="false">C723+D723</f>
        <v>0</v>
      </c>
      <c r="C723" s="359" t="n">
        <v>0</v>
      </c>
      <c r="D723" s="359" t="n">
        <v>0</v>
      </c>
    </row>
    <row r="724" s="360" customFormat="true" ht="24.95" hidden="false" customHeight="true" outlineLevel="0" collapsed="false">
      <c r="A724" s="84" t="s">
        <v>615</v>
      </c>
      <c r="B724" s="358" t="n">
        <f aca="false">C724+D724</f>
        <v>0</v>
      </c>
      <c r="C724" s="359" t="n">
        <v>0</v>
      </c>
      <c r="D724" s="359" t="n">
        <v>0</v>
      </c>
    </row>
    <row r="725" s="360" customFormat="true" ht="24.95" hidden="false" customHeight="true" outlineLevel="0" collapsed="false">
      <c r="A725" s="84" t="s">
        <v>616</v>
      </c>
      <c r="B725" s="358" t="n">
        <f aca="false">C725+D725</f>
        <v>0</v>
      </c>
      <c r="C725" s="359" t="n">
        <v>0</v>
      </c>
      <c r="D725" s="359" t="n">
        <v>0</v>
      </c>
    </row>
    <row r="726" s="360" customFormat="true" ht="24.95" hidden="false" customHeight="true" outlineLevel="0" collapsed="false">
      <c r="A726" s="84" t="s">
        <v>617</v>
      </c>
      <c r="B726" s="358" t="n">
        <f aca="false">C726+D726</f>
        <v>0</v>
      </c>
      <c r="C726" s="359" t="n">
        <v>0</v>
      </c>
      <c r="D726" s="359" t="n">
        <v>0</v>
      </c>
    </row>
    <row r="727" s="360" customFormat="true" ht="24.95" hidden="false" customHeight="true" outlineLevel="0" collapsed="false">
      <c r="A727" s="84" t="s">
        <v>618</v>
      </c>
      <c r="B727" s="358" t="n">
        <f aca="false">C727+D727</f>
        <v>0</v>
      </c>
      <c r="C727" s="359" t="n">
        <v>0</v>
      </c>
      <c r="D727" s="359" t="n">
        <v>0</v>
      </c>
    </row>
    <row r="728" s="360" customFormat="true" ht="24.95" hidden="false" customHeight="true" outlineLevel="0" collapsed="false">
      <c r="A728" s="84" t="s">
        <v>619</v>
      </c>
      <c r="B728" s="358" t="n">
        <f aca="false">C728+D728</f>
        <v>0</v>
      </c>
      <c r="C728" s="359" t="n">
        <v>0</v>
      </c>
      <c r="D728" s="359" t="n">
        <v>0</v>
      </c>
    </row>
    <row r="729" s="360" customFormat="true" ht="24.95" hidden="false" customHeight="true" outlineLevel="0" collapsed="false">
      <c r="A729" s="86" t="s">
        <v>620</v>
      </c>
      <c r="B729" s="358" t="n">
        <f aca="false">C729+D729</f>
        <v>457</v>
      </c>
      <c r="C729" s="359" t="n">
        <v>457</v>
      </c>
      <c r="D729" s="359" t="n">
        <v>0</v>
      </c>
    </row>
    <row r="730" s="360" customFormat="true" ht="24.95" hidden="false" customHeight="true" outlineLevel="0" collapsed="false">
      <c r="A730" s="84" t="s">
        <v>621</v>
      </c>
      <c r="B730" s="358" t="n">
        <f aca="false">C730+D730</f>
        <v>17</v>
      </c>
      <c r="C730" s="359" t="n">
        <v>17</v>
      </c>
      <c r="D730" s="359" t="n">
        <v>0</v>
      </c>
    </row>
    <row r="731" s="360" customFormat="true" ht="24.95" hidden="false" customHeight="true" outlineLevel="0" collapsed="false">
      <c r="A731" s="84" t="s">
        <v>622</v>
      </c>
      <c r="B731" s="358" t="n">
        <f aca="false">C731+D731</f>
        <v>85</v>
      </c>
      <c r="C731" s="359" t="n">
        <v>85</v>
      </c>
      <c r="D731" s="359" t="n">
        <v>0</v>
      </c>
    </row>
    <row r="732" s="360" customFormat="true" ht="24.95" hidden="false" customHeight="true" outlineLevel="0" collapsed="false">
      <c r="A732" s="84" t="s">
        <v>623</v>
      </c>
      <c r="B732" s="358" t="n">
        <f aca="false">C732+D732</f>
        <v>355</v>
      </c>
      <c r="C732" s="359" t="n">
        <v>355</v>
      </c>
      <c r="D732" s="359" t="n">
        <v>0</v>
      </c>
    </row>
    <row r="733" s="360" customFormat="true" ht="24.95" hidden="false" customHeight="true" outlineLevel="0" collapsed="false">
      <c r="A733" s="86" t="s">
        <v>624</v>
      </c>
      <c r="B733" s="358" t="n">
        <f aca="false">C733+D733</f>
        <v>548</v>
      </c>
      <c r="C733" s="359" t="n">
        <v>545</v>
      </c>
      <c r="D733" s="359" t="n">
        <v>3</v>
      </c>
    </row>
    <row r="734" s="360" customFormat="true" ht="24.95" hidden="false" customHeight="true" outlineLevel="0" collapsed="false">
      <c r="A734" s="84" t="s">
        <v>625</v>
      </c>
      <c r="B734" s="358" t="n">
        <f aca="false">C734+D734</f>
        <v>0</v>
      </c>
      <c r="C734" s="359" t="n">
        <v>0</v>
      </c>
      <c r="D734" s="359" t="n">
        <v>0</v>
      </c>
    </row>
    <row r="735" s="360" customFormat="true" ht="24.95" hidden="false" customHeight="true" outlineLevel="0" collapsed="false">
      <c r="A735" s="84" t="s">
        <v>626</v>
      </c>
      <c r="B735" s="358" t="n">
        <f aca="false">C735+D735</f>
        <v>26</v>
      </c>
      <c r="C735" s="359" t="n">
        <v>26</v>
      </c>
      <c r="D735" s="359" t="n">
        <v>0</v>
      </c>
    </row>
    <row r="736" s="360" customFormat="true" ht="24.95" hidden="false" customHeight="true" outlineLevel="0" collapsed="false">
      <c r="A736" s="84" t="s">
        <v>627</v>
      </c>
      <c r="B736" s="358" t="n">
        <f aca="false">C736+D736</f>
        <v>0</v>
      </c>
      <c r="C736" s="359" t="n">
        <v>0</v>
      </c>
      <c r="D736" s="359" t="n">
        <v>0</v>
      </c>
    </row>
    <row r="737" s="360" customFormat="true" ht="24.95" hidden="false" customHeight="true" outlineLevel="0" collapsed="false">
      <c r="A737" s="84" t="s">
        <v>628</v>
      </c>
      <c r="B737" s="358" t="n">
        <f aca="false">C737+D737</f>
        <v>0</v>
      </c>
      <c r="C737" s="359" t="n">
        <v>0</v>
      </c>
      <c r="D737" s="359" t="n">
        <v>0</v>
      </c>
    </row>
    <row r="738" s="360" customFormat="true" ht="24.95" hidden="false" customHeight="true" outlineLevel="0" collapsed="false">
      <c r="A738" s="84" t="s">
        <v>629</v>
      </c>
      <c r="B738" s="358" t="n">
        <f aca="false">C738+D738</f>
        <v>0</v>
      </c>
      <c r="C738" s="359" t="n">
        <v>0</v>
      </c>
      <c r="D738" s="359" t="n">
        <v>0</v>
      </c>
    </row>
    <row r="739" s="360" customFormat="true" ht="24.95" hidden="false" customHeight="true" outlineLevel="0" collapsed="false">
      <c r="A739" s="84" t="s">
        <v>630</v>
      </c>
      <c r="B739" s="358" t="n">
        <f aca="false">C739+D739</f>
        <v>0</v>
      </c>
      <c r="C739" s="359" t="n">
        <v>0</v>
      </c>
      <c r="D739" s="359" t="n">
        <v>0</v>
      </c>
    </row>
    <row r="740" s="360" customFormat="true" ht="24.95" hidden="false" customHeight="true" outlineLevel="0" collapsed="false">
      <c r="A740" s="84" t="s">
        <v>631</v>
      </c>
      <c r="B740" s="358" t="n">
        <f aca="false">C740+D740</f>
        <v>522</v>
      </c>
      <c r="C740" s="359" t="n">
        <v>519</v>
      </c>
      <c r="D740" s="359" t="n">
        <v>3</v>
      </c>
    </row>
    <row r="741" s="360" customFormat="true" ht="24.95" hidden="false" customHeight="true" outlineLevel="0" collapsed="false">
      <c r="A741" s="86" t="s">
        <v>632</v>
      </c>
      <c r="B741" s="358" t="n">
        <f aca="false">C741+D741</f>
        <v>380</v>
      </c>
      <c r="C741" s="359" t="n">
        <v>380</v>
      </c>
      <c r="D741" s="359" t="n">
        <v>0</v>
      </c>
    </row>
    <row r="742" s="360" customFormat="true" ht="24.95" hidden="false" customHeight="true" outlineLevel="0" collapsed="false">
      <c r="A742" s="84" t="s">
        <v>633</v>
      </c>
      <c r="B742" s="358" t="n">
        <f aca="false">C742+D742</f>
        <v>0</v>
      </c>
      <c r="C742" s="359" t="n">
        <v>0</v>
      </c>
      <c r="D742" s="359" t="n">
        <v>0</v>
      </c>
    </row>
    <row r="743" s="360" customFormat="true" ht="24.95" hidden="false" customHeight="true" outlineLevel="0" collapsed="false">
      <c r="A743" s="84" t="s">
        <v>634</v>
      </c>
      <c r="B743" s="358" t="n">
        <f aca="false">C743+D743</f>
        <v>380</v>
      </c>
      <c r="C743" s="359" t="n">
        <v>380</v>
      </c>
      <c r="D743" s="359" t="n">
        <v>0</v>
      </c>
    </row>
    <row r="744" s="360" customFormat="true" ht="24.95" hidden="false" customHeight="true" outlineLevel="0" collapsed="false">
      <c r="A744" s="84" t="s">
        <v>635</v>
      </c>
      <c r="B744" s="358" t="n">
        <f aca="false">C744+D744</f>
        <v>0</v>
      </c>
      <c r="C744" s="359" t="n">
        <v>0</v>
      </c>
      <c r="D744" s="359" t="n">
        <v>0</v>
      </c>
    </row>
    <row r="745" s="360" customFormat="true" ht="24.95" hidden="false" customHeight="true" outlineLevel="0" collapsed="false">
      <c r="A745" s="84" t="s">
        <v>636</v>
      </c>
      <c r="B745" s="358" t="n">
        <f aca="false">C745+D745</f>
        <v>0</v>
      </c>
      <c r="C745" s="359" t="n">
        <v>0</v>
      </c>
      <c r="D745" s="359" t="n">
        <v>0</v>
      </c>
    </row>
    <row r="746" s="360" customFormat="true" ht="24.95" hidden="false" customHeight="true" outlineLevel="0" collapsed="false">
      <c r="A746" s="84" t="s">
        <v>637</v>
      </c>
      <c r="B746" s="358" t="n">
        <f aca="false">C746+D746</f>
        <v>0</v>
      </c>
      <c r="C746" s="359" t="n">
        <v>0</v>
      </c>
      <c r="D746" s="359" t="n">
        <v>0</v>
      </c>
    </row>
    <row r="747" s="360" customFormat="true" ht="24.95" hidden="false" customHeight="true" outlineLevel="0" collapsed="false">
      <c r="A747" s="86" t="s">
        <v>638</v>
      </c>
      <c r="B747" s="358" t="n">
        <f aca="false">C747+D747</f>
        <v>13</v>
      </c>
      <c r="C747" s="359" t="n">
        <v>13</v>
      </c>
      <c r="D747" s="359" t="n">
        <v>0</v>
      </c>
    </row>
    <row r="748" s="360" customFormat="true" ht="24.95" hidden="false" customHeight="true" outlineLevel="0" collapsed="false">
      <c r="A748" s="84" t="s">
        <v>639</v>
      </c>
      <c r="B748" s="358" t="n">
        <f aca="false">C748+D748</f>
        <v>13</v>
      </c>
      <c r="C748" s="359" t="n">
        <v>13</v>
      </c>
      <c r="D748" s="359" t="n">
        <v>0</v>
      </c>
    </row>
    <row r="749" s="360" customFormat="true" ht="24.95" hidden="false" customHeight="true" outlineLevel="0" collapsed="false">
      <c r="A749" s="84" t="s">
        <v>640</v>
      </c>
      <c r="B749" s="358" t="n">
        <f aca="false">C749+D749</f>
        <v>0</v>
      </c>
      <c r="C749" s="359" t="n">
        <v>0</v>
      </c>
      <c r="D749" s="359" t="n">
        <v>0</v>
      </c>
    </row>
    <row r="750" s="360" customFormat="true" ht="24.95" hidden="false" customHeight="true" outlineLevel="0" collapsed="false">
      <c r="A750" s="84" t="s">
        <v>641</v>
      </c>
      <c r="B750" s="358" t="n">
        <f aca="false">C750+D750</f>
        <v>0</v>
      </c>
      <c r="C750" s="359" t="n">
        <v>0</v>
      </c>
      <c r="D750" s="359" t="n">
        <v>0</v>
      </c>
    </row>
    <row r="751" s="360" customFormat="true" ht="24.95" hidden="false" customHeight="true" outlineLevel="0" collapsed="false">
      <c r="A751" s="84" t="s">
        <v>642</v>
      </c>
      <c r="B751" s="358" t="n">
        <f aca="false">C751+D751</f>
        <v>0</v>
      </c>
      <c r="C751" s="359" t="n">
        <v>0</v>
      </c>
      <c r="D751" s="359" t="n">
        <v>0</v>
      </c>
    </row>
    <row r="752" s="360" customFormat="true" ht="24.95" hidden="false" customHeight="true" outlineLevel="0" collapsed="false">
      <c r="A752" s="84" t="s">
        <v>643</v>
      </c>
      <c r="B752" s="358" t="n">
        <f aca="false">C752+D752</f>
        <v>0</v>
      </c>
      <c r="C752" s="359" t="n">
        <v>0</v>
      </c>
      <c r="D752" s="359" t="n">
        <v>0</v>
      </c>
    </row>
    <row r="753" s="360" customFormat="true" ht="24.95" hidden="false" customHeight="true" outlineLevel="0" collapsed="false">
      <c r="A753" s="84" t="s">
        <v>644</v>
      </c>
      <c r="B753" s="358" t="n">
        <f aca="false">C753+D753</f>
        <v>0</v>
      </c>
      <c r="C753" s="359" t="n">
        <v>0</v>
      </c>
      <c r="D753" s="359" t="n">
        <v>0</v>
      </c>
    </row>
    <row r="754" s="360" customFormat="true" ht="24.95" hidden="false" customHeight="true" outlineLevel="0" collapsed="false">
      <c r="A754" s="86" t="s">
        <v>645</v>
      </c>
      <c r="B754" s="358" t="n">
        <f aca="false">C754+D754</f>
        <v>0</v>
      </c>
      <c r="C754" s="359" t="n">
        <v>0</v>
      </c>
      <c r="D754" s="359" t="n">
        <v>0</v>
      </c>
    </row>
    <row r="755" s="360" customFormat="true" ht="24.95" hidden="false" customHeight="true" outlineLevel="0" collapsed="false">
      <c r="A755" s="84" t="s">
        <v>646</v>
      </c>
      <c r="B755" s="358" t="n">
        <f aca="false">C755+D755</f>
        <v>0</v>
      </c>
      <c r="C755" s="359" t="n">
        <v>0</v>
      </c>
      <c r="D755" s="359" t="n">
        <v>0</v>
      </c>
    </row>
    <row r="756" s="360" customFormat="true" ht="24.95" hidden="false" customHeight="true" outlineLevel="0" collapsed="false">
      <c r="A756" s="84" t="s">
        <v>647</v>
      </c>
      <c r="B756" s="358" t="n">
        <f aca="false">C756+D756</f>
        <v>0</v>
      </c>
      <c r="C756" s="359" t="n">
        <v>0</v>
      </c>
      <c r="D756" s="359" t="n">
        <v>0</v>
      </c>
    </row>
    <row r="757" s="360" customFormat="true" ht="24.95" hidden="false" customHeight="true" outlineLevel="0" collapsed="false">
      <c r="A757" s="84" t="s">
        <v>648</v>
      </c>
      <c r="B757" s="358" t="n">
        <f aca="false">C757+D757</f>
        <v>0</v>
      </c>
      <c r="C757" s="359" t="n">
        <v>0</v>
      </c>
      <c r="D757" s="359" t="n">
        <v>0</v>
      </c>
    </row>
    <row r="758" s="360" customFormat="true" ht="24.95" hidden="false" customHeight="true" outlineLevel="0" collapsed="false">
      <c r="A758" s="84" t="s">
        <v>649</v>
      </c>
      <c r="B758" s="358" t="n">
        <f aca="false">C758+D758</f>
        <v>0</v>
      </c>
      <c r="C758" s="359" t="n">
        <v>0</v>
      </c>
      <c r="D758" s="359" t="n">
        <v>0</v>
      </c>
    </row>
    <row r="759" s="360" customFormat="true" ht="24.95" hidden="false" customHeight="true" outlineLevel="0" collapsed="false">
      <c r="A759" s="84" t="s">
        <v>650</v>
      </c>
      <c r="B759" s="358" t="n">
        <f aca="false">C759+D759</f>
        <v>0</v>
      </c>
      <c r="C759" s="359" t="n">
        <v>0</v>
      </c>
      <c r="D759" s="359" t="n">
        <v>0</v>
      </c>
    </row>
    <row r="760" s="360" customFormat="true" ht="24.95" hidden="false" customHeight="true" outlineLevel="0" collapsed="false">
      <c r="A760" s="86" t="s">
        <v>651</v>
      </c>
      <c r="B760" s="358" t="n">
        <f aca="false">C760+D760</f>
        <v>0</v>
      </c>
      <c r="C760" s="359" t="n">
        <v>0</v>
      </c>
      <c r="D760" s="359" t="n">
        <v>0</v>
      </c>
    </row>
    <row r="761" s="360" customFormat="true" ht="24.95" hidden="false" customHeight="true" outlineLevel="0" collapsed="false">
      <c r="A761" s="84" t="s">
        <v>652</v>
      </c>
      <c r="B761" s="358" t="n">
        <f aca="false">C761+D761</f>
        <v>0</v>
      </c>
      <c r="C761" s="359" t="n">
        <v>0</v>
      </c>
      <c r="D761" s="359" t="n">
        <v>0</v>
      </c>
    </row>
    <row r="762" s="360" customFormat="true" ht="24.95" hidden="false" customHeight="true" outlineLevel="0" collapsed="false">
      <c r="A762" s="84" t="s">
        <v>653</v>
      </c>
      <c r="B762" s="358" t="n">
        <f aca="false">C762+D762</f>
        <v>0</v>
      </c>
      <c r="C762" s="359" t="n">
        <v>0</v>
      </c>
      <c r="D762" s="359" t="n">
        <v>0</v>
      </c>
    </row>
    <row r="763" s="360" customFormat="true" ht="24.95" hidden="false" customHeight="true" outlineLevel="0" collapsed="false">
      <c r="A763" s="86" t="s">
        <v>654</v>
      </c>
      <c r="B763" s="358" t="n">
        <f aca="false">C763+D763</f>
        <v>0</v>
      </c>
      <c r="C763" s="359" t="n">
        <v>0</v>
      </c>
      <c r="D763" s="359" t="n">
        <v>0</v>
      </c>
    </row>
    <row r="764" s="360" customFormat="true" ht="24.95" hidden="false" customHeight="true" outlineLevel="0" collapsed="false">
      <c r="A764" s="84" t="s">
        <v>655</v>
      </c>
      <c r="B764" s="358" t="n">
        <f aca="false">C764+D764</f>
        <v>0</v>
      </c>
      <c r="C764" s="359" t="n">
        <v>0</v>
      </c>
      <c r="D764" s="359" t="n">
        <v>0</v>
      </c>
    </row>
    <row r="765" s="360" customFormat="true" ht="24.95" hidden="false" customHeight="true" outlineLevel="0" collapsed="false">
      <c r="A765" s="84" t="s">
        <v>656</v>
      </c>
      <c r="B765" s="358" t="n">
        <f aca="false">C765+D765</f>
        <v>0</v>
      </c>
      <c r="C765" s="359" t="n">
        <v>0</v>
      </c>
      <c r="D765" s="359" t="n">
        <v>0</v>
      </c>
    </row>
    <row r="766" s="360" customFormat="true" ht="24.95" hidden="false" customHeight="true" outlineLevel="0" collapsed="false">
      <c r="A766" s="86" t="s">
        <v>657</v>
      </c>
      <c r="B766" s="358" t="n">
        <f aca="false">C766+D766</f>
        <v>0</v>
      </c>
      <c r="C766" s="359" t="n">
        <v>0</v>
      </c>
      <c r="D766" s="359" t="n">
        <v>0</v>
      </c>
    </row>
    <row r="767" s="360" customFormat="true" ht="24.95" hidden="false" customHeight="true" outlineLevel="0" collapsed="false">
      <c r="A767" s="84" t="s">
        <v>658</v>
      </c>
      <c r="B767" s="358" t="n">
        <f aca="false">C767+D767</f>
        <v>0</v>
      </c>
      <c r="C767" s="359" t="n">
        <v>0</v>
      </c>
      <c r="D767" s="359" t="n">
        <v>0</v>
      </c>
    </row>
    <row r="768" s="360" customFormat="true" ht="24.95" hidden="false" customHeight="true" outlineLevel="0" collapsed="false">
      <c r="A768" s="86" t="s">
        <v>659</v>
      </c>
      <c r="B768" s="358" t="n">
        <f aca="false">C768+D768</f>
        <v>0</v>
      </c>
      <c r="C768" s="359" t="n">
        <v>0</v>
      </c>
      <c r="D768" s="359" t="n">
        <v>0</v>
      </c>
    </row>
    <row r="769" s="360" customFormat="true" ht="24.95" hidden="false" customHeight="true" outlineLevel="0" collapsed="false">
      <c r="A769" s="84" t="s">
        <v>660</v>
      </c>
      <c r="B769" s="358" t="n">
        <f aca="false">C769+D769</f>
        <v>0</v>
      </c>
      <c r="C769" s="359" t="n">
        <v>0</v>
      </c>
      <c r="D769" s="359" t="n">
        <v>0</v>
      </c>
    </row>
    <row r="770" s="360" customFormat="true" ht="24.95" hidden="false" customHeight="true" outlineLevel="0" collapsed="false">
      <c r="A770" s="86" t="s">
        <v>661</v>
      </c>
      <c r="B770" s="358" t="n">
        <f aca="false">C770+D770</f>
        <v>19</v>
      </c>
      <c r="C770" s="359" t="n">
        <v>19</v>
      </c>
      <c r="D770" s="359" t="n">
        <v>0</v>
      </c>
    </row>
    <row r="771" s="360" customFormat="true" ht="24.95" hidden="false" customHeight="true" outlineLevel="0" collapsed="false">
      <c r="A771" s="84" t="s">
        <v>662</v>
      </c>
      <c r="B771" s="358" t="n">
        <f aca="false">C771+D771</f>
        <v>19</v>
      </c>
      <c r="C771" s="359" t="n">
        <v>19</v>
      </c>
      <c r="D771" s="359" t="n">
        <v>0</v>
      </c>
    </row>
    <row r="772" s="360" customFormat="true" ht="24.95" hidden="false" customHeight="true" outlineLevel="0" collapsed="false">
      <c r="A772" s="84" t="s">
        <v>663</v>
      </c>
      <c r="B772" s="358" t="n">
        <f aca="false">C772+D772</f>
        <v>0</v>
      </c>
      <c r="C772" s="359" t="n">
        <v>0</v>
      </c>
      <c r="D772" s="359" t="n">
        <v>0</v>
      </c>
    </row>
    <row r="773" s="360" customFormat="true" ht="24.95" hidden="false" customHeight="true" outlineLevel="0" collapsed="false">
      <c r="A773" s="84" t="s">
        <v>664</v>
      </c>
      <c r="B773" s="358" t="n">
        <f aca="false">C773+D773</f>
        <v>0</v>
      </c>
      <c r="C773" s="359" t="n">
        <v>0</v>
      </c>
      <c r="D773" s="359" t="n">
        <v>0</v>
      </c>
    </row>
    <row r="774" s="360" customFormat="true" ht="24.95" hidden="false" customHeight="true" outlineLevel="0" collapsed="false">
      <c r="A774" s="84" t="s">
        <v>665</v>
      </c>
      <c r="B774" s="358" t="n">
        <f aca="false">C774+D774</f>
        <v>0</v>
      </c>
      <c r="C774" s="359" t="n">
        <v>0</v>
      </c>
      <c r="D774" s="359" t="n">
        <v>0</v>
      </c>
    </row>
    <row r="775" s="360" customFormat="true" ht="24.95" hidden="false" customHeight="true" outlineLevel="0" collapsed="false">
      <c r="A775" s="84" t="s">
        <v>666</v>
      </c>
      <c r="B775" s="358" t="n">
        <f aca="false">C775+D775</f>
        <v>0</v>
      </c>
      <c r="C775" s="359" t="n">
        <v>0</v>
      </c>
      <c r="D775" s="359" t="n">
        <v>0</v>
      </c>
    </row>
    <row r="776" s="360" customFormat="true" ht="24.95" hidden="false" customHeight="true" outlineLevel="0" collapsed="false">
      <c r="A776" s="86" t="s">
        <v>667</v>
      </c>
      <c r="B776" s="358" t="n">
        <f aca="false">C776+D776</f>
        <v>21</v>
      </c>
      <c r="C776" s="359" t="n">
        <v>21</v>
      </c>
      <c r="D776" s="359" t="n">
        <v>0</v>
      </c>
    </row>
    <row r="777" s="360" customFormat="true" ht="24.95" hidden="false" customHeight="true" outlineLevel="0" collapsed="false">
      <c r="A777" s="84" t="s">
        <v>668</v>
      </c>
      <c r="B777" s="358" t="n">
        <f aca="false">C777+D777</f>
        <v>21</v>
      </c>
      <c r="C777" s="359" t="n">
        <v>21</v>
      </c>
      <c r="D777" s="359" t="n">
        <v>0</v>
      </c>
    </row>
    <row r="778" s="360" customFormat="true" ht="24.95" hidden="false" customHeight="true" outlineLevel="0" collapsed="false">
      <c r="A778" s="86" t="s">
        <v>669</v>
      </c>
      <c r="B778" s="358" t="n">
        <f aca="false">C778+D778</f>
        <v>0</v>
      </c>
      <c r="C778" s="359" t="n">
        <v>0</v>
      </c>
      <c r="D778" s="359" t="n">
        <v>0</v>
      </c>
    </row>
    <row r="779" s="360" customFormat="true" ht="24.95" hidden="false" customHeight="true" outlineLevel="0" collapsed="false">
      <c r="A779" s="84" t="s">
        <v>670</v>
      </c>
      <c r="B779" s="358" t="n">
        <f aca="false">C779+D779</f>
        <v>0</v>
      </c>
      <c r="C779" s="359" t="n">
        <v>0</v>
      </c>
      <c r="D779" s="359" t="n">
        <v>0</v>
      </c>
    </row>
    <row r="780" s="360" customFormat="true" ht="24.95" hidden="false" customHeight="true" outlineLevel="0" collapsed="false">
      <c r="A780" s="86" t="s">
        <v>671</v>
      </c>
      <c r="B780" s="358" t="n">
        <f aca="false">C780+D780</f>
        <v>0</v>
      </c>
      <c r="C780" s="359" t="n">
        <v>0</v>
      </c>
      <c r="D780" s="359" t="n">
        <v>0</v>
      </c>
    </row>
    <row r="781" s="360" customFormat="true" ht="24.95" hidden="false" customHeight="true" outlineLevel="0" collapsed="false">
      <c r="A781" s="84" t="s">
        <v>101</v>
      </c>
      <c r="B781" s="358" t="n">
        <f aca="false">C781+D781</f>
        <v>0</v>
      </c>
      <c r="C781" s="359" t="n">
        <v>0</v>
      </c>
      <c r="D781" s="359" t="n">
        <v>0</v>
      </c>
    </row>
    <row r="782" s="360" customFormat="true" ht="24.95" hidden="false" customHeight="true" outlineLevel="0" collapsed="false">
      <c r="A782" s="84" t="s">
        <v>102</v>
      </c>
      <c r="B782" s="358" t="n">
        <f aca="false">C782+D782</f>
        <v>0</v>
      </c>
      <c r="C782" s="359" t="n">
        <v>0</v>
      </c>
      <c r="D782" s="359" t="n">
        <v>0</v>
      </c>
    </row>
    <row r="783" s="360" customFormat="true" ht="24.95" hidden="false" customHeight="true" outlineLevel="0" collapsed="false">
      <c r="A783" s="84" t="s">
        <v>103</v>
      </c>
      <c r="B783" s="358" t="n">
        <f aca="false">C783+D783</f>
        <v>0</v>
      </c>
      <c r="C783" s="359" t="n">
        <v>0</v>
      </c>
      <c r="D783" s="359" t="n">
        <v>0</v>
      </c>
    </row>
    <row r="784" s="360" customFormat="true" ht="24.95" hidden="false" customHeight="true" outlineLevel="0" collapsed="false">
      <c r="A784" s="84" t="s">
        <v>672</v>
      </c>
      <c r="B784" s="358" t="n">
        <f aca="false">C784+D784</f>
        <v>0</v>
      </c>
      <c r="C784" s="359" t="n">
        <v>0</v>
      </c>
      <c r="D784" s="359" t="n">
        <v>0</v>
      </c>
    </row>
    <row r="785" s="360" customFormat="true" ht="24.95" hidden="false" customHeight="true" outlineLevel="0" collapsed="false">
      <c r="A785" s="84" t="s">
        <v>673</v>
      </c>
      <c r="B785" s="358" t="n">
        <f aca="false">C785+D785</f>
        <v>0</v>
      </c>
      <c r="C785" s="359" t="n">
        <v>0</v>
      </c>
      <c r="D785" s="359" t="n">
        <v>0</v>
      </c>
    </row>
    <row r="786" s="360" customFormat="true" ht="24.95" hidden="false" customHeight="true" outlineLevel="0" collapsed="false">
      <c r="A786" s="84" t="s">
        <v>674</v>
      </c>
      <c r="B786" s="358" t="n">
        <f aca="false">C786+D786</f>
        <v>0</v>
      </c>
      <c r="C786" s="359" t="n">
        <v>0</v>
      </c>
      <c r="D786" s="359" t="n">
        <v>0</v>
      </c>
    </row>
    <row r="787" s="360" customFormat="true" ht="24.95" hidden="false" customHeight="true" outlineLevel="0" collapsed="false">
      <c r="A787" s="84" t="s">
        <v>675</v>
      </c>
      <c r="B787" s="358" t="n">
        <f aca="false">C787+D787</f>
        <v>0</v>
      </c>
      <c r="C787" s="359" t="n">
        <v>0</v>
      </c>
      <c r="D787" s="359" t="n">
        <v>0</v>
      </c>
    </row>
    <row r="788" s="360" customFormat="true" ht="24.95" hidden="false" customHeight="true" outlineLevel="0" collapsed="false">
      <c r="A788" s="84" t="s">
        <v>676</v>
      </c>
      <c r="B788" s="358" t="n">
        <f aca="false">C788+D788</f>
        <v>0</v>
      </c>
      <c r="C788" s="359" t="n">
        <v>0</v>
      </c>
      <c r="D788" s="359" t="n">
        <v>0</v>
      </c>
    </row>
    <row r="789" s="360" customFormat="true" ht="24.95" hidden="false" customHeight="true" outlineLevel="0" collapsed="false">
      <c r="A789" s="84" t="s">
        <v>677</v>
      </c>
      <c r="B789" s="358" t="n">
        <f aca="false">C789+D789</f>
        <v>0</v>
      </c>
      <c r="C789" s="359" t="n">
        <v>0</v>
      </c>
      <c r="D789" s="359" t="n">
        <v>0</v>
      </c>
    </row>
    <row r="790" s="360" customFormat="true" ht="24.95" hidden="false" customHeight="true" outlineLevel="0" collapsed="false">
      <c r="A790" s="84" t="s">
        <v>678</v>
      </c>
      <c r="B790" s="358" t="n">
        <f aca="false">C790+D790</f>
        <v>0</v>
      </c>
      <c r="C790" s="359" t="n">
        <v>0</v>
      </c>
      <c r="D790" s="359" t="n">
        <v>0</v>
      </c>
    </row>
    <row r="791" s="360" customFormat="true" ht="24.95" hidden="false" customHeight="true" outlineLevel="0" collapsed="false">
      <c r="A791" s="84" t="s">
        <v>143</v>
      </c>
      <c r="B791" s="358" t="n">
        <f aca="false">C791+D791</f>
        <v>0</v>
      </c>
      <c r="C791" s="359" t="n">
        <v>0</v>
      </c>
      <c r="D791" s="359" t="n">
        <v>0</v>
      </c>
    </row>
    <row r="792" s="360" customFormat="true" ht="24.95" hidden="false" customHeight="true" outlineLevel="0" collapsed="false">
      <c r="A792" s="84" t="s">
        <v>679</v>
      </c>
      <c r="B792" s="358" t="n">
        <f aca="false">C792+D792</f>
        <v>0</v>
      </c>
      <c r="C792" s="359" t="n">
        <v>0</v>
      </c>
      <c r="D792" s="359" t="n">
        <v>0</v>
      </c>
    </row>
    <row r="793" s="360" customFormat="true" ht="24.95" hidden="false" customHeight="true" outlineLevel="0" collapsed="false">
      <c r="A793" s="84" t="s">
        <v>110</v>
      </c>
      <c r="B793" s="358" t="n">
        <f aca="false">C793+D793</f>
        <v>0</v>
      </c>
      <c r="C793" s="359" t="n">
        <v>0</v>
      </c>
      <c r="D793" s="359" t="n">
        <v>0</v>
      </c>
    </row>
    <row r="794" s="360" customFormat="true" ht="24.95" hidden="false" customHeight="true" outlineLevel="0" collapsed="false">
      <c r="A794" s="84" t="s">
        <v>680</v>
      </c>
      <c r="B794" s="358" t="n">
        <f aca="false">C794+D794</f>
        <v>0</v>
      </c>
      <c r="C794" s="359" t="n">
        <v>0</v>
      </c>
      <c r="D794" s="359" t="n">
        <v>0</v>
      </c>
    </row>
    <row r="795" s="360" customFormat="true" ht="24.95" hidden="false" customHeight="true" outlineLevel="0" collapsed="false">
      <c r="A795" s="86" t="s">
        <v>681</v>
      </c>
      <c r="B795" s="358" t="n">
        <f aca="false">C795+D795</f>
        <v>0</v>
      </c>
      <c r="C795" s="359" t="n">
        <v>0</v>
      </c>
      <c r="D795" s="359" t="n">
        <v>0</v>
      </c>
    </row>
    <row r="796" s="360" customFormat="true" ht="24.95" hidden="false" customHeight="true" outlineLevel="0" collapsed="false">
      <c r="A796" s="84" t="s">
        <v>682</v>
      </c>
      <c r="B796" s="358" t="n">
        <f aca="false">C796+D796</f>
        <v>0</v>
      </c>
      <c r="C796" s="359" t="n">
        <v>0</v>
      </c>
      <c r="D796" s="359" t="n">
        <v>0</v>
      </c>
    </row>
    <row r="797" s="360" customFormat="true" ht="24.95" hidden="false" customHeight="true" outlineLevel="0" collapsed="false">
      <c r="A797" s="78" t="s">
        <v>49</v>
      </c>
      <c r="B797" s="358" t="n">
        <f aca="false">C797+D797</f>
        <v>37017</v>
      </c>
      <c r="C797" s="359" t="n">
        <v>34812</v>
      </c>
      <c r="D797" s="359" t="n">
        <v>2205</v>
      </c>
    </row>
    <row r="798" s="360" customFormat="true" ht="24.95" hidden="false" customHeight="true" outlineLevel="0" collapsed="false">
      <c r="A798" s="86" t="s">
        <v>683</v>
      </c>
      <c r="B798" s="358" t="n">
        <f aca="false">C798+D798</f>
        <v>2013</v>
      </c>
      <c r="C798" s="359" t="n">
        <v>2013</v>
      </c>
      <c r="D798" s="359" t="n">
        <v>0</v>
      </c>
    </row>
    <row r="799" s="360" customFormat="true" ht="24.95" hidden="false" customHeight="true" outlineLevel="0" collapsed="false">
      <c r="A799" s="84" t="s">
        <v>101</v>
      </c>
      <c r="B799" s="358" t="n">
        <f aca="false">C799+D799</f>
        <v>670</v>
      </c>
      <c r="C799" s="359" t="n">
        <v>670</v>
      </c>
      <c r="D799" s="359" t="n">
        <v>0</v>
      </c>
    </row>
    <row r="800" s="360" customFormat="true" ht="24.95" hidden="false" customHeight="true" outlineLevel="0" collapsed="false">
      <c r="A800" s="84" t="s">
        <v>102</v>
      </c>
      <c r="B800" s="358" t="n">
        <f aca="false">C800+D800</f>
        <v>656</v>
      </c>
      <c r="C800" s="359" t="n">
        <v>656</v>
      </c>
      <c r="D800" s="359" t="n">
        <v>0</v>
      </c>
    </row>
    <row r="801" s="360" customFormat="true" ht="24.95" hidden="false" customHeight="true" outlineLevel="0" collapsed="false">
      <c r="A801" s="84" t="s">
        <v>103</v>
      </c>
      <c r="B801" s="358" t="n">
        <f aca="false">C801+D801</f>
        <v>0</v>
      </c>
      <c r="C801" s="359" t="n">
        <v>0</v>
      </c>
      <c r="D801" s="359" t="n">
        <v>0</v>
      </c>
    </row>
    <row r="802" s="360" customFormat="true" ht="24.95" hidden="false" customHeight="true" outlineLevel="0" collapsed="false">
      <c r="A802" s="84" t="s">
        <v>684</v>
      </c>
      <c r="B802" s="358" t="n">
        <f aca="false">C802+D802</f>
        <v>0</v>
      </c>
      <c r="C802" s="359" t="n">
        <v>0</v>
      </c>
      <c r="D802" s="359" t="n">
        <v>0</v>
      </c>
    </row>
    <row r="803" s="360" customFormat="true" ht="24.95" hidden="false" customHeight="true" outlineLevel="0" collapsed="false">
      <c r="A803" s="84" t="s">
        <v>685</v>
      </c>
      <c r="B803" s="358" t="n">
        <f aca="false">C803+D803</f>
        <v>0</v>
      </c>
      <c r="C803" s="359" t="n">
        <v>0</v>
      </c>
      <c r="D803" s="359" t="n">
        <v>0</v>
      </c>
    </row>
    <row r="804" s="360" customFormat="true" ht="24.95" hidden="false" customHeight="true" outlineLevel="0" collapsed="false">
      <c r="A804" s="84" t="s">
        <v>686</v>
      </c>
      <c r="B804" s="358" t="n">
        <f aca="false">C804+D804</f>
        <v>30</v>
      </c>
      <c r="C804" s="359" t="n">
        <v>30</v>
      </c>
      <c r="D804" s="359" t="n">
        <v>0</v>
      </c>
    </row>
    <row r="805" s="360" customFormat="true" ht="24.95" hidden="false" customHeight="true" outlineLevel="0" collapsed="false">
      <c r="A805" s="84" t="s">
        <v>687</v>
      </c>
      <c r="B805" s="358" t="n">
        <f aca="false">C805+D805</f>
        <v>0</v>
      </c>
      <c r="C805" s="359" t="n">
        <v>0</v>
      </c>
      <c r="D805" s="359" t="n">
        <v>0</v>
      </c>
    </row>
    <row r="806" s="360" customFormat="true" ht="24.95" hidden="false" customHeight="true" outlineLevel="0" collapsed="false">
      <c r="A806" s="84" t="s">
        <v>688</v>
      </c>
      <c r="B806" s="358" t="n">
        <f aca="false">C806+D806</f>
        <v>0</v>
      </c>
      <c r="C806" s="359" t="n">
        <v>0</v>
      </c>
      <c r="D806" s="359" t="n">
        <v>0</v>
      </c>
    </row>
    <row r="807" s="360" customFormat="true" ht="24.95" hidden="false" customHeight="true" outlineLevel="0" collapsed="false">
      <c r="A807" s="84" t="s">
        <v>689</v>
      </c>
      <c r="B807" s="358" t="n">
        <f aca="false">C807+D807</f>
        <v>0</v>
      </c>
      <c r="C807" s="359" t="n">
        <v>0</v>
      </c>
      <c r="D807" s="359" t="n">
        <v>0</v>
      </c>
    </row>
    <row r="808" s="360" customFormat="true" ht="24.95" hidden="false" customHeight="true" outlineLevel="0" collapsed="false">
      <c r="A808" s="84" t="s">
        <v>690</v>
      </c>
      <c r="B808" s="358" t="n">
        <f aca="false">C808+D808</f>
        <v>657</v>
      </c>
      <c r="C808" s="359" t="n">
        <v>657</v>
      </c>
      <c r="D808" s="359" t="n">
        <v>0</v>
      </c>
    </row>
    <row r="809" s="360" customFormat="true" ht="24.95" hidden="false" customHeight="true" outlineLevel="0" collapsed="false">
      <c r="A809" s="86" t="s">
        <v>691</v>
      </c>
      <c r="B809" s="358" t="n">
        <f aca="false">C809+D809</f>
        <v>78</v>
      </c>
      <c r="C809" s="359" t="n">
        <v>78</v>
      </c>
      <c r="D809" s="359" t="n">
        <v>0</v>
      </c>
    </row>
    <row r="810" s="360" customFormat="true" ht="24.95" hidden="false" customHeight="true" outlineLevel="0" collapsed="false">
      <c r="A810" s="84" t="s">
        <v>692</v>
      </c>
      <c r="B810" s="358" t="n">
        <f aca="false">C810+D810</f>
        <v>78</v>
      </c>
      <c r="C810" s="359" t="n">
        <v>78</v>
      </c>
      <c r="D810" s="359" t="n">
        <v>0</v>
      </c>
    </row>
    <row r="811" s="360" customFormat="true" ht="24.95" hidden="false" customHeight="true" outlineLevel="0" collapsed="false">
      <c r="A811" s="86" t="s">
        <v>693</v>
      </c>
      <c r="B811" s="358" t="n">
        <f aca="false">C811+D811</f>
        <v>10785</v>
      </c>
      <c r="C811" s="359" t="n">
        <v>10785</v>
      </c>
      <c r="D811" s="359" t="n">
        <v>0</v>
      </c>
    </row>
    <row r="812" s="360" customFormat="true" ht="24.95" hidden="false" customHeight="true" outlineLevel="0" collapsed="false">
      <c r="A812" s="84" t="s">
        <v>694</v>
      </c>
      <c r="B812" s="358" t="n">
        <f aca="false">C812+D812</f>
        <v>0</v>
      </c>
      <c r="C812" s="359" t="n">
        <v>0</v>
      </c>
      <c r="D812" s="359" t="n">
        <v>0</v>
      </c>
    </row>
    <row r="813" s="360" customFormat="true" ht="24.95" hidden="false" customHeight="true" outlineLevel="0" collapsed="false">
      <c r="A813" s="84" t="s">
        <v>695</v>
      </c>
      <c r="B813" s="358" t="n">
        <f aca="false">C813+D813</f>
        <v>10785</v>
      </c>
      <c r="C813" s="359" t="n">
        <v>10785</v>
      </c>
      <c r="D813" s="359" t="n">
        <v>0</v>
      </c>
    </row>
    <row r="814" s="360" customFormat="true" ht="24.95" hidden="false" customHeight="true" outlineLevel="0" collapsed="false">
      <c r="A814" s="86" t="s">
        <v>696</v>
      </c>
      <c r="B814" s="358" t="n">
        <f aca="false">C814+D814</f>
        <v>6011</v>
      </c>
      <c r="C814" s="359" t="n">
        <v>5779</v>
      </c>
      <c r="D814" s="359" t="n">
        <v>232</v>
      </c>
    </row>
    <row r="815" s="360" customFormat="true" ht="24.95" hidden="false" customHeight="true" outlineLevel="0" collapsed="false">
      <c r="A815" s="84" t="s">
        <v>697</v>
      </c>
      <c r="B815" s="358" t="n">
        <f aca="false">C815+D815</f>
        <v>6011</v>
      </c>
      <c r="C815" s="359" t="n">
        <v>5779</v>
      </c>
      <c r="D815" s="359" t="n">
        <v>232</v>
      </c>
    </row>
    <row r="816" s="360" customFormat="true" ht="24.95" hidden="false" customHeight="true" outlineLevel="0" collapsed="false">
      <c r="A816" s="86" t="s">
        <v>698</v>
      </c>
      <c r="B816" s="358" t="n">
        <f aca="false">C816+D816</f>
        <v>168</v>
      </c>
      <c r="C816" s="359" t="n">
        <v>168</v>
      </c>
      <c r="D816" s="359" t="n">
        <v>0</v>
      </c>
    </row>
    <row r="817" s="360" customFormat="true" ht="24.95" hidden="false" customHeight="true" outlineLevel="0" collapsed="false">
      <c r="A817" s="84" t="s">
        <v>699</v>
      </c>
      <c r="B817" s="358" t="n">
        <f aca="false">C817+D817</f>
        <v>168</v>
      </c>
      <c r="C817" s="359" t="n">
        <v>168</v>
      </c>
      <c r="D817" s="359" t="n">
        <v>0</v>
      </c>
    </row>
    <row r="818" s="360" customFormat="true" ht="24.95" hidden="false" customHeight="true" outlineLevel="0" collapsed="false">
      <c r="A818" s="86" t="s">
        <v>700</v>
      </c>
      <c r="B818" s="358" t="n">
        <f aca="false">C818+D818</f>
        <v>17962</v>
      </c>
      <c r="C818" s="359" t="n">
        <v>15989</v>
      </c>
      <c r="D818" s="359" t="n">
        <v>1973</v>
      </c>
    </row>
    <row r="819" s="360" customFormat="true" ht="24.95" hidden="false" customHeight="true" outlineLevel="0" collapsed="false">
      <c r="A819" s="84" t="s">
        <v>701</v>
      </c>
      <c r="B819" s="358" t="n">
        <f aca="false">C819+D819</f>
        <v>17962</v>
      </c>
      <c r="C819" s="359" t="n">
        <v>15989</v>
      </c>
      <c r="D819" s="359" t="n">
        <v>1973</v>
      </c>
    </row>
    <row r="820" s="360" customFormat="true" ht="24.95" hidden="false" customHeight="true" outlineLevel="0" collapsed="false">
      <c r="A820" s="78" t="s">
        <v>50</v>
      </c>
      <c r="B820" s="358" t="n">
        <f aca="false">C820+D820</f>
        <v>21187</v>
      </c>
      <c r="C820" s="359" t="n">
        <v>16222</v>
      </c>
      <c r="D820" s="359" t="n">
        <v>4965</v>
      </c>
    </row>
    <row r="821" s="360" customFormat="true" ht="24.95" hidden="false" customHeight="true" outlineLevel="0" collapsed="false">
      <c r="A821" s="86" t="s">
        <v>702</v>
      </c>
      <c r="B821" s="358" t="n">
        <f aca="false">C821+D821</f>
        <v>6684</v>
      </c>
      <c r="C821" s="359" t="n">
        <v>5271</v>
      </c>
      <c r="D821" s="359" t="n">
        <v>1413</v>
      </c>
    </row>
    <row r="822" s="360" customFormat="true" ht="24.95" hidden="false" customHeight="true" outlineLevel="0" collapsed="false">
      <c r="A822" s="84" t="s">
        <v>101</v>
      </c>
      <c r="B822" s="358" t="n">
        <f aca="false">C822+D822</f>
        <v>1073</v>
      </c>
      <c r="C822" s="359" t="n">
        <v>1073</v>
      </c>
      <c r="D822" s="359" t="n">
        <v>0</v>
      </c>
    </row>
    <row r="823" s="360" customFormat="true" ht="24.95" hidden="false" customHeight="true" outlineLevel="0" collapsed="false">
      <c r="A823" s="84" t="s">
        <v>102</v>
      </c>
      <c r="B823" s="358" t="n">
        <f aca="false">C823+D823</f>
        <v>24</v>
      </c>
      <c r="C823" s="359" t="n">
        <v>24</v>
      </c>
      <c r="D823" s="359" t="n">
        <v>0</v>
      </c>
    </row>
    <row r="824" s="360" customFormat="true" ht="24.95" hidden="false" customHeight="true" outlineLevel="0" collapsed="false">
      <c r="A824" s="84" t="s">
        <v>103</v>
      </c>
      <c r="B824" s="358" t="n">
        <f aca="false">C824+D824</f>
        <v>0</v>
      </c>
      <c r="C824" s="359" t="n">
        <v>0</v>
      </c>
      <c r="D824" s="359" t="n">
        <v>0</v>
      </c>
    </row>
    <row r="825" s="360" customFormat="true" ht="24.95" hidden="false" customHeight="true" outlineLevel="0" collapsed="false">
      <c r="A825" s="84" t="s">
        <v>110</v>
      </c>
      <c r="B825" s="358" t="n">
        <f aca="false">C825+D825</f>
        <v>4371</v>
      </c>
      <c r="C825" s="359" t="n">
        <v>2999</v>
      </c>
      <c r="D825" s="359" t="n">
        <v>1372</v>
      </c>
    </row>
    <row r="826" s="360" customFormat="true" ht="24.95" hidden="false" customHeight="true" outlineLevel="0" collapsed="false">
      <c r="A826" s="84" t="s">
        <v>703</v>
      </c>
      <c r="B826" s="358" t="n">
        <f aca="false">C826+D826</f>
        <v>0</v>
      </c>
      <c r="C826" s="359" t="n">
        <v>0</v>
      </c>
      <c r="D826" s="359" t="n">
        <v>0</v>
      </c>
    </row>
    <row r="827" s="360" customFormat="true" ht="24.95" hidden="false" customHeight="true" outlineLevel="0" collapsed="false">
      <c r="A827" s="84" t="s">
        <v>704</v>
      </c>
      <c r="B827" s="358" t="n">
        <f aca="false">C827+D827</f>
        <v>14</v>
      </c>
      <c r="C827" s="359" t="n">
        <v>14</v>
      </c>
      <c r="D827" s="359" t="n">
        <v>0</v>
      </c>
    </row>
    <row r="828" s="360" customFormat="true" ht="24.95" hidden="false" customHeight="true" outlineLevel="0" collapsed="false">
      <c r="A828" s="84" t="s">
        <v>705</v>
      </c>
      <c r="B828" s="358" t="n">
        <f aca="false">C828+D828</f>
        <v>57</v>
      </c>
      <c r="C828" s="359" t="n">
        <v>57</v>
      </c>
      <c r="D828" s="359" t="n">
        <v>0</v>
      </c>
    </row>
    <row r="829" s="360" customFormat="true" ht="24.95" hidden="false" customHeight="true" outlineLevel="0" collapsed="false">
      <c r="A829" s="84" t="s">
        <v>706</v>
      </c>
      <c r="B829" s="358" t="n">
        <f aca="false">C829+D829</f>
        <v>25</v>
      </c>
      <c r="C829" s="359" t="n">
        <v>25</v>
      </c>
      <c r="D829" s="359" t="n">
        <v>0</v>
      </c>
    </row>
    <row r="830" s="360" customFormat="true" ht="24.95" hidden="false" customHeight="true" outlineLevel="0" collapsed="false">
      <c r="A830" s="84" t="s">
        <v>707</v>
      </c>
      <c r="B830" s="358" t="n">
        <f aca="false">C830+D830</f>
        <v>0</v>
      </c>
      <c r="C830" s="359" t="n">
        <v>0</v>
      </c>
      <c r="D830" s="359" t="n">
        <v>0</v>
      </c>
    </row>
    <row r="831" s="360" customFormat="true" ht="24.95" hidden="false" customHeight="true" outlineLevel="0" collapsed="false">
      <c r="A831" s="84" t="s">
        <v>708</v>
      </c>
      <c r="B831" s="358" t="n">
        <f aca="false">C831+D831</f>
        <v>0</v>
      </c>
      <c r="C831" s="359" t="n">
        <v>0</v>
      </c>
      <c r="D831" s="359" t="n">
        <v>0</v>
      </c>
    </row>
    <row r="832" s="360" customFormat="true" ht="24.95" hidden="false" customHeight="true" outlineLevel="0" collapsed="false">
      <c r="A832" s="84" t="s">
        <v>709</v>
      </c>
      <c r="B832" s="358" t="n">
        <f aca="false">C832+D832</f>
        <v>132</v>
      </c>
      <c r="C832" s="359" t="n">
        <v>132</v>
      </c>
      <c r="D832" s="359" t="n">
        <v>0</v>
      </c>
    </row>
    <row r="833" s="360" customFormat="true" ht="24.95" hidden="false" customHeight="true" outlineLevel="0" collapsed="false">
      <c r="A833" s="84" t="s">
        <v>710</v>
      </c>
      <c r="B833" s="358" t="n">
        <f aca="false">C833+D833</f>
        <v>0</v>
      </c>
      <c r="C833" s="359" t="n">
        <v>0</v>
      </c>
      <c r="D833" s="359" t="n">
        <v>0</v>
      </c>
    </row>
    <row r="834" s="360" customFormat="true" ht="24.95" hidden="false" customHeight="true" outlineLevel="0" collapsed="false">
      <c r="A834" s="84" t="s">
        <v>711</v>
      </c>
      <c r="B834" s="358" t="n">
        <f aca="false">C834+D834</f>
        <v>5</v>
      </c>
      <c r="C834" s="359" t="n">
        <v>5</v>
      </c>
      <c r="D834" s="359" t="n">
        <v>0</v>
      </c>
    </row>
    <row r="835" s="360" customFormat="true" ht="24.95" hidden="false" customHeight="true" outlineLevel="0" collapsed="false">
      <c r="A835" s="84" t="s">
        <v>712</v>
      </c>
      <c r="B835" s="358" t="n">
        <f aca="false">C835+D835</f>
        <v>0</v>
      </c>
      <c r="C835" s="359" t="n">
        <v>0</v>
      </c>
      <c r="D835" s="359" t="n">
        <v>0</v>
      </c>
    </row>
    <row r="836" s="360" customFormat="true" ht="24.95" hidden="false" customHeight="true" outlineLevel="0" collapsed="false">
      <c r="A836" s="84" t="s">
        <v>713</v>
      </c>
      <c r="B836" s="358" t="n">
        <f aca="false">C836+D836</f>
        <v>0</v>
      </c>
      <c r="C836" s="359" t="n">
        <v>0</v>
      </c>
      <c r="D836" s="359" t="n">
        <v>0</v>
      </c>
    </row>
    <row r="837" s="360" customFormat="true" ht="24.95" hidden="false" customHeight="true" outlineLevel="0" collapsed="false">
      <c r="A837" s="84" t="s">
        <v>714</v>
      </c>
      <c r="B837" s="358" t="n">
        <f aca="false">C837+D837</f>
        <v>0</v>
      </c>
      <c r="C837" s="359" t="n">
        <v>0</v>
      </c>
      <c r="D837" s="359" t="n">
        <v>0</v>
      </c>
    </row>
    <row r="838" s="360" customFormat="true" ht="24.95" hidden="false" customHeight="true" outlineLevel="0" collapsed="false">
      <c r="A838" s="84" t="s">
        <v>715</v>
      </c>
      <c r="B838" s="358" t="n">
        <f aca="false">C838+D838</f>
        <v>0</v>
      </c>
      <c r="C838" s="359" t="n">
        <v>0</v>
      </c>
      <c r="D838" s="359" t="n">
        <v>0</v>
      </c>
    </row>
    <row r="839" s="360" customFormat="true" ht="24.95" hidden="false" customHeight="true" outlineLevel="0" collapsed="false">
      <c r="A839" s="84" t="s">
        <v>716</v>
      </c>
      <c r="B839" s="358" t="n">
        <f aca="false">C839+D839</f>
        <v>33</v>
      </c>
      <c r="C839" s="359" t="n">
        <v>33</v>
      </c>
      <c r="D839" s="359" t="n">
        <v>0</v>
      </c>
    </row>
    <row r="840" s="360" customFormat="true" ht="24.95" hidden="false" customHeight="true" outlineLevel="0" collapsed="false">
      <c r="A840" s="84" t="s">
        <v>717</v>
      </c>
      <c r="B840" s="358" t="n">
        <f aca="false">C840+D840</f>
        <v>54</v>
      </c>
      <c r="C840" s="359" t="n">
        <v>43</v>
      </c>
      <c r="D840" s="359" t="n">
        <v>11</v>
      </c>
    </row>
    <row r="841" s="360" customFormat="true" ht="24.95" hidden="false" customHeight="true" outlineLevel="0" collapsed="false">
      <c r="A841" s="84" t="s">
        <v>718</v>
      </c>
      <c r="B841" s="358" t="n">
        <f aca="false">C841+D841</f>
        <v>0</v>
      </c>
      <c r="C841" s="359" t="n">
        <v>0</v>
      </c>
      <c r="D841" s="359" t="n">
        <v>0</v>
      </c>
    </row>
    <row r="842" s="360" customFormat="true" ht="24.95" hidden="false" customHeight="true" outlineLevel="0" collapsed="false">
      <c r="A842" s="84" t="s">
        <v>719</v>
      </c>
      <c r="B842" s="358" t="n">
        <f aca="false">C842+D842</f>
        <v>0</v>
      </c>
      <c r="C842" s="359" t="n">
        <v>0</v>
      </c>
      <c r="D842" s="359" t="n">
        <v>0</v>
      </c>
    </row>
    <row r="843" s="360" customFormat="true" ht="24.95" hidden="false" customHeight="true" outlineLevel="0" collapsed="false">
      <c r="A843" s="84" t="s">
        <v>720</v>
      </c>
      <c r="B843" s="358" t="n">
        <f aca="false">C843+D843</f>
        <v>0</v>
      </c>
      <c r="C843" s="359" t="n">
        <v>0</v>
      </c>
      <c r="D843" s="359" t="n">
        <v>0</v>
      </c>
    </row>
    <row r="844" s="360" customFormat="true" ht="24.95" hidden="false" customHeight="true" outlineLevel="0" collapsed="false">
      <c r="A844" s="84" t="s">
        <v>721</v>
      </c>
      <c r="B844" s="358" t="n">
        <f aca="false">C844+D844</f>
        <v>0</v>
      </c>
      <c r="C844" s="359" t="n">
        <v>0</v>
      </c>
      <c r="D844" s="359" t="n">
        <v>0</v>
      </c>
    </row>
    <row r="845" s="360" customFormat="true" ht="24.95" hidden="false" customHeight="true" outlineLevel="0" collapsed="false">
      <c r="A845" s="84" t="s">
        <v>722</v>
      </c>
      <c r="B845" s="358" t="n">
        <f aca="false">C845+D845</f>
        <v>896</v>
      </c>
      <c r="C845" s="359" t="n">
        <v>866</v>
      </c>
      <c r="D845" s="359" t="n">
        <v>30</v>
      </c>
    </row>
    <row r="846" s="360" customFormat="true" ht="24.95" hidden="false" customHeight="true" outlineLevel="0" collapsed="false">
      <c r="A846" s="86" t="s">
        <v>723</v>
      </c>
      <c r="B846" s="358" t="n">
        <f aca="false">C846+D846</f>
        <v>2088</v>
      </c>
      <c r="C846" s="359" t="n">
        <v>2048</v>
      </c>
      <c r="D846" s="359" t="n">
        <v>40</v>
      </c>
    </row>
    <row r="847" s="360" customFormat="true" ht="24.95" hidden="false" customHeight="true" outlineLevel="0" collapsed="false">
      <c r="A847" s="84" t="s">
        <v>101</v>
      </c>
      <c r="B847" s="358" t="n">
        <f aca="false">C847+D847</f>
        <v>40</v>
      </c>
      <c r="C847" s="359" t="n">
        <v>40</v>
      </c>
      <c r="D847" s="359" t="n">
        <v>0</v>
      </c>
    </row>
    <row r="848" s="360" customFormat="true" ht="24.95" hidden="false" customHeight="true" outlineLevel="0" collapsed="false">
      <c r="A848" s="84" t="s">
        <v>102</v>
      </c>
      <c r="B848" s="358" t="n">
        <f aca="false">C848+D848</f>
        <v>0</v>
      </c>
      <c r="C848" s="359" t="n">
        <v>0</v>
      </c>
      <c r="D848" s="359" t="n">
        <v>0</v>
      </c>
    </row>
    <row r="849" s="360" customFormat="true" ht="24.95" hidden="false" customHeight="true" outlineLevel="0" collapsed="false">
      <c r="A849" s="84" t="s">
        <v>103</v>
      </c>
      <c r="B849" s="358" t="n">
        <f aca="false">C849+D849</f>
        <v>0</v>
      </c>
      <c r="C849" s="359" t="n">
        <v>0</v>
      </c>
      <c r="D849" s="359" t="n">
        <v>0</v>
      </c>
    </row>
    <row r="850" s="360" customFormat="true" ht="24.95" hidden="false" customHeight="true" outlineLevel="0" collapsed="false">
      <c r="A850" s="84" t="s">
        <v>724</v>
      </c>
      <c r="B850" s="358" t="n">
        <f aca="false">C850+D850</f>
        <v>1945</v>
      </c>
      <c r="C850" s="359" t="n">
        <v>1945</v>
      </c>
      <c r="D850" s="359" t="n">
        <v>0</v>
      </c>
    </row>
    <row r="851" s="360" customFormat="true" ht="24.95" hidden="false" customHeight="true" outlineLevel="0" collapsed="false">
      <c r="A851" s="84" t="s">
        <v>725</v>
      </c>
      <c r="B851" s="358" t="n">
        <f aca="false">C851+D851</f>
        <v>0</v>
      </c>
      <c r="C851" s="359" t="n">
        <v>0</v>
      </c>
      <c r="D851" s="359" t="n">
        <v>0</v>
      </c>
    </row>
    <row r="852" s="360" customFormat="true" ht="24.95" hidden="false" customHeight="true" outlineLevel="0" collapsed="false">
      <c r="A852" s="84" t="s">
        <v>726</v>
      </c>
      <c r="B852" s="358" t="n">
        <f aca="false">C852+D852</f>
        <v>0</v>
      </c>
      <c r="C852" s="359" t="n">
        <v>0</v>
      </c>
      <c r="D852" s="359" t="n">
        <v>0</v>
      </c>
    </row>
    <row r="853" s="360" customFormat="true" ht="24.95" hidden="false" customHeight="true" outlineLevel="0" collapsed="false">
      <c r="A853" s="84" t="s">
        <v>727</v>
      </c>
      <c r="B853" s="358" t="n">
        <f aca="false">C853+D853</f>
        <v>0</v>
      </c>
      <c r="C853" s="359" t="n">
        <v>0</v>
      </c>
      <c r="D853" s="359" t="n">
        <v>0</v>
      </c>
    </row>
    <row r="854" s="360" customFormat="true" ht="24.95" hidden="false" customHeight="true" outlineLevel="0" collapsed="false">
      <c r="A854" s="84" t="s">
        <v>728</v>
      </c>
      <c r="B854" s="358" t="n">
        <f aca="false">C854+D854</f>
        <v>0</v>
      </c>
      <c r="C854" s="359" t="n">
        <v>0</v>
      </c>
      <c r="D854" s="359" t="n">
        <v>0</v>
      </c>
    </row>
    <row r="855" s="360" customFormat="true" ht="24.95" hidden="false" customHeight="true" outlineLevel="0" collapsed="false">
      <c r="A855" s="84" t="s">
        <v>729</v>
      </c>
      <c r="B855" s="358" t="n">
        <f aca="false">C855+D855</f>
        <v>0</v>
      </c>
      <c r="C855" s="359" t="n">
        <v>0</v>
      </c>
      <c r="D855" s="359" t="n">
        <v>0</v>
      </c>
    </row>
    <row r="856" s="360" customFormat="true" ht="24.95" hidden="false" customHeight="true" outlineLevel="0" collapsed="false">
      <c r="A856" s="84" t="s">
        <v>730</v>
      </c>
      <c r="B856" s="358" t="n">
        <f aca="false">C856+D856</f>
        <v>35</v>
      </c>
      <c r="C856" s="359" t="n">
        <v>35</v>
      </c>
      <c r="D856" s="359" t="n">
        <v>0</v>
      </c>
    </row>
    <row r="857" s="360" customFormat="true" ht="24.95" hidden="false" customHeight="true" outlineLevel="0" collapsed="false">
      <c r="A857" s="84" t="s">
        <v>731</v>
      </c>
      <c r="B857" s="358" t="n">
        <f aca="false">C857+D857</f>
        <v>0</v>
      </c>
      <c r="C857" s="359" t="n">
        <v>0</v>
      </c>
      <c r="D857" s="359" t="n">
        <v>0</v>
      </c>
    </row>
    <row r="858" s="360" customFormat="true" ht="24.95" hidden="false" customHeight="true" outlineLevel="0" collapsed="false">
      <c r="A858" s="84" t="s">
        <v>732</v>
      </c>
      <c r="B858" s="358" t="n">
        <f aca="false">C858+D858</f>
        <v>0</v>
      </c>
      <c r="C858" s="359" t="n">
        <v>0</v>
      </c>
      <c r="D858" s="359" t="n">
        <v>0</v>
      </c>
    </row>
    <row r="859" s="360" customFormat="true" ht="24.95" hidden="false" customHeight="true" outlineLevel="0" collapsed="false">
      <c r="A859" s="84" t="s">
        <v>733</v>
      </c>
      <c r="B859" s="358" t="n">
        <f aca="false">C859+D859</f>
        <v>0</v>
      </c>
      <c r="C859" s="359" t="n">
        <v>0</v>
      </c>
      <c r="D859" s="359" t="n">
        <v>0</v>
      </c>
    </row>
    <row r="860" s="360" customFormat="true" ht="24.95" hidden="false" customHeight="true" outlineLevel="0" collapsed="false">
      <c r="A860" s="84" t="s">
        <v>734</v>
      </c>
      <c r="B860" s="358" t="n">
        <f aca="false">C860+D860</f>
        <v>0</v>
      </c>
      <c r="C860" s="359" t="n">
        <v>0</v>
      </c>
      <c r="D860" s="359" t="n">
        <v>0</v>
      </c>
    </row>
    <row r="861" s="360" customFormat="true" ht="24.95" hidden="false" customHeight="true" outlineLevel="0" collapsed="false">
      <c r="A861" s="84" t="s">
        <v>735</v>
      </c>
      <c r="B861" s="358" t="n">
        <f aca="false">C861+D861</f>
        <v>0</v>
      </c>
      <c r="C861" s="359" t="n">
        <v>0</v>
      </c>
      <c r="D861" s="359" t="n">
        <v>0</v>
      </c>
    </row>
    <row r="862" s="360" customFormat="true" ht="24.95" hidden="false" customHeight="true" outlineLevel="0" collapsed="false">
      <c r="A862" s="84" t="s">
        <v>736</v>
      </c>
      <c r="B862" s="358" t="n">
        <f aca="false">C862+D862</f>
        <v>0</v>
      </c>
      <c r="C862" s="359" t="n">
        <v>0</v>
      </c>
      <c r="D862" s="359" t="n">
        <v>0</v>
      </c>
    </row>
    <row r="863" s="360" customFormat="true" ht="24.95" hidden="false" customHeight="true" outlineLevel="0" collapsed="false">
      <c r="A863" s="84" t="s">
        <v>737</v>
      </c>
      <c r="B863" s="358" t="n">
        <f aca="false">C863+D863</f>
        <v>0</v>
      </c>
      <c r="C863" s="359" t="n">
        <v>0</v>
      </c>
      <c r="D863" s="359" t="n">
        <v>0</v>
      </c>
    </row>
    <row r="864" s="360" customFormat="true" ht="24.95" hidden="false" customHeight="true" outlineLevel="0" collapsed="false">
      <c r="A864" s="84" t="s">
        <v>738</v>
      </c>
      <c r="B864" s="358" t="n">
        <f aca="false">C864+D864</f>
        <v>0</v>
      </c>
      <c r="C864" s="359" t="n">
        <v>0</v>
      </c>
      <c r="D864" s="359" t="n">
        <v>0</v>
      </c>
    </row>
    <row r="865" s="360" customFormat="true" ht="24.95" hidden="false" customHeight="true" outlineLevel="0" collapsed="false">
      <c r="A865" s="84" t="s">
        <v>739</v>
      </c>
      <c r="B865" s="358" t="n">
        <f aca="false">C865+D865</f>
        <v>0</v>
      </c>
      <c r="C865" s="359" t="n">
        <v>0</v>
      </c>
      <c r="D865" s="359" t="n">
        <v>0</v>
      </c>
    </row>
    <row r="866" s="360" customFormat="true" ht="24.95" hidden="false" customHeight="true" outlineLevel="0" collapsed="false">
      <c r="A866" s="84" t="s">
        <v>740</v>
      </c>
      <c r="B866" s="358" t="n">
        <f aca="false">C866+D866</f>
        <v>5</v>
      </c>
      <c r="C866" s="359" t="n">
        <v>5</v>
      </c>
      <c r="D866" s="359" t="n">
        <v>0</v>
      </c>
    </row>
    <row r="867" s="360" customFormat="true" ht="24.95" hidden="false" customHeight="true" outlineLevel="0" collapsed="false">
      <c r="A867" s="84" t="s">
        <v>741</v>
      </c>
      <c r="B867" s="358" t="n">
        <f aca="false">C867+D867</f>
        <v>0</v>
      </c>
      <c r="C867" s="359" t="n">
        <v>0</v>
      </c>
      <c r="D867" s="359" t="n">
        <v>0</v>
      </c>
    </row>
    <row r="868" s="360" customFormat="true" ht="24.95" hidden="false" customHeight="true" outlineLevel="0" collapsed="false">
      <c r="A868" s="84" t="s">
        <v>742</v>
      </c>
      <c r="B868" s="358" t="n">
        <f aca="false">C868+D868</f>
        <v>0</v>
      </c>
      <c r="C868" s="359" t="n">
        <v>0</v>
      </c>
      <c r="D868" s="359" t="n">
        <v>0</v>
      </c>
    </row>
    <row r="869" s="360" customFormat="true" ht="24.95" hidden="false" customHeight="true" outlineLevel="0" collapsed="false">
      <c r="A869" s="84" t="s">
        <v>743</v>
      </c>
      <c r="B869" s="358" t="n">
        <f aca="false">C869+D869</f>
        <v>0</v>
      </c>
      <c r="C869" s="359" t="n">
        <v>0</v>
      </c>
      <c r="D869" s="359" t="n">
        <v>0</v>
      </c>
    </row>
    <row r="870" s="360" customFormat="true" ht="24.95" hidden="false" customHeight="true" outlineLevel="0" collapsed="false">
      <c r="A870" s="84" t="s">
        <v>744</v>
      </c>
      <c r="B870" s="358" t="n">
        <f aca="false">C870+D870</f>
        <v>63</v>
      </c>
      <c r="C870" s="359" t="n">
        <v>23</v>
      </c>
      <c r="D870" s="359" t="n">
        <v>40</v>
      </c>
    </row>
    <row r="871" s="360" customFormat="true" ht="24.95" hidden="false" customHeight="true" outlineLevel="0" collapsed="false">
      <c r="A871" s="86" t="s">
        <v>745</v>
      </c>
      <c r="B871" s="358" t="n">
        <f aca="false">C871+D871</f>
        <v>3676</v>
      </c>
      <c r="C871" s="359" t="n">
        <v>3659</v>
      </c>
      <c r="D871" s="359" t="n">
        <v>17</v>
      </c>
    </row>
    <row r="872" s="360" customFormat="true" ht="24.95" hidden="false" customHeight="true" outlineLevel="0" collapsed="false">
      <c r="A872" s="84" t="s">
        <v>101</v>
      </c>
      <c r="B872" s="358" t="n">
        <f aca="false">C872+D872</f>
        <v>530</v>
      </c>
      <c r="C872" s="359" t="n">
        <v>530</v>
      </c>
      <c r="D872" s="359" t="n">
        <v>0</v>
      </c>
    </row>
    <row r="873" s="360" customFormat="true" ht="24.95" hidden="false" customHeight="true" outlineLevel="0" collapsed="false">
      <c r="A873" s="84" t="s">
        <v>102</v>
      </c>
      <c r="B873" s="358" t="n">
        <f aca="false">C873+D873</f>
        <v>549</v>
      </c>
      <c r="C873" s="359" t="n">
        <v>549</v>
      </c>
      <c r="D873" s="359" t="n">
        <v>0</v>
      </c>
    </row>
    <row r="874" s="360" customFormat="true" ht="24.95" hidden="false" customHeight="true" outlineLevel="0" collapsed="false">
      <c r="A874" s="84" t="s">
        <v>103</v>
      </c>
      <c r="B874" s="358" t="n">
        <f aca="false">C874+D874</f>
        <v>0</v>
      </c>
      <c r="C874" s="359" t="n">
        <v>0</v>
      </c>
      <c r="D874" s="359" t="n">
        <v>0</v>
      </c>
    </row>
    <row r="875" s="360" customFormat="true" ht="24.95" hidden="false" customHeight="true" outlineLevel="0" collapsed="false">
      <c r="A875" s="84" t="s">
        <v>746</v>
      </c>
      <c r="B875" s="358" t="n">
        <f aca="false">C875+D875</f>
        <v>19</v>
      </c>
      <c r="C875" s="359" t="n">
        <v>19</v>
      </c>
      <c r="D875" s="359" t="n">
        <v>0</v>
      </c>
    </row>
    <row r="876" s="360" customFormat="true" ht="24.95" hidden="false" customHeight="true" outlineLevel="0" collapsed="false">
      <c r="A876" s="84" t="s">
        <v>747</v>
      </c>
      <c r="B876" s="358" t="n">
        <f aca="false">C876+D876</f>
        <v>11</v>
      </c>
      <c r="C876" s="359" t="n">
        <v>11</v>
      </c>
      <c r="D876" s="359" t="n">
        <v>0</v>
      </c>
    </row>
    <row r="877" s="360" customFormat="true" ht="24.95" hidden="false" customHeight="true" outlineLevel="0" collapsed="false">
      <c r="A877" s="84" t="s">
        <v>748</v>
      </c>
      <c r="B877" s="358" t="n">
        <f aca="false">C877+D877</f>
        <v>0</v>
      </c>
      <c r="C877" s="359" t="n">
        <v>0</v>
      </c>
      <c r="D877" s="359" t="n">
        <v>0</v>
      </c>
    </row>
    <row r="878" s="360" customFormat="true" ht="24.95" hidden="false" customHeight="true" outlineLevel="0" collapsed="false">
      <c r="A878" s="84" t="s">
        <v>749</v>
      </c>
      <c r="B878" s="358" t="n">
        <f aca="false">C878+D878</f>
        <v>0</v>
      </c>
      <c r="C878" s="359" t="n">
        <v>0</v>
      </c>
      <c r="D878" s="359" t="n">
        <v>0</v>
      </c>
    </row>
    <row r="879" s="360" customFormat="true" ht="24.95" hidden="false" customHeight="true" outlineLevel="0" collapsed="false">
      <c r="A879" s="84" t="s">
        <v>750</v>
      </c>
      <c r="B879" s="358" t="n">
        <f aca="false">C879+D879</f>
        <v>140</v>
      </c>
      <c r="C879" s="359" t="n">
        <v>140</v>
      </c>
      <c r="D879" s="359" t="n">
        <v>0</v>
      </c>
    </row>
    <row r="880" s="360" customFormat="true" ht="24.95" hidden="false" customHeight="true" outlineLevel="0" collapsed="false">
      <c r="A880" s="84" t="s">
        <v>751</v>
      </c>
      <c r="B880" s="358" t="n">
        <f aca="false">C880+D880</f>
        <v>444</v>
      </c>
      <c r="C880" s="359" t="n">
        <v>444</v>
      </c>
      <c r="D880" s="359" t="n">
        <v>0</v>
      </c>
    </row>
    <row r="881" s="360" customFormat="true" ht="24.95" hidden="false" customHeight="true" outlineLevel="0" collapsed="false">
      <c r="A881" s="84" t="s">
        <v>752</v>
      </c>
      <c r="B881" s="358" t="n">
        <f aca="false">C881+D881</f>
        <v>438</v>
      </c>
      <c r="C881" s="359" t="n">
        <v>438</v>
      </c>
      <c r="D881" s="359" t="n">
        <v>0</v>
      </c>
    </row>
    <row r="882" s="360" customFormat="true" ht="24.95" hidden="false" customHeight="true" outlineLevel="0" collapsed="false">
      <c r="A882" s="84" t="s">
        <v>753</v>
      </c>
      <c r="B882" s="358" t="n">
        <f aca="false">C882+D882</f>
        <v>0</v>
      </c>
      <c r="C882" s="359" t="n">
        <v>0</v>
      </c>
      <c r="D882" s="359" t="n">
        <v>0</v>
      </c>
    </row>
    <row r="883" s="360" customFormat="true" ht="24.95" hidden="false" customHeight="true" outlineLevel="0" collapsed="false">
      <c r="A883" s="84" t="s">
        <v>754</v>
      </c>
      <c r="B883" s="358" t="n">
        <f aca="false">C883+D883</f>
        <v>0</v>
      </c>
      <c r="C883" s="359" t="n">
        <v>0</v>
      </c>
      <c r="D883" s="359" t="n">
        <v>0</v>
      </c>
    </row>
    <row r="884" s="360" customFormat="true" ht="24.95" hidden="false" customHeight="true" outlineLevel="0" collapsed="false">
      <c r="A884" s="84" t="s">
        <v>755</v>
      </c>
      <c r="B884" s="358" t="n">
        <f aca="false">C884+D884</f>
        <v>6</v>
      </c>
      <c r="C884" s="359" t="n">
        <v>6</v>
      </c>
      <c r="D884" s="359" t="n">
        <v>0</v>
      </c>
    </row>
    <row r="885" s="360" customFormat="true" ht="24.95" hidden="false" customHeight="true" outlineLevel="0" collapsed="false">
      <c r="A885" s="84" t="s">
        <v>756</v>
      </c>
      <c r="B885" s="358" t="n">
        <f aca="false">C885+D885</f>
        <v>184</v>
      </c>
      <c r="C885" s="359" t="n">
        <v>184</v>
      </c>
      <c r="D885" s="359" t="n">
        <v>0</v>
      </c>
    </row>
    <row r="886" s="360" customFormat="true" ht="24.95" hidden="false" customHeight="true" outlineLevel="0" collapsed="false">
      <c r="A886" s="84" t="s">
        <v>757</v>
      </c>
      <c r="B886" s="358" t="n">
        <f aca="false">C886+D886</f>
        <v>0</v>
      </c>
      <c r="C886" s="359" t="n">
        <v>0</v>
      </c>
      <c r="D886" s="359" t="n">
        <v>0</v>
      </c>
    </row>
    <row r="887" s="360" customFormat="true" ht="24.95" hidden="false" customHeight="true" outlineLevel="0" collapsed="false">
      <c r="A887" s="84" t="s">
        <v>758</v>
      </c>
      <c r="B887" s="358" t="n">
        <f aca="false">C887+D887</f>
        <v>497</v>
      </c>
      <c r="C887" s="359" t="n">
        <v>497</v>
      </c>
      <c r="D887" s="359" t="n">
        <v>0</v>
      </c>
    </row>
    <row r="888" s="360" customFormat="true" ht="24.95" hidden="false" customHeight="true" outlineLevel="0" collapsed="false">
      <c r="A888" s="84" t="s">
        <v>759</v>
      </c>
      <c r="B888" s="358" t="n">
        <f aca="false">C888+D888</f>
        <v>25</v>
      </c>
      <c r="C888" s="359" t="n">
        <v>25</v>
      </c>
      <c r="D888" s="359" t="n">
        <v>0</v>
      </c>
    </row>
    <row r="889" s="360" customFormat="true" ht="24.95" hidden="false" customHeight="true" outlineLevel="0" collapsed="false">
      <c r="A889" s="84" t="s">
        <v>760</v>
      </c>
      <c r="B889" s="358" t="n">
        <f aca="false">C889+D889</f>
        <v>0</v>
      </c>
      <c r="C889" s="359" t="n">
        <v>0</v>
      </c>
      <c r="D889" s="359" t="n">
        <v>0</v>
      </c>
    </row>
    <row r="890" s="360" customFormat="true" ht="24.95" hidden="false" customHeight="true" outlineLevel="0" collapsed="false">
      <c r="A890" s="84" t="s">
        <v>761</v>
      </c>
      <c r="B890" s="358" t="n">
        <f aca="false">C890+D890</f>
        <v>0</v>
      </c>
      <c r="C890" s="359" t="n">
        <v>0</v>
      </c>
      <c r="D890" s="359" t="n">
        <v>0</v>
      </c>
    </row>
    <row r="891" s="360" customFormat="true" ht="24.95" hidden="false" customHeight="true" outlineLevel="0" collapsed="false">
      <c r="A891" s="84" t="s">
        <v>762</v>
      </c>
      <c r="B891" s="358" t="n">
        <f aca="false">C891+D891</f>
        <v>0</v>
      </c>
      <c r="C891" s="359" t="n">
        <v>0</v>
      </c>
      <c r="D891" s="359" t="n">
        <v>0</v>
      </c>
    </row>
    <row r="892" s="360" customFormat="true" ht="24.95" hidden="false" customHeight="true" outlineLevel="0" collapsed="false">
      <c r="A892" s="84" t="s">
        <v>763</v>
      </c>
      <c r="B892" s="358" t="n">
        <f aca="false">C892+D892</f>
        <v>0</v>
      </c>
      <c r="C892" s="359" t="n">
        <v>0</v>
      </c>
      <c r="D892" s="359" t="n">
        <v>0</v>
      </c>
    </row>
    <row r="893" s="360" customFormat="true" ht="24.95" hidden="false" customHeight="true" outlineLevel="0" collapsed="false">
      <c r="A893" s="84" t="s">
        <v>736</v>
      </c>
      <c r="B893" s="358" t="n">
        <f aca="false">C893+D893</f>
        <v>0</v>
      </c>
      <c r="C893" s="359" t="n">
        <v>0</v>
      </c>
      <c r="D893" s="359" t="n">
        <v>0</v>
      </c>
    </row>
    <row r="894" s="360" customFormat="true" ht="24.95" hidden="false" customHeight="true" outlineLevel="0" collapsed="false">
      <c r="A894" s="84" t="s">
        <v>764</v>
      </c>
      <c r="B894" s="358" t="n">
        <f aca="false">C894+D894</f>
        <v>647</v>
      </c>
      <c r="C894" s="359" t="n">
        <v>647</v>
      </c>
      <c r="D894" s="359" t="n">
        <v>0</v>
      </c>
    </row>
    <row r="895" s="360" customFormat="true" ht="24.95" hidden="false" customHeight="true" outlineLevel="0" collapsed="false">
      <c r="A895" s="84" t="s">
        <v>765</v>
      </c>
      <c r="B895" s="358" t="n">
        <f aca="false">C895+D895</f>
        <v>120</v>
      </c>
      <c r="C895" s="359" t="n">
        <v>120</v>
      </c>
      <c r="D895" s="359" t="n">
        <v>0</v>
      </c>
    </row>
    <row r="896" s="360" customFormat="true" ht="24.95" hidden="false" customHeight="true" outlineLevel="0" collapsed="false">
      <c r="A896" s="84" t="s">
        <v>766</v>
      </c>
      <c r="B896" s="358" t="n">
        <f aca="false">C896+D896</f>
        <v>66</v>
      </c>
      <c r="C896" s="359" t="n">
        <v>49</v>
      </c>
      <c r="D896" s="359" t="n">
        <v>17</v>
      </c>
    </row>
    <row r="897" s="360" customFormat="true" ht="24.95" hidden="false" customHeight="true" outlineLevel="0" collapsed="false">
      <c r="A897" s="86" t="s">
        <v>767</v>
      </c>
      <c r="B897" s="358" t="n">
        <f aca="false">C897+D897</f>
        <v>0</v>
      </c>
      <c r="C897" s="359" t="n">
        <v>0</v>
      </c>
      <c r="D897" s="359" t="n">
        <v>0</v>
      </c>
    </row>
    <row r="898" s="360" customFormat="true" ht="24.95" hidden="false" customHeight="true" outlineLevel="0" collapsed="false">
      <c r="A898" s="84" t="s">
        <v>101</v>
      </c>
      <c r="B898" s="358" t="n">
        <f aca="false">C898+D898</f>
        <v>0</v>
      </c>
      <c r="C898" s="359" t="n">
        <v>0</v>
      </c>
      <c r="D898" s="359" t="n">
        <v>0</v>
      </c>
    </row>
    <row r="899" s="360" customFormat="true" ht="24.95" hidden="false" customHeight="true" outlineLevel="0" collapsed="false">
      <c r="A899" s="84" t="s">
        <v>102</v>
      </c>
      <c r="B899" s="358" t="n">
        <f aca="false">C899+D899</f>
        <v>0</v>
      </c>
      <c r="C899" s="359" t="n">
        <v>0</v>
      </c>
      <c r="D899" s="359" t="n">
        <v>0</v>
      </c>
    </row>
    <row r="900" s="360" customFormat="true" ht="24.95" hidden="false" customHeight="true" outlineLevel="0" collapsed="false">
      <c r="A900" s="84" t="s">
        <v>103</v>
      </c>
      <c r="B900" s="358" t="n">
        <f aca="false">C900+D900</f>
        <v>0</v>
      </c>
      <c r="C900" s="359" t="n">
        <v>0</v>
      </c>
      <c r="D900" s="359" t="n">
        <v>0</v>
      </c>
    </row>
    <row r="901" s="360" customFormat="true" ht="24.95" hidden="false" customHeight="true" outlineLevel="0" collapsed="false">
      <c r="A901" s="84" t="s">
        <v>768</v>
      </c>
      <c r="B901" s="358" t="n">
        <f aca="false">C901+D901</f>
        <v>0</v>
      </c>
      <c r="C901" s="359" t="n">
        <v>0</v>
      </c>
      <c r="D901" s="359" t="n">
        <v>0</v>
      </c>
    </row>
    <row r="902" s="360" customFormat="true" ht="24.95" hidden="false" customHeight="true" outlineLevel="0" collapsed="false">
      <c r="A902" s="84" t="s">
        <v>769</v>
      </c>
      <c r="B902" s="358" t="n">
        <f aca="false">C902+D902</f>
        <v>0</v>
      </c>
      <c r="C902" s="359" t="n">
        <v>0</v>
      </c>
      <c r="D902" s="359" t="n">
        <v>0</v>
      </c>
    </row>
    <row r="903" s="360" customFormat="true" ht="24.95" hidden="false" customHeight="true" outlineLevel="0" collapsed="false">
      <c r="A903" s="84" t="s">
        <v>770</v>
      </c>
      <c r="B903" s="358" t="n">
        <f aca="false">C903+D903</f>
        <v>0</v>
      </c>
      <c r="C903" s="359" t="n">
        <v>0</v>
      </c>
      <c r="D903" s="359" t="n">
        <v>0</v>
      </c>
    </row>
    <row r="904" s="360" customFormat="true" ht="24.95" hidden="false" customHeight="true" outlineLevel="0" collapsed="false">
      <c r="A904" s="84" t="s">
        <v>771</v>
      </c>
      <c r="B904" s="358" t="n">
        <f aca="false">C904+D904</f>
        <v>0</v>
      </c>
      <c r="C904" s="359" t="n">
        <v>0</v>
      </c>
      <c r="D904" s="359" t="n">
        <v>0</v>
      </c>
    </row>
    <row r="905" s="360" customFormat="true" ht="24.95" hidden="false" customHeight="true" outlineLevel="0" collapsed="false">
      <c r="A905" s="84" t="s">
        <v>772</v>
      </c>
      <c r="B905" s="358" t="n">
        <f aca="false">C905+D905</f>
        <v>0</v>
      </c>
      <c r="C905" s="359" t="n">
        <v>0</v>
      </c>
      <c r="D905" s="359" t="n">
        <v>0</v>
      </c>
    </row>
    <row r="906" s="360" customFormat="true" ht="24.95" hidden="false" customHeight="true" outlineLevel="0" collapsed="false">
      <c r="A906" s="84" t="s">
        <v>773</v>
      </c>
      <c r="B906" s="358" t="n">
        <f aca="false">C906+D906</f>
        <v>0</v>
      </c>
      <c r="C906" s="359" t="n">
        <v>0</v>
      </c>
      <c r="D906" s="359" t="n">
        <v>0</v>
      </c>
    </row>
    <row r="907" s="360" customFormat="true" ht="24.95" hidden="false" customHeight="true" outlineLevel="0" collapsed="false">
      <c r="A907" s="84" t="s">
        <v>774</v>
      </c>
      <c r="B907" s="358" t="n">
        <f aca="false">C907+D907</f>
        <v>0</v>
      </c>
      <c r="C907" s="359" t="n">
        <v>0</v>
      </c>
      <c r="D907" s="359" t="n">
        <v>0</v>
      </c>
    </row>
    <row r="908" s="360" customFormat="true" ht="24.95" hidden="false" customHeight="true" outlineLevel="0" collapsed="false">
      <c r="A908" s="86" t="s">
        <v>775</v>
      </c>
      <c r="B908" s="358" t="n">
        <f aca="false">C908+D908</f>
        <v>3685</v>
      </c>
      <c r="C908" s="359" t="n">
        <v>3685</v>
      </c>
      <c r="D908" s="359" t="n">
        <v>0</v>
      </c>
    </row>
    <row r="909" s="360" customFormat="true" ht="24.95" hidden="false" customHeight="true" outlineLevel="0" collapsed="false">
      <c r="A909" s="84" t="s">
        <v>101</v>
      </c>
      <c r="B909" s="358" t="n">
        <f aca="false">C909+D909</f>
        <v>93</v>
      </c>
      <c r="C909" s="359" t="n">
        <v>93</v>
      </c>
      <c r="D909" s="359" t="n">
        <v>0</v>
      </c>
    </row>
    <row r="910" s="360" customFormat="true" ht="24.95" hidden="false" customHeight="true" outlineLevel="0" collapsed="false">
      <c r="A910" s="84" t="s">
        <v>102</v>
      </c>
      <c r="B910" s="358" t="n">
        <f aca="false">C910+D910</f>
        <v>26</v>
      </c>
      <c r="C910" s="359" t="n">
        <v>26</v>
      </c>
      <c r="D910" s="359" t="n">
        <v>0</v>
      </c>
    </row>
    <row r="911" s="360" customFormat="true" ht="24.95" hidden="false" customHeight="true" outlineLevel="0" collapsed="false">
      <c r="A911" s="84" t="s">
        <v>103</v>
      </c>
      <c r="B911" s="358" t="n">
        <f aca="false">C911+D911</f>
        <v>0</v>
      </c>
      <c r="C911" s="359" t="n">
        <v>0</v>
      </c>
      <c r="D911" s="359" t="n">
        <v>0</v>
      </c>
    </row>
    <row r="912" s="360" customFormat="true" ht="24.95" hidden="false" customHeight="true" outlineLevel="0" collapsed="false">
      <c r="A912" s="84" t="s">
        <v>776</v>
      </c>
      <c r="B912" s="358" t="n">
        <f aca="false">C912+D912</f>
        <v>0</v>
      </c>
      <c r="C912" s="359" t="n">
        <v>0</v>
      </c>
      <c r="D912" s="359" t="n">
        <v>0</v>
      </c>
    </row>
    <row r="913" s="360" customFormat="true" ht="24.95" hidden="false" customHeight="true" outlineLevel="0" collapsed="false">
      <c r="A913" s="84" t="s">
        <v>777</v>
      </c>
      <c r="B913" s="358" t="n">
        <f aca="false">C913+D913</f>
        <v>0</v>
      </c>
      <c r="C913" s="359" t="n">
        <v>0</v>
      </c>
      <c r="D913" s="359" t="n">
        <v>0</v>
      </c>
    </row>
    <row r="914" s="360" customFormat="true" ht="24.95" hidden="false" customHeight="true" outlineLevel="0" collapsed="false">
      <c r="A914" s="84" t="s">
        <v>778</v>
      </c>
      <c r="B914" s="358" t="n">
        <f aca="false">C914+D914</f>
        <v>0</v>
      </c>
      <c r="C914" s="359" t="n">
        <v>0</v>
      </c>
      <c r="D914" s="359" t="n">
        <v>0</v>
      </c>
    </row>
    <row r="915" s="360" customFormat="true" ht="24.95" hidden="false" customHeight="true" outlineLevel="0" collapsed="false">
      <c r="A915" s="84" t="s">
        <v>779</v>
      </c>
      <c r="B915" s="358" t="n">
        <f aca="false">C915+D915</f>
        <v>0</v>
      </c>
      <c r="C915" s="359" t="n">
        <v>0</v>
      </c>
      <c r="D915" s="359" t="n">
        <v>0</v>
      </c>
    </row>
    <row r="916" s="360" customFormat="true" ht="24.95" hidden="false" customHeight="true" outlineLevel="0" collapsed="false">
      <c r="A916" s="84" t="s">
        <v>780</v>
      </c>
      <c r="B916" s="358" t="n">
        <f aca="false">C916+D916</f>
        <v>0</v>
      </c>
      <c r="C916" s="359" t="n">
        <v>0</v>
      </c>
      <c r="D916" s="359" t="n">
        <v>0</v>
      </c>
    </row>
    <row r="917" s="360" customFormat="true" ht="24.95" hidden="false" customHeight="true" outlineLevel="0" collapsed="false">
      <c r="A917" s="84" t="s">
        <v>781</v>
      </c>
      <c r="B917" s="358" t="n">
        <f aca="false">C917+D917</f>
        <v>266</v>
      </c>
      <c r="C917" s="359" t="n">
        <v>266</v>
      </c>
      <c r="D917" s="359" t="n">
        <v>0</v>
      </c>
    </row>
    <row r="918" s="360" customFormat="true" ht="24.95" hidden="false" customHeight="true" outlineLevel="0" collapsed="false">
      <c r="A918" s="84" t="s">
        <v>782</v>
      </c>
      <c r="B918" s="358" t="n">
        <f aca="false">C918+D918</f>
        <v>3300</v>
      </c>
      <c r="C918" s="359" t="n">
        <v>3300</v>
      </c>
      <c r="D918" s="359" t="n">
        <v>0</v>
      </c>
    </row>
    <row r="919" s="360" customFormat="true" ht="24.95" hidden="false" customHeight="true" outlineLevel="0" collapsed="false">
      <c r="A919" s="86" t="s">
        <v>783</v>
      </c>
      <c r="B919" s="358" t="n">
        <f aca="false">C919+D919</f>
        <v>0</v>
      </c>
      <c r="C919" s="359" t="n">
        <v>0</v>
      </c>
      <c r="D919" s="359" t="n">
        <v>0</v>
      </c>
    </row>
    <row r="920" s="360" customFormat="true" ht="24.95" hidden="false" customHeight="true" outlineLevel="0" collapsed="false">
      <c r="A920" s="84" t="s">
        <v>367</v>
      </c>
      <c r="B920" s="358" t="n">
        <f aca="false">C920+D920</f>
        <v>0</v>
      </c>
      <c r="C920" s="359" t="n">
        <v>0</v>
      </c>
      <c r="D920" s="359" t="n">
        <v>0</v>
      </c>
    </row>
    <row r="921" s="360" customFormat="true" ht="24.95" hidden="false" customHeight="true" outlineLevel="0" collapsed="false">
      <c r="A921" s="84" t="s">
        <v>784</v>
      </c>
      <c r="B921" s="358" t="n">
        <f aca="false">C921+D921</f>
        <v>0</v>
      </c>
      <c r="C921" s="359" t="n">
        <v>0</v>
      </c>
      <c r="D921" s="359" t="n">
        <v>0</v>
      </c>
    </row>
    <row r="922" s="360" customFormat="true" ht="24.95" hidden="false" customHeight="true" outlineLevel="0" collapsed="false">
      <c r="A922" s="84" t="s">
        <v>785</v>
      </c>
      <c r="B922" s="358" t="n">
        <f aca="false">C922+D922</f>
        <v>0</v>
      </c>
      <c r="C922" s="359" t="n">
        <v>0</v>
      </c>
      <c r="D922" s="359" t="n">
        <v>0</v>
      </c>
    </row>
    <row r="923" s="360" customFormat="true" ht="24.95" hidden="false" customHeight="true" outlineLevel="0" collapsed="false">
      <c r="A923" s="84" t="s">
        <v>786</v>
      </c>
      <c r="B923" s="358" t="n">
        <f aca="false">C923+D923</f>
        <v>0</v>
      </c>
      <c r="C923" s="359" t="n">
        <v>0</v>
      </c>
      <c r="D923" s="359" t="n">
        <v>0</v>
      </c>
    </row>
    <row r="924" s="360" customFormat="true" ht="24.95" hidden="false" customHeight="true" outlineLevel="0" collapsed="false">
      <c r="A924" s="84" t="s">
        <v>787</v>
      </c>
      <c r="B924" s="358" t="n">
        <f aca="false">C924+D924</f>
        <v>0</v>
      </c>
      <c r="C924" s="359" t="n">
        <v>0</v>
      </c>
      <c r="D924" s="359" t="n">
        <v>0</v>
      </c>
    </row>
    <row r="925" s="360" customFormat="true" ht="24.95" hidden="false" customHeight="true" outlineLevel="0" collapsed="false">
      <c r="A925" s="86" t="s">
        <v>788</v>
      </c>
      <c r="B925" s="358" t="n">
        <f aca="false">C925+D925</f>
        <v>3997</v>
      </c>
      <c r="C925" s="359" t="n">
        <v>681</v>
      </c>
      <c r="D925" s="359" t="n">
        <v>3316</v>
      </c>
    </row>
    <row r="926" s="360" customFormat="true" ht="24.95" hidden="false" customHeight="true" outlineLevel="0" collapsed="false">
      <c r="A926" s="84" t="s">
        <v>789</v>
      </c>
      <c r="B926" s="358" t="n">
        <f aca="false">C926+D926</f>
        <v>0</v>
      </c>
      <c r="C926" s="359" t="n">
        <v>0</v>
      </c>
      <c r="D926" s="359" t="n">
        <v>0</v>
      </c>
    </row>
    <row r="927" s="360" customFormat="true" ht="24.95" hidden="false" customHeight="true" outlineLevel="0" collapsed="false">
      <c r="A927" s="84" t="s">
        <v>790</v>
      </c>
      <c r="B927" s="358" t="n">
        <f aca="false">C927+D927</f>
        <v>0</v>
      </c>
      <c r="C927" s="359" t="n">
        <v>0</v>
      </c>
      <c r="D927" s="359" t="n">
        <v>0</v>
      </c>
    </row>
    <row r="928" s="360" customFormat="true" ht="24.95" hidden="false" customHeight="true" outlineLevel="0" collapsed="false">
      <c r="A928" s="84" t="s">
        <v>791</v>
      </c>
      <c r="B928" s="358" t="n">
        <f aca="false">C928+D928</f>
        <v>3981</v>
      </c>
      <c r="C928" s="359" t="n">
        <v>665</v>
      </c>
      <c r="D928" s="359" t="n">
        <v>3316</v>
      </c>
    </row>
    <row r="929" s="360" customFormat="true" ht="24.95" hidden="false" customHeight="true" outlineLevel="0" collapsed="false">
      <c r="A929" s="84" t="s">
        <v>792</v>
      </c>
      <c r="B929" s="358" t="n">
        <f aca="false">C929+D929</f>
        <v>0</v>
      </c>
      <c r="C929" s="359" t="n">
        <v>0</v>
      </c>
      <c r="D929" s="359" t="n">
        <v>0</v>
      </c>
    </row>
    <row r="930" s="360" customFormat="true" ht="24.95" hidden="false" customHeight="true" outlineLevel="0" collapsed="false">
      <c r="A930" s="84" t="s">
        <v>793</v>
      </c>
      <c r="B930" s="358" t="n">
        <f aca="false">C930+D930</f>
        <v>0</v>
      </c>
      <c r="C930" s="359" t="n">
        <v>0</v>
      </c>
      <c r="D930" s="359" t="n">
        <v>0</v>
      </c>
    </row>
    <row r="931" s="360" customFormat="true" ht="24.95" hidden="false" customHeight="true" outlineLevel="0" collapsed="false">
      <c r="A931" s="84" t="s">
        <v>794</v>
      </c>
      <c r="B931" s="358" t="n">
        <f aca="false">C931+D931</f>
        <v>16</v>
      </c>
      <c r="C931" s="359" t="n">
        <v>16</v>
      </c>
      <c r="D931" s="359" t="n">
        <v>0</v>
      </c>
    </row>
    <row r="932" s="360" customFormat="true" ht="24.95" hidden="false" customHeight="true" outlineLevel="0" collapsed="false">
      <c r="A932" s="86" t="s">
        <v>795</v>
      </c>
      <c r="B932" s="358" t="n">
        <f aca="false">C932+D932</f>
        <v>335</v>
      </c>
      <c r="C932" s="359" t="n">
        <v>335</v>
      </c>
      <c r="D932" s="359" t="n">
        <v>0</v>
      </c>
    </row>
    <row r="933" s="360" customFormat="true" ht="24.95" hidden="false" customHeight="true" outlineLevel="0" collapsed="false">
      <c r="A933" s="84" t="s">
        <v>796</v>
      </c>
      <c r="B933" s="358" t="n">
        <f aca="false">C933+D933</f>
        <v>0</v>
      </c>
      <c r="C933" s="359" t="n">
        <v>0</v>
      </c>
      <c r="D933" s="359" t="n">
        <v>0</v>
      </c>
    </row>
    <row r="934" s="360" customFormat="true" ht="24.95" hidden="false" customHeight="true" outlineLevel="0" collapsed="false">
      <c r="A934" s="84" t="s">
        <v>797</v>
      </c>
      <c r="B934" s="358" t="n">
        <f aca="false">C934+D934</f>
        <v>0</v>
      </c>
      <c r="C934" s="359" t="n">
        <v>0</v>
      </c>
      <c r="D934" s="359" t="n">
        <v>0</v>
      </c>
    </row>
    <row r="935" s="360" customFormat="true" ht="24.95" hidden="false" customHeight="true" outlineLevel="0" collapsed="false">
      <c r="A935" s="84" t="s">
        <v>798</v>
      </c>
      <c r="B935" s="358" t="n">
        <f aca="false">C935+D935</f>
        <v>220</v>
      </c>
      <c r="C935" s="359" t="n">
        <v>220</v>
      </c>
      <c r="D935" s="359" t="n">
        <v>0</v>
      </c>
    </row>
    <row r="936" s="360" customFormat="true" ht="24.95" hidden="false" customHeight="true" outlineLevel="0" collapsed="false">
      <c r="A936" s="84" t="s">
        <v>799</v>
      </c>
      <c r="B936" s="358" t="n">
        <f aca="false">C936+D936</f>
        <v>10</v>
      </c>
      <c r="C936" s="359" t="n">
        <v>10</v>
      </c>
      <c r="D936" s="359" t="n">
        <v>0</v>
      </c>
    </row>
    <row r="937" s="360" customFormat="true" ht="24.95" hidden="false" customHeight="true" outlineLevel="0" collapsed="false">
      <c r="A937" s="84" t="s">
        <v>800</v>
      </c>
      <c r="B937" s="358" t="n">
        <f aca="false">C937+D937</f>
        <v>0</v>
      </c>
      <c r="C937" s="359" t="n">
        <v>0</v>
      </c>
      <c r="D937" s="359" t="n">
        <v>0</v>
      </c>
    </row>
    <row r="938" s="360" customFormat="true" ht="24.95" hidden="false" customHeight="true" outlineLevel="0" collapsed="false">
      <c r="A938" s="84" t="s">
        <v>801</v>
      </c>
      <c r="B938" s="358" t="n">
        <f aca="false">C938+D938</f>
        <v>105</v>
      </c>
      <c r="C938" s="359" t="n">
        <v>105</v>
      </c>
      <c r="D938" s="359" t="n">
        <v>0</v>
      </c>
    </row>
    <row r="939" s="360" customFormat="true" ht="24.95" hidden="false" customHeight="true" outlineLevel="0" collapsed="false">
      <c r="A939" s="86" t="s">
        <v>802</v>
      </c>
      <c r="B939" s="358" t="n">
        <f aca="false">C939+D939</f>
        <v>0</v>
      </c>
      <c r="C939" s="359" t="n">
        <v>0</v>
      </c>
      <c r="D939" s="359" t="n">
        <v>0</v>
      </c>
    </row>
    <row r="940" s="360" customFormat="true" ht="24.95" hidden="false" customHeight="true" outlineLevel="0" collapsed="false">
      <c r="A940" s="84" t="s">
        <v>803</v>
      </c>
      <c r="B940" s="358" t="n">
        <f aca="false">C940+D940</f>
        <v>0</v>
      </c>
      <c r="C940" s="359" t="n">
        <v>0</v>
      </c>
      <c r="D940" s="359" t="n">
        <v>0</v>
      </c>
    </row>
    <row r="941" s="360" customFormat="true" ht="24.95" hidden="false" customHeight="true" outlineLevel="0" collapsed="false">
      <c r="A941" s="84" t="s">
        <v>804</v>
      </c>
      <c r="B941" s="358" t="n">
        <f aca="false">C941+D941</f>
        <v>0</v>
      </c>
      <c r="C941" s="359" t="n">
        <v>0</v>
      </c>
      <c r="D941" s="359" t="n">
        <v>0</v>
      </c>
    </row>
    <row r="942" s="360" customFormat="true" ht="24.95" hidden="false" customHeight="true" outlineLevel="0" collapsed="false">
      <c r="A942" s="86" t="s">
        <v>805</v>
      </c>
      <c r="B942" s="358" t="n">
        <f aca="false">C942+D942</f>
        <v>722</v>
      </c>
      <c r="C942" s="359" t="n">
        <v>543</v>
      </c>
      <c r="D942" s="359" t="n">
        <v>179</v>
      </c>
    </row>
    <row r="943" s="360" customFormat="true" ht="24.95" hidden="false" customHeight="true" outlineLevel="0" collapsed="false">
      <c r="A943" s="84" t="s">
        <v>806</v>
      </c>
      <c r="B943" s="358" t="n">
        <f aca="false">C943+D943</f>
        <v>0</v>
      </c>
      <c r="C943" s="359" t="n">
        <v>0</v>
      </c>
      <c r="D943" s="359" t="n">
        <v>0</v>
      </c>
    </row>
    <row r="944" s="360" customFormat="true" ht="24.95" hidden="false" customHeight="true" outlineLevel="0" collapsed="false">
      <c r="A944" s="84" t="s">
        <v>807</v>
      </c>
      <c r="B944" s="358" t="n">
        <f aca="false">C944+D944</f>
        <v>722</v>
      </c>
      <c r="C944" s="359" t="n">
        <v>543</v>
      </c>
      <c r="D944" s="359" t="n">
        <v>179</v>
      </c>
    </row>
    <row r="945" s="360" customFormat="true" ht="24.95" hidden="false" customHeight="true" outlineLevel="0" collapsed="false">
      <c r="A945" s="78" t="s">
        <v>51</v>
      </c>
      <c r="B945" s="358" t="n">
        <f aca="false">C945+D945</f>
        <v>3640</v>
      </c>
      <c r="C945" s="359" t="n">
        <v>3640</v>
      </c>
      <c r="D945" s="359" t="n">
        <v>0</v>
      </c>
    </row>
    <row r="946" s="360" customFormat="true" ht="24.95" hidden="false" customHeight="true" outlineLevel="0" collapsed="false">
      <c r="A946" s="86" t="s">
        <v>808</v>
      </c>
      <c r="B946" s="358" t="n">
        <f aca="false">C946+D946</f>
        <v>3640</v>
      </c>
      <c r="C946" s="359" t="n">
        <v>3640</v>
      </c>
      <c r="D946" s="359" t="n">
        <v>0</v>
      </c>
    </row>
    <row r="947" s="360" customFormat="true" ht="24.95" hidden="false" customHeight="true" outlineLevel="0" collapsed="false">
      <c r="A947" s="84" t="s">
        <v>101</v>
      </c>
      <c r="B947" s="358" t="n">
        <f aca="false">C947+D947</f>
        <v>443</v>
      </c>
      <c r="C947" s="359" t="n">
        <v>443</v>
      </c>
      <c r="D947" s="359" t="n">
        <v>0</v>
      </c>
    </row>
    <row r="948" s="360" customFormat="true" ht="24.95" hidden="false" customHeight="true" outlineLevel="0" collapsed="false">
      <c r="A948" s="84" t="s">
        <v>102</v>
      </c>
      <c r="B948" s="358" t="n">
        <f aca="false">C948+D948</f>
        <v>124</v>
      </c>
      <c r="C948" s="359" t="n">
        <v>124</v>
      </c>
      <c r="D948" s="359" t="n">
        <v>0</v>
      </c>
    </row>
    <row r="949" s="360" customFormat="true" ht="24.95" hidden="false" customHeight="true" outlineLevel="0" collapsed="false">
      <c r="A949" s="84" t="s">
        <v>103</v>
      </c>
      <c r="B949" s="358" t="n">
        <f aca="false">C949+D949</f>
        <v>0</v>
      </c>
      <c r="C949" s="359" t="n">
        <v>0</v>
      </c>
      <c r="D949" s="359" t="n">
        <v>0</v>
      </c>
    </row>
    <row r="950" s="360" customFormat="true" ht="24.95" hidden="false" customHeight="true" outlineLevel="0" collapsed="false">
      <c r="A950" s="84" t="s">
        <v>809</v>
      </c>
      <c r="B950" s="358" t="n">
        <f aca="false">C950+D950</f>
        <v>0</v>
      </c>
      <c r="C950" s="359" t="n">
        <v>0</v>
      </c>
      <c r="D950" s="359" t="n">
        <v>0</v>
      </c>
    </row>
    <row r="951" s="360" customFormat="true" ht="24.95" hidden="false" customHeight="true" outlineLevel="0" collapsed="false">
      <c r="A951" s="84" t="s">
        <v>810</v>
      </c>
      <c r="B951" s="358" t="n">
        <f aca="false">C951+D951</f>
        <v>1484</v>
      </c>
      <c r="C951" s="359" t="n">
        <v>1484</v>
      </c>
      <c r="D951" s="359" t="n">
        <v>0</v>
      </c>
    </row>
    <row r="952" s="360" customFormat="true" ht="24.95" hidden="false" customHeight="true" outlineLevel="0" collapsed="false">
      <c r="A952" s="84" t="s">
        <v>811</v>
      </c>
      <c r="B952" s="358" t="n">
        <f aca="false">C952+D952</f>
        <v>0</v>
      </c>
      <c r="C952" s="359" t="n">
        <v>0</v>
      </c>
      <c r="D952" s="359" t="n">
        <v>0</v>
      </c>
    </row>
    <row r="953" s="360" customFormat="true" ht="24.95" hidden="false" customHeight="true" outlineLevel="0" collapsed="false">
      <c r="A953" s="84" t="s">
        <v>812</v>
      </c>
      <c r="B953" s="358" t="n">
        <f aca="false">C953+D953</f>
        <v>0</v>
      </c>
      <c r="C953" s="359" t="n">
        <v>0</v>
      </c>
      <c r="D953" s="359" t="n">
        <v>0</v>
      </c>
    </row>
    <row r="954" s="360" customFormat="true" ht="24.95" hidden="false" customHeight="true" outlineLevel="0" collapsed="false">
      <c r="A954" s="84" t="s">
        <v>813</v>
      </c>
      <c r="B954" s="358" t="n">
        <f aca="false">C954+D954</f>
        <v>0</v>
      </c>
      <c r="C954" s="359" t="n">
        <v>0</v>
      </c>
      <c r="D954" s="359" t="n">
        <v>0</v>
      </c>
    </row>
    <row r="955" s="360" customFormat="true" ht="24.95" hidden="false" customHeight="true" outlineLevel="0" collapsed="false">
      <c r="A955" s="84" t="s">
        <v>814</v>
      </c>
      <c r="B955" s="358" t="n">
        <f aca="false">C955+D955</f>
        <v>1089</v>
      </c>
      <c r="C955" s="359" t="n">
        <v>1089</v>
      </c>
      <c r="D955" s="359" t="n">
        <v>0</v>
      </c>
    </row>
    <row r="956" s="360" customFormat="true" ht="24.95" hidden="false" customHeight="true" outlineLevel="0" collapsed="false">
      <c r="A956" s="84" t="s">
        <v>815</v>
      </c>
      <c r="B956" s="358" t="n">
        <f aca="false">C956+D956</f>
        <v>0</v>
      </c>
      <c r="C956" s="359" t="n">
        <v>0</v>
      </c>
      <c r="D956" s="359" t="n">
        <v>0</v>
      </c>
    </row>
    <row r="957" s="360" customFormat="true" ht="24.95" hidden="false" customHeight="true" outlineLevel="0" collapsed="false">
      <c r="A957" s="84" t="s">
        <v>816</v>
      </c>
      <c r="B957" s="358" t="n">
        <f aca="false">C957+D957</f>
        <v>0</v>
      </c>
      <c r="C957" s="359" t="n">
        <v>0</v>
      </c>
      <c r="D957" s="359" t="n">
        <v>0</v>
      </c>
    </row>
    <row r="958" s="360" customFormat="true" ht="24.95" hidden="false" customHeight="true" outlineLevel="0" collapsed="false">
      <c r="A958" s="84" t="s">
        <v>817</v>
      </c>
      <c r="B958" s="358" t="n">
        <f aca="false">C958+D958</f>
        <v>0</v>
      </c>
      <c r="C958" s="359" t="n">
        <v>0</v>
      </c>
      <c r="D958" s="359" t="n">
        <v>0</v>
      </c>
    </row>
    <row r="959" s="360" customFormat="true" ht="24.95" hidden="false" customHeight="true" outlineLevel="0" collapsed="false">
      <c r="A959" s="84" t="s">
        <v>818</v>
      </c>
      <c r="B959" s="358" t="n">
        <f aca="false">C959+D959</f>
        <v>0</v>
      </c>
      <c r="C959" s="359" t="n">
        <v>0</v>
      </c>
      <c r="D959" s="359" t="n">
        <v>0</v>
      </c>
    </row>
    <row r="960" s="360" customFormat="true" ht="24.95" hidden="false" customHeight="true" outlineLevel="0" collapsed="false">
      <c r="A960" s="84" t="s">
        <v>819</v>
      </c>
      <c r="B960" s="358" t="n">
        <f aca="false">C960+D960</f>
        <v>0</v>
      </c>
      <c r="C960" s="359" t="n">
        <v>0</v>
      </c>
      <c r="D960" s="359" t="n">
        <v>0</v>
      </c>
    </row>
    <row r="961" s="360" customFormat="true" ht="24.95" hidden="false" customHeight="true" outlineLevel="0" collapsed="false">
      <c r="A961" s="84" t="s">
        <v>820</v>
      </c>
      <c r="B961" s="358" t="n">
        <f aca="false">C961+D961</f>
        <v>0</v>
      </c>
      <c r="C961" s="359" t="n">
        <v>0</v>
      </c>
      <c r="D961" s="359" t="n">
        <v>0</v>
      </c>
    </row>
    <row r="962" s="360" customFormat="true" ht="24.95" hidden="false" customHeight="true" outlineLevel="0" collapsed="false">
      <c r="A962" s="84" t="s">
        <v>821</v>
      </c>
      <c r="B962" s="358" t="n">
        <f aca="false">C962+D962</f>
        <v>0</v>
      </c>
      <c r="C962" s="359" t="n">
        <v>0</v>
      </c>
      <c r="D962" s="359" t="n">
        <v>0</v>
      </c>
    </row>
    <row r="963" s="360" customFormat="true" ht="24.95" hidden="false" customHeight="true" outlineLevel="0" collapsed="false">
      <c r="A963" s="84" t="s">
        <v>822</v>
      </c>
      <c r="B963" s="358" t="n">
        <f aca="false">C963+D963</f>
        <v>0</v>
      </c>
      <c r="C963" s="359" t="n">
        <v>0</v>
      </c>
      <c r="D963" s="359" t="n">
        <v>0</v>
      </c>
    </row>
    <row r="964" s="360" customFormat="true" ht="24.95" hidden="false" customHeight="true" outlineLevel="0" collapsed="false">
      <c r="A964" s="84" t="s">
        <v>823</v>
      </c>
      <c r="B964" s="358" t="n">
        <f aca="false">C964+D964</f>
        <v>0</v>
      </c>
      <c r="C964" s="359" t="n">
        <v>0</v>
      </c>
      <c r="D964" s="359" t="n">
        <v>0</v>
      </c>
    </row>
    <row r="965" s="360" customFormat="true" ht="24.95" hidden="false" customHeight="true" outlineLevel="0" collapsed="false">
      <c r="A965" s="84" t="s">
        <v>824</v>
      </c>
      <c r="B965" s="358" t="n">
        <f aca="false">C965+D965</f>
        <v>0</v>
      </c>
      <c r="C965" s="359" t="n">
        <v>0</v>
      </c>
      <c r="D965" s="359" t="n">
        <v>0</v>
      </c>
    </row>
    <row r="966" s="360" customFormat="true" ht="24.95" hidden="false" customHeight="true" outlineLevel="0" collapsed="false">
      <c r="A966" s="84" t="s">
        <v>825</v>
      </c>
      <c r="B966" s="358" t="n">
        <f aca="false">C966+D966</f>
        <v>0</v>
      </c>
      <c r="C966" s="359" t="n">
        <v>0</v>
      </c>
      <c r="D966" s="359" t="n">
        <v>0</v>
      </c>
    </row>
    <row r="967" s="360" customFormat="true" ht="24.95" hidden="false" customHeight="true" outlineLevel="0" collapsed="false">
      <c r="A967" s="84" t="s">
        <v>826</v>
      </c>
      <c r="B967" s="358" t="n">
        <f aca="false">C967+D967</f>
        <v>0</v>
      </c>
      <c r="C967" s="359" t="n">
        <v>0</v>
      </c>
      <c r="D967" s="359" t="n">
        <v>0</v>
      </c>
    </row>
    <row r="968" s="360" customFormat="true" ht="24.95" hidden="false" customHeight="true" outlineLevel="0" collapsed="false">
      <c r="A968" s="84" t="s">
        <v>827</v>
      </c>
      <c r="B968" s="358" t="n">
        <f aca="false">C968+D968</f>
        <v>500</v>
      </c>
      <c r="C968" s="359" t="n">
        <v>500</v>
      </c>
      <c r="D968" s="359" t="n">
        <v>0</v>
      </c>
    </row>
    <row r="969" s="360" customFormat="true" ht="24.95" hidden="false" customHeight="true" outlineLevel="0" collapsed="false">
      <c r="A969" s="86" t="s">
        <v>828</v>
      </c>
      <c r="B969" s="358" t="n">
        <f aca="false">C969+D969</f>
        <v>0</v>
      </c>
      <c r="C969" s="359" t="n">
        <v>0</v>
      </c>
      <c r="D969" s="359" t="n">
        <v>0</v>
      </c>
    </row>
    <row r="970" s="360" customFormat="true" ht="24.95" hidden="false" customHeight="true" outlineLevel="0" collapsed="false">
      <c r="A970" s="84" t="s">
        <v>101</v>
      </c>
      <c r="B970" s="358" t="n">
        <f aca="false">C970+D970</f>
        <v>0</v>
      </c>
      <c r="C970" s="359" t="n">
        <v>0</v>
      </c>
      <c r="D970" s="359" t="n">
        <v>0</v>
      </c>
    </row>
    <row r="971" s="360" customFormat="true" ht="24.95" hidden="false" customHeight="true" outlineLevel="0" collapsed="false">
      <c r="A971" s="84" t="s">
        <v>102</v>
      </c>
      <c r="B971" s="358" t="n">
        <f aca="false">C971+D971</f>
        <v>0</v>
      </c>
      <c r="C971" s="359" t="n">
        <v>0</v>
      </c>
      <c r="D971" s="359" t="n">
        <v>0</v>
      </c>
    </row>
    <row r="972" s="360" customFormat="true" ht="24.95" hidden="false" customHeight="true" outlineLevel="0" collapsed="false">
      <c r="A972" s="84" t="s">
        <v>103</v>
      </c>
      <c r="B972" s="358" t="n">
        <f aca="false">C972+D972</f>
        <v>0</v>
      </c>
      <c r="C972" s="359" t="n">
        <v>0</v>
      </c>
      <c r="D972" s="359" t="n">
        <v>0</v>
      </c>
    </row>
    <row r="973" s="360" customFormat="true" ht="24.95" hidden="false" customHeight="true" outlineLevel="0" collapsed="false">
      <c r="A973" s="84" t="s">
        <v>829</v>
      </c>
      <c r="B973" s="358" t="n">
        <f aca="false">C973+D973</f>
        <v>0</v>
      </c>
      <c r="C973" s="359" t="n">
        <v>0</v>
      </c>
      <c r="D973" s="359" t="n">
        <v>0</v>
      </c>
    </row>
    <row r="974" s="360" customFormat="true" ht="24.95" hidden="false" customHeight="true" outlineLevel="0" collapsed="false">
      <c r="A974" s="84" t="s">
        <v>830</v>
      </c>
      <c r="B974" s="358" t="n">
        <f aca="false">C974+D974</f>
        <v>0</v>
      </c>
      <c r="C974" s="359" t="n">
        <v>0</v>
      </c>
      <c r="D974" s="359" t="n">
        <v>0</v>
      </c>
    </row>
    <row r="975" s="360" customFormat="true" ht="24.95" hidden="false" customHeight="true" outlineLevel="0" collapsed="false">
      <c r="A975" s="84" t="s">
        <v>831</v>
      </c>
      <c r="B975" s="358" t="n">
        <f aca="false">C975+D975</f>
        <v>0</v>
      </c>
      <c r="C975" s="359" t="n">
        <v>0</v>
      </c>
      <c r="D975" s="359" t="n">
        <v>0</v>
      </c>
    </row>
    <row r="976" s="360" customFormat="true" ht="24.95" hidden="false" customHeight="true" outlineLevel="0" collapsed="false">
      <c r="A976" s="84" t="s">
        <v>832</v>
      </c>
      <c r="B976" s="358" t="n">
        <f aca="false">C976+D976</f>
        <v>0</v>
      </c>
      <c r="C976" s="359" t="n">
        <v>0</v>
      </c>
      <c r="D976" s="359" t="n">
        <v>0</v>
      </c>
    </row>
    <row r="977" s="360" customFormat="true" ht="24.95" hidden="false" customHeight="true" outlineLevel="0" collapsed="false">
      <c r="A977" s="84" t="s">
        <v>833</v>
      </c>
      <c r="B977" s="358" t="n">
        <f aca="false">C977+D977</f>
        <v>0</v>
      </c>
      <c r="C977" s="359" t="n">
        <v>0</v>
      </c>
      <c r="D977" s="359" t="n">
        <v>0</v>
      </c>
    </row>
    <row r="978" s="360" customFormat="true" ht="24.95" hidden="false" customHeight="true" outlineLevel="0" collapsed="false">
      <c r="A978" s="84" t="s">
        <v>834</v>
      </c>
      <c r="B978" s="358" t="n">
        <f aca="false">C978+D978</f>
        <v>0</v>
      </c>
      <c r="C978" s="359" t="n">
        <v>0</v>
      </c>
      <c r="D978" s="359" t="n">
        <v>0</v>
      </c>
    </row>
    <row r="979" s="360" customFormat="true" ht="24.95" hidden="false" customHeight="true" outlineLevel="0" collapsed="false">
      <c r="A979" s="86" t="s">
        <v>835</v>
      </c>
      <c r="B979" s="358" t="n">
        <f aca="false">C979+D979</f>
        <v>0</v>
      </c>
      <c r="C979" s="359" t="n">
        <v>0</v>
      </c>
      <c r="D979" s="359" t="n">
        <v>0</v>
      </c>
    </row>
    <row r="980" s="360" customFormat="true" ht="24.95" hidden="false" customHeight="true" outlineLevel="0" collapsed="false">
      <c r="A980" s="84" t="s">
        <v>101</v>
      </c>
      <c r="B980" s="358" t="n">
        <f aca="false">C980+D980</f>
        <v>0</v>
      </c>
      <c r="C980" s="359" t="n">
        <v>0</v>
      </c>
      <c r="D980" s="359" t="n">
        <v>0</v>
      </c>
    </row>
    <row r="981" s="360" customFormat="true" ht="24.95" hidden="false" customHeight="true" outlineLevel="0" collapsed="false">
      <c r="A981" s="84" t="s">
        <v>102</v>
      </c>
      <c r="B981" s="358" t="n">
        <f aca="false">C981+D981</f>
        <v>0</v>
      </c>
      <c r="C981" s="359" t="n">
        <v>0</v>
      </c>
      <c r="D981" s="359" t="n">
        <v>0</v>
      </c>
    </row>
    <row r="982" s="360" customFormat="true" ht="24.95" hidden="false" customHeight="true" outlineLevel="0" collapsed="false">
      <c r="A982" s="84" t="s">
        <v>103</v>
      </c>
      <c r="B982" s="358" t="n">
        <f aca="false">C982+D982</f>
        <v>0</v>
      </c>
      <c r="C982" s="359" t="n">
        <v>0</v>
      </c>
      <c r="D982" s="359" t="n">
        <v>0</v>
      </c>
    </row>
    <row r="983" s="360" customFormat="true" ht="24.95" hidden="false" customHeight="true" outlineLevel="0" collapsed="false">
      <c r="A983" s="84" t="s">
        <v>836</v>
      </c>
      <c r="B983" s="358" t="n">
        <f aca="false">C983+D983</f>
        <v>0</v>
      </c>
      <c r="C983" s="359" t="n">
        <v>0</v>
      </c>
      <c r="D983" s="359" t="n">
        <v>0</v>
      </c>
    </row>
    <row r="984" s="360" customFormat="true" ht="24.95" hidden="false" customHeight="true" outlineLevel="0" collapsed="false">
      <c r="A984" s="84" t="s">
        <v>837</v>
      </c>
      <c r="B984" s="358" t="n">
        <f aca="false">C984+D984</f>
        <v>0</v>
      </c>
      <c r="C984" s="359" t="n">
        <v>0</v>
      </c>
      <c r="D984" s="359" t="n">
        <v>0</v>
      </c>
    </row>
    <row r="985" s="360" customFormat="true" ht="24.95" hidden="false" customHeight="true" outlineLevel="0" collapsed="false">
      <c r="A985" s="84" t="s">
        <v>838</v>
      </c>
      <c r="B985" s="358" t="n">
        <f aca="false">C985+D985</f>
        <v>0</v>
      </c>
      <c r="C985" s="359" t="n">
        <v>0</v>
      </c>
      <c r="D985" s="359" t="n">
        <v>0</v>
      </c>
    </row>
    <row r="986" s="360" customFormat="true" ht="24.95" hidden="false" customHeight="true" outlineLevel="0" collapsed="false">
      <c r="A986" s="84" t="s">
        <v>839</v>
      </c>
      <c r="B986" s="358" t="n">
        <f aca="false">C986+D986</f>
        <v>0</v>
      </c>
      <c r="C986" s="359" t="n">
        <v>0</v>
      </c>
      <c r="D986" s="359" t="n">
        <v>0</v>
      </c>
    </row>
    <row r="987" s="360" customFormat="true" ht="24.95" hidden="false" customHeight="true" outlineLevel="0" collapsed="false">
      <c r="A987" s="84" t="s">
        <v>840</v>
      </c>
      <c r="B987" s="358" t="n">
        <f aca="false">C987+D987</f>
        <v>0</v>
      </c>
      <c r="C987" s="359" t="n">
        <v>0</v>
      </c>
      <c r="D987" s="359" t="n">
        <v>0</v>
      </c>
    </row>
    <row r="988" s="360" customFormat="true" ht="24.95" hidden="false" customHeight="true" outlineLevel="0" collapsed="false">
      <c r="A988" s="84" t="s">
        <v>841</v>
      </c>
      <c r="B988" s="358" t="n">
        <f aca="false">C988+D988</f>
        <v>0</v>
      </c>
      <c r="C988" s="359" t="n">
        <v>0</v>
      </c>
      <c r="D988" s="359" t="n">
        <v>0</v>
      </c>
    </row>
    <row r="989" s="360" customFormat="true" ht="24.95" hidden="false" customHeight="true" outlineLevel="0" collapsed="false">
      <c r="A989" s="86" t="s">
        <v>842</v>
      </c>
      <c r="B989" s="358" t="n">
        <f aca="false">C989+D989</f>
        <v>0</v>
      </c>
      <c r="C989" s="359" t="n">
        <v>0</v>
      </c>
      <c r="D989" s="359" t="n">
        <v>0</v>
      </c>
    </row>
    <row r="990" s="360" customFormat="true" ht="24.95" hidden="false" customHeight="true" outlineLevel="0" collapsed="false">
      <c r="A990" s="84" t="s">
        <v>843</v>
      </c>
      <c r="B990" s="358" t="n">
        <f aca="false">C990+D990</f>
        <v>0</v>
      </c>
      <c r="C990" s="359" t="n">
        <v>0</v>
      </c>
      <c r="D990" s="359" t="n">
        <v>0</v>
      </c>
    </row>
    <row r="991" s="360" customFormat="true" ht="24.95" hidden="false" customHeight="true" outlineLevel="0" collapsed="false">
      <c r="A991" s="84" t="s">
        <v>844</v>
      </c>
      <c r="B991" s="358" t="n">
        <f aca="false">C991+D991</f>
        <v>0</v>
      </c>
      <c r="C991" s="359" t="n">
        <v>0</v>
      </c>
      <c r="D991" s="359" t="n">
        <v>0</v>
      </c>
    </row>
    <row r="992" s="360" customFormat="true" ht="24.95" hidden="false" customHeight="true" outlineLevel="0" collapsed="false">
      <c r="A992" s="84" t="s">
        <v>845</v>
      </c>
      <c r="B992" s="358" t="n">
        <f aca="false">C992+D992</f>
        <v>0</v>
      </c>
      <c r="C992" s="359" t="n">
        <v>0</v>
      </c>
      <c r="D992" s="359" t="n">
        <v>0</v>
      </c>
    </row>
    <row r="993" s="360" customFormat="true" ht="24.95" hidden="false" customHeight="true" outlineLevel="0" collapsed="false">
      <c r="A993" s="84" t="s">
        <v>846</v>
      </c>
      <c r="B993" s="358" t="n">
        <f aca="false">C993+D993</f>
        <v>0</v>
      </c>
      <c r="C993" s="359" t="n">
        <v>0</v>
      </c>
      <c r="D993" s="359" t="n">
        <v>0</v>
      </c>
    </row>
    <row r="994" s="360" customFormat="true" ht="24.95" hidden="false" customHeight="true" outlineLevel="0" collapsed="false">
      <c r="A994" s="86" t="s">
        <v>847</v>
      </c>
      <c r="B994" s="358" t="n">
        <f aca="false">C994+D994</f>
        <v>0</v>
      </c>
      <c r="C994" s="359" t="n">
        <v>0</v>
      </c>
      <c r="D994" s="359" t="n">
        <v>0</v>
      </c>
    </row>
    <row r="995" s="360" customFormat="true" ht="24.95" hidden="false" customHeight="true" outlineLevel="0" collapsed="false">
      <c r="A995" s="84" t="s">
        <v>101</v>
      </c>
      <c r="B995" s="358" t="n">
        <f aca="false">C995+D995</f>
        <v>0</v>
      </c>
      <c r="C995" s="359" t="n">
        <v>0</v>
      </c>
      <c r="D995" s="359" t="n">
        <v>0</v>
      </c>
    </row>
    <row r="996" s="360" customFormat="true" ht="24.95" hidden="false" customHeight="true" outlineLevel="0" collapsed="false">
      <c r="A996" s="84" t="s">
        <v>102</v>
      </c>
      <c r="B996" s="358" t="n">
        <f aca="false">C996+D996</f>
        <v>0</v>
      </c>
      <c r="C996" s="359" t="n">
        <v>0</v>
      </c>
      <c r="D996" s="359" t="n">
        <v>0</v>
      </c>
    </row>
    <row r="997" s="360" customFormat="true" ht="24.95" hidden="false" customHeight="true" outlineLevel="0" collapsed="false">
      <c r="A997" s="84" t="s">
        <v>103</v>
      </c>
      <c r="B997" s="358" t="n">
        <f aca="false">C997+D997</f>
        <v>0</v>
      </c>
      <c r="C997" s="359" t="n">
        <v>0</v>
      </c>
      <c r="D997" s="359" t="n">
        <v>0</v>
      </c>
    </row>
    <row r="998" s="360" customFormat="true" ht="24.95" hidden="false" customHeight="true" outlineLevel="0" collapsed="false">
      <c r="A998" s="84" t="s">
        <v>848</v>
      </c>
      <c r="B998" s="358" t="n">
        <f aca="false">C998+D998</f>
        <v>0</v>
      </c>
      <c r="C998" s="359" t="n">
        <v>0</v>
      </c>
      <c r="D998" s="359" t="n">
        <v>0</v>
      </c>
    </row>
    <row r="999" s="360" customFormat="true" ht="24.95" hidden="false" customHeight="true" outlineLevel="0" collapsed="false">
      <c r="A999" s="84" t="s">
        <v>849</v>
      </c>
      <c r="B999" s="358" t="n">
        <f aca="false">C999+D999</f>
        <v>0</v>
      </c>
      <c r="C999" s="359" t="n">
        <v>0</v>
      </c>
      <c r="D999" s="359" t="n">
        <v>0</v>
      </c>
    </row>
    <row r="1000" s="360" customFormat="true" ht="24.95" hidden="false" customHeight="true" outlineLevel="0" collapsed="false">
      <c r="A1000" s="84" t="s">
        <v>850</v>
      </c>
      <c r="B1000" s="358" t="n">
        <f aca="false">C1000+D1000</f>
        <v>0</v>
      </c>
      <c r="C1000" s="359" t="n">
        <v>0</v>
      </c>
      <c r="D1000" s="359" t="n">
        <v>0</v>
      </c>
    </row>
    <row r="1001" s="360" customFormat="true" ht="24.95" hidden="false" customHeight="true" outlineLevel="0" collapsed="false">
      <c r="A1001" s="86" t="s">
        <v>851</v>
      </c>
      <c r="B1001" s="358" t="n">
        <f aca="false">C1001+D1001</f>
        <v>0</v>
      </c>
      <c r="C1001" s="359" t="n">
        <v>0</v>
      </c>
      <c r="D1001" s="359" t="n">
        <v>0</v>
      </c>
    </row>
    <row r="1002" s="360" customFormat="true" ht="24.95" hidden="false" customHeight="true" outlineLevel="0" collapsed="false">
      <c r="A1002" s="84" t="s">
        <v>852</v>
      </c>
      <c r="B1002" s="358" t="n">
        <f aca="false">C1002+D1002</f>
        <v>0</v>
      </c>
      <c r="C1002" s="359" t="n">
        <v>0</v>
      </c>
      <c r="D1002" s="359" t="n">
        <v>0</v>
      </c>
    </row>
    <row r="1003" s="360" customFormat="true" ht="24.95" hidden="false" customHeight="true" outlineLevel="0" collapsed="false">
      <c r="A1003" s="84" t="s">
        <v>853</v>
      </c>
      <c r="B1003" s="358" t="n">
        <f aca="false">C1003+D1003</f>
        <v>0</v>
      </c>
      <c r="C1003" s="359" t="n">
        <v>0</v>
      </c>
      <c r="D1003" s="359" t="n">
        <v>0</v>
      </c>
    </row>
    <row r="1004" s="360" customFormat="true" ht="24.95" hidden="false" customHeight="true" outlineLevel="0" collapsed="false">
      <c r="A1004" s="84" t="s">
        <v>854</v>
      </c>
      <c r="B1004" s="358" t="n">
        <f aca="false">C1004+D1004</f>
        <v>0</v>
      </c>
      <c r="C1004" s="359" t="n">
        <v>0</v>
      </c>
      <c r="D1004" s="359" t="n">
        <v>0</v>
      </c>
    </row>
    <row r="1005" s="360" customFormat="true" ht="24.95" hidden="false" customHeight="true" outlineLevel="0" collapsed="false">
      <c r="A1005" s="84" t="s">
        <v>855</v>
      </c>
      <c r="B1005" s="358" t="n">
        <f aca="false">C1005+D1005</f>
        <v>0</v>
      </c>
      <c r="C1005" s="359" t="n">
        <v>0</v>
      </c>
      <c r="D1005" s="359" t="n">
        <v>0</v>
      </c>
    </row>
    <row r="1006" s="360" customFormat="true" ht="24.95" hidden="false" customHeight="true" outlineLevel="0" collapsed="false">
      <c r="A1006" s="86" t="s">
        <v>856</v>
      </c>
      <c r="B1006" s="358" t="n">
        <f aca="false">C1006+D1006</f>
        <v>0</v>
      </c>
      <c r="C1006" s="359" t="n">
        <v>0</v>
      </c>
      <c r="D1006" s="359" t="n">
        <v>0</v>
      </c>
    </row>
    <row r="1007" s="360" customFormat="true" ht="24.95" hidden="false" customHeight="true" outlineLevel="0" collapsed="false">
      <c r="A1007" s="84" t="s">
        <v>857</v>
      </c>
      <c r="B1007" s="358" t="n">
        <f aca="false">C1007+D1007</f>
        <v>0</v>
      </c>
      <c r="C1007" s="359" t="n">
        <v>0</v>
      </c>
      <c r="D1007" s="359" t="n">
        <v>0</v>
      </c>
    </row>
    <row r="1008" s="360" customFormat="true" ht="24.95" hidden="false" customHeight="true" outlineLevel="0" collapsed="false">
      <c r="A1008" s="84" t="s">
        <v>858</v>
      </c>
      <c r="B1008" s="358" t="n">
        <f aca="false">C1008+D1008</f>
        <v>0</v>
      </c>
      <c r="C1008" s="359" t="n">
        <v>0</v>
      </c>
      <c r="D1008" s="359" t="n">
        <v>0</v>
      </c>
    </row>
    <row r="1009" s="360" customFormat="true" ht="24.95" hidden="false" customHeight="true" outlineLevel="0" collapsed="false">
      <c r="A1009" s="78" t="s">
        <v>52</v>
      </c>
      <c r="B1009" s="358" t="n">
        <f aca="false">C1009+D1009</f>
        <v>1665</v>
      </c>
      <c r="C1009" s="359" t="n">
        <v>1665</v>
      </c>
      <c r="D1009" s="359" t="n">
        <v>0</v>
      </c>
    </row>
    <row r="1010" s="360" customFormat="true" ht="24.95" hidden="false" customHeight="true" outlineLevel="0" collapsed="false">
      <c r="A1010" s="86" t="s">
        <v>859</v>
      </c>
      <c r="B1010" s="358" t="n">
        <f aca="false">C1010+D1010</f>
        <v>0</v>
      </c>
      <c r="C1010" s="359" t="n">
        <v>0</v>
      </c>
      <c r="D1010" s="359" t="n">
        <v>0</v>
      </c>
    </row>
    <row r="1011" s="360" customFormat="true" ht="24.95" hidden="false" customHeight="true" outlineLevel="0" collapsed="false">
      <c r="A1011" s="84" t="s">
        <v>101</v>
      </c>
      <c r="B1011" s="358" t="n">
        <f aca="false">C1011+D1011</f>
        <v>0</v>
      </c>
      <c r="C1011" s="359" t="n">
        <v>0</v>
      </c>
      <c r="D1011" s="359" t="n">
        <v>0</v>
      </c>
    </row>
    <row r="1012" s="360" customFormat="true" ht="24.95" hidden="false" customHeight="true" outlineLevel="0" collapsed="false">
      <c r="A1012" s="84" t="s">
        <v>102</v>
      </c>
      <c r="B1012" s="358" t="n">
        <f aca="false">C1012+D1012</f>
        <v>0</v>
      </c>
      <c r="C1012" s="359" t="n">
        <v>0</v>
      </c>
      <c r="D1012" s="359" t="n">
        <v>0</v>
      </c>
    </row>
    <row r="1013" s="360" customFormat="true" ht="24.95" hidden="false" customHeight="true" outlineLevel="0" collapsed="false">
      <c r="A1013" s="84" t="s">
        <v>103</v>
      </c>
      <c r="B1013" s="358" t="n">
        <f aca="false">C1013+D1013</f>
        <v>0</v>
      </c>
      <c r="C1013" s="359" t="n">
        <v>0</v>
      </c>
      <c r="D1013" s="359" t="n">
        <v>0</v>
      </c>
    </row>
    <row r="1014" s="360" customFormat="true" ht="24.95" hidden="false" customHeight="true" outlineLevel="0" collapsed="false">
      <c r="A1014" s="84" t="s">
        <v>860</v>
      </c>
      <c r="B1014" s="358" t="n">
        <f aca="false">C1014+D1014</f>
        <v>0</v>
      </c>
      <c r="C1014" s="359" t="n">
        <v>0</v>
      </c>
      <c r="D1014" s="359" t="n">
        <v>0</v>
      </c>
    </row>
    <row r="1015" s="360" customFormat="true" ht="24.95" hidden="false" customHeight="true" outlineLevel="0" collapsed="false">
      <c r="A1015" s="84" t="s">
        <v>861</v>
      </c>
      <c r="B1015" s="358" t="n">
        <f aca="false">C1015+D1015</f>
        <v>0</v>
      </c>
      <c r="C1015" s="359" t="n">
        <v>0</v>
      </c>
      <c r="D1015" s="359" t="n">
        <v>0</v>
      </c>
    </row>
    <row r="1016" s="360" customFormat="true" ht="24.95" hidden="false" customHeight="true" outlineLevel="0" collapsed="false">
      <c r="A1016" s="84" t="s">
        <v>862</v>
      </c>
      <c r="B1016" s="358" t="n">
        <f aca="false">C1016+D1016</f>
        <v>0</v>
      </c>
      <c r="C1016" s="359" t="n">
        <v>0</v>
      </c>
      <c r="D1016" s="359" t="n">
        <v>0</v>
      </c>
    </row>
    <row r="1017" s="360" customFormat="true" ht="24.95" hidden="false" customHeight="true" outlineLevel="0" collapsed="false">
      <c r="A1017" s="84" t="s">
        <v>863</v>
      </c>
      <c r="B1017" s="358" t="n">
        <f aca="false">C1017+D1017</f>
        <v>0</v>
      </c>
      <c r="C1017" s="359" t="n">
        <v>0</v>
      </c>
      <c r="D1017" s="359" t="n">
        <v>0</v>
      </c>
    </row>
    <row r="1018" s="360" customFormat="true" ht="24.95" hidden="false" customHeight="true" outlineLevel="0" collapsed="false">
      <c r="A1018" s="84" t="s">
        <v>864</v>
      </c>
      <c r="B1018" s="358" t="n">
        <f aca="false">C1018+D1018</f>
        <v>0</v>
      </c>
      <c r="C1018" s="359" t="n">
        <v>0</v>
      </c>
      <c r="D1018" s="359" t="n">
        <v>0</v>
      </c>
    </row>
    <row r="1019" s="360" customFormat="true" ht="24.95" hidden="false" customHeight="true" outlineLevel="0" collapsed="false">
      <c r="A1019" s="84" t="s">
        <v>865</v>
      </c>
      <c r="B1019" s="358" t="n">
        <f aca="false">C1019+D1019</f>
        <v>0</v>
      </c>
      <c r="C1019" s="359" t="n">
        <v>0</v>
      </c>
      <c r="D1019" s="359" t="n">
        <v>0</v>
      </c>
    </row>
    <row r="1020" s="360" customFormat="true" ht="24.95" hidden="false" customHeight="true" outlineLevel="0" collapsed="false">
      <c r="A1020" s="86" t="s">
        <v>866</v>
      </c>
      <c r="B1020" s="358" t="n">
        <f aca="false">C1020+D1020</f>
        <v>1012</v>
      </c>
      <c r="C1020" s="359" t="n">
        <v>1012</v>
      </c>
      <c r="D1020" s="359" t="n">
        <v>0</v>
      </c>
    </row>
    <row r="1021" s="360" customFormat="true" ht="24.95" hidden="false" customHeight="true" outlineLevel="0" collapsed="false">
      <c r="A1021" s="84" t="s">
        <v>101</v>
      </c>
      <c r="B1021" s="358" t="n">
        <f aca="false">C1021+D1021</f>
        <v>0</v>
      </c>
      <c r="C1021" s="359" t="n">
        <v>0</v>
      </c>
      <c r="D1021" s="359" t="n">
        <v>0</v>
      </c>
    </row>
    <row r="1022" s="360" customFormat="true" ht="24.95" hidden="false" customHeight="true" outlineLevel="0" collapsed="false">
      <c r="A1022" s="84" t="s">
        <v>102</v>
      </c>
      <c r="B1022" s="358" t="n">
        <f aca="false">C1022+D1022</f>
        <v>12</v>
      </c>
      <c r="C1022" s="359" t="n">
        <v>12</v>
      </c>
      <c r="D1022" s="359" t="n">
        <v>0</v>
      </c>
    </row>
    <row r="1023" s="360" customFormat="true" ht="24.95" hidden="false" customHeight="true" outlineLevel="0" collapsed="false">
      <c r="A1023" s="84" t="s">
        <v>103</v>
      </c>
      <c r="B1023" s="358" t="n">
        <f aca="false">C1023+D1023</f>
        <v>0</v>
      </c>
      <c r="C1023" s="359" t="n">
        <v>0</v>
      </c>
      <c r="D1023" s="359" t="n">
        <v>0</v>
      </c>
    </row>
    <row r="1024" s="360" customFormat="true" ht="24.95" hidden="false" customHeight="true" outlineLevel="0" collapsed="false">
      <c r="A1024" s="84" t="s">
        <v>867</v>
      </c>
      <c r="B1024" s="358" t="n">
        <f aca="false">C1024+D1024</f>
        <v>0</v>
      </c>
      <c r="C1024" s="359" t="n">
        <v>0</v>
      </c>
      <c r="D1024" s="359" t="n">
        <v>0</v>
      </c>
    </row>
    <row r="1025" s="360" customFormat="true" ht="24.95" hidden="false" customHeight="true" outlineLevel="0" collapsed="false">
      <c r="A1025" s="84" t="s">
        <v>868</v>
      </c>
      <c r="B1025" s="358" t="n">
        <f aca="false">C1025+D1025</f>
        <v>0</v>
      </c>
      <c r="C1025" s="359" t="n">
        <v>0</v>
      </c>
      <c r="D1025" s="359" t="n">
        <v>0</v>
      </c>
    </row>
    <row r="1026" s="360" customFormat="true" ht="24.95" hidden="false" customHeight="true" outlineLevel="0" collapsed="false">
      <c r="A1026" s="84" t="s">
        <v>869</v>
      </c>
      <c r="B1026" s="358" t="n">
        <f aca="false">C1026+D1026</f>
        <v>0</v>
      </c>
      <c r="C1026" s="359" t="n">
        <v>0</v>
      </c>
      <c r="D1026" s="359" t="n">
        <v>0</v>
      </c>
    </row>
    <row r="1027" s="360" customFormat="true" ht="24.95" hidden="false" customHeight="true" outlineLevel="0" collapsed="false">
      <c r="A1027" s="84" t="s">
        <v>870</v>
      </c>
      <c r="B1027" s="358" t="n">
        <f aca="false">C1027+D1027</f>
        <v>0</v>
      </c>
      <c r="C1027" s="359" t="n">
        <v>0</v>
      </c>
      <c r="D1027" s="359" t="n">
        <v>0</v>
      </c>
    </row>
    <row r="1028" s="360" customFormat="true" ht="24.95" hidden="false" customHeight="true" outlineLevel="0" collapsed="false">
      <c r="A1028" s="84" t="s">
        <v>871</v>
      </c>
      <c r="B1028" s="358" t="n">
        <f aca="false">C1028+D1028</f>
        <v>0</v>
      </c>
      <c r="C1028" s="359" t="n">
        <v>0</v>
      </c>
      <c r="D1028" s="359" t="n">
        <v>0</v>
      </c>
    </row>
    <row r="1029" s="360" customFormat="true" ht="24.95" hidden="false" customHeight="true" outlineLevel="0" collapsed="false">
      <c r="A1029" s="84" t="s">
        <v>872</v>
      </c>
      <c r="B1029" s="358" t="n">
        <f aca="false">C1029+D1029</f>
        <v>0</v>
      </c>
      <c r="C1029" s="359" t="n">
        <v>0</v>
      </c>
      <c r="D1029" s="359" t="n">
        <v>0</v>
      </c>
    </row>
    <row r="1030" s="360" customFormat="true" ht="24.95" hidden="false" customHeight="true" outlineLevel="0" collapsed="false">
      <c r="A1030" s="84" t="s">
        <v>873</v>
      </c>
      <c r="B1030" s="358" t="n">
        <f aca="false">C1030+D1030</f>
        <v>0</v>
      </c>
      <c r="C1030" s="359" t="n">
        <v>0</v>
      </c>
      <c r="D1030" s="359" t="n">
        <v>0</v>
      </c>
    </row>
    <row r="1031" s="360" customFormat="true" ht="24.95" hidden="false" customHeight="true" outlineLevel="0" collapsed="false">
      <c r="A1031" s="84" t="s">
        <v>874</v>
      </c>
      <c r="B1031" s="358" t="n">
        <f aca="false">C1031+D1031</f>
        <v>0</v>
      </c>
      <c r="C1031" s="359" t="n">
        <v>0</v>
      </c>
      <c r="D1031" s="359" t="n">
        <v>0</v>
      </c>
    </row>
    <row r="1032" s="360" customFormat="true" ht="24.95" hidden="false" customHeight="true" outlineLevel="0" collapsed="false">
      <c r="A1032" s="84" t="s">
        <v>875</v>
      </c>
      <c r="B1032" s="358" t="n">
        <f aca="false">C1032+D1032</f>
        <v>0</v>
      </c>
      <c r="C1032" s="359" t="n">
        <v>0</v>
      </c>
      <c r="D1032" s="359" t="n">
        <v>0</v>
      </c>
    </row>
    <row r="1033" s="360" customFormat="true" ht="24.95" hidden="false" customHeight="true" outlineLevel="0" collapsed="false">
      <c r="A1033" s="84" t="s">
        <v>876</v>
      </c>
      <c r="B1033" s="358" t="n">
        <f aca="false">C1033+D1033</f>
        <v>0</v>
      </c>
      <c r="C1033" s="359" t="n">
        <v>0</v>
      </c>
      <c r="D1033" s="359" t="n">
        <v>0</v>
      </c>
    </row>
    <row r="1034" s="360" customFormat="true" ht="24.95" hidden="false" customHeight="true" outlineLevel="0" collapsed="false">
      <c r="A1034" s="84" t="s">
        <v>877</v>
      </c>
      <c r="B1034" s="358" t="n">
        <f aca="false">C1034+D1034</f>
        <v>0</v>
      </c>
      <c r="C1034" s="359" t="n">
        <v>0</v>
      </c>
      <c r="D1034" s="359" t="n">
        <v>0</v>
      </c>
    </row>
    <row r="1035" s="360" customFormat="true" ht="24.95" hidden="false" customHeight="true" outlineLevel="0" collapsed="false">
      <c r="A1035" s="84" t="s">
        <v>878</v>
      </c>
      <c r="B1035" s="358" t="n">
        <f aca="false">C1035+D1035</f>
        <v>1000</v>
      </c>
      <c r="C1035" s="359" t="n">
        <v>1000</v>
      </c>
      <c r="D1035" s="359" t="n">
        <v>0</v>
      </c>
    </row>
    <row r="1036" s="360" customFormat="true" ht="24.95" hidden="false" customHeight="true" outlineLevel="0" collapsed="false">
      <c r="A1036" s="86" t="s">
        <v>879</v>
      </c>
      <c r="B1036" s="358" t="n">
        <f aca="false">C1036+D1036</f>
        <v>0</v>
      </c>
      <c r="C1036" s="359" t="n">
        <v>0</v>
      </c>
      <c r="D1036" s="359" t="n">
        <v>0</v>
      </c>
    </row>
    <row r="1037" s="360" customFormat="true" ht="24.95" hidden="false" customHeight="true" outlineLevel="0" collapsed="false">
      <c r="A1037" s="84" t="s">
        <v>101</v>
      </c>
      <c r="B1037" s="358" t="n">
        <f aca="false">C1037+D1037</f>
        <v>0</v>
      </c>
      <c r="C1037" s="359" t="n">
        <v>0</v>
      </c>
      <c r="D1037" s="359" t="n">
        <v>0</v>
      </c>
    </row>
    <row r="1038" s="360" customFormat="true" ht="24.95" hidden="false" customHeight="true" outlineLevel="0" collapsed="false">
      <c r="A1038" s="84" t="s">
        <v>102</v>
      </c>
      <c r="B1038" s="358" t="n">
        <f aca="false">C1038+D1038</f>
        <v>0</v>
      </c>
      <c r="C1038" s="359" t="n">
        <v>0</v>
      </c>
      <c r="D1038" s="359" t="n">
        <v>0</v>
      </c>
    </row>
    <row r="1039" s="360" customFormat="true" ht="24.95" hidden="false" customHeight="true" outlineLevel="0" collapsed="false">
      <c r="A1039" s="84" t="s">
        <v>103</v>
      </c>
      <c r="B1039" s="358" t="n">
        <f aca="false">C1039+D1039</f>
        <v>0</v>
      </c>
      <c r="C1039" s="359" t="n">
        <v>0</v>
      </c>
      <c r="D1039" s="359" t="n">
        <v>0</v>
      </c>
    </row>
    <row r="1040" s="360" customFormat="true" ht="24.95" hidden="false" customHeight="true" outlineLevel="0" collapsed="false">
      <c r="A1040" s="84" t="s">
        <v>880</v>
      </c>
      <c r="B1040" s="358" t="n">
        <f aca="false">C1040+D1040</f>
        <v>0</v>
      </c>
      <c r="C1040" s="359" t="n">
        <v>0</v>
      </c>
      <c r="D1040" s="359" t="n">
        <v>0</v>
      </c>
    </row>
    <row r="1041" s="360" customFormat="true" ht="24.95" hidden="false" customHeight="true" outlineLevel="0" collapsed="false">
      <c r="A1041" s="86" t="s">
        <v>881</v>
      </c>
      <c r="B1041" s="358" t="n">
        <f aca="false">C1041+D1041</f>
        <v>560</v>
      </c>
      <c r="C1041" s="359" t="n">
        <v>560</v>
      </c>
      <c r="D1041" s="359" t="n">
        <v>0</v>
      </c>
    </row>
    <row r="1042" s="360" customFormat="true" ht="24.95" hidden="false" customHeight="true" outlineLevel="0" collapsed="false">
      <c r="A1042" s="84" t="s">
        <v>101</v>
      </c>
      <c r="B1042" s="358" t="n">
        <f aca="false">C1042+D1042</f>
        <v>423</v>
      </c>
      <c r="C1042" s="359" t="n">
        <v>423</v>
      </c>
      <c r="D1042" s="359" t="n">
        <v>0</v>
      </c>
    </row>
    <row r="1043" s="360" customFormat="true" ht="24.95" hidden="false" customHeight="true" outlineLevel="0" collapsed="false">
      <c r="A1043" s="84" t="s">
        <v>102</v>
      </c>
      <c r="B1043" s="358" t="n">
        <f aca="false">C1043+D1043</f>
        <v>76</v>
      </c>
      <c r="C1043" s="359" t="n">
        <v>76</v>
      </c>
      <c r="D1043" s="359" t="n">
        <v>0</v>
      </c>
    </row>
    <row r="1044" s="360" customFormat="true" ht="24.95" hidden="false" customHeight="true" outlineLevel="0" collapsed="false">
      <c r="A1044" s="84" t="s">
        <v>103</v>
      </c>
      <c r="B1044" s="358" t="n">
        <f aca="false">C1044+D1044</f>
        <v>8</v>
      </c>
      <c r="C1044" s="359" t="n">
        <v>8</v>
      </c>
      <c r="D1044" s="359" t="n">
        <v>0</v>
      </c>
    </row>
    <row r="1045" s="360" customFormat="true" ht="24.95" hidden="false" customHeight="true" outlineLevel="0" collapsed="false">
      <c r="A1045" s="84" t="s">
        <v>882</v>
      </c>
      <c r="B1045" s="358" t="n">
        <f aca="false">C1045+D1045</f>
        <v>0</v>
      </c>
      <c r="C1045" s="359" t="n">
        <v>0</v>
      </c>
      <c r="D1045" s="359" t="n">
        <v>0</v>
      </c>
    </row>
    <row r="1046" s="360" customFormat="true" ht="24.95" hidden="false" customHeight="true" outlineLevel="0" collapsed="false">
      <c r="A1046" s="84" t="s">
        <v>883</v>
      </c>
      <c r="B1046" s="358" t="n">
        <f aca="false">C1046+D1046</f>
        <v>0</v>
      </c>
      <c r="C1046" s="359" t="n">
        <v>0</v>
      </c>
      <c r="D1046" s="359" t="n">
        <v>0</v>
      </c>
    </row>
    <row r="1047" s="360" customFormat="true" ht="24.95" hidden="false" customHeight="true" outlineLevel="0" collapsed="false">
      <c r="A1047" s="84" t="s">
        <v>884</v>
      </c>
      <c r="B1047" s="358" t="n">
        <f aca="false">C1047+D1047</f>
        <v>0</v>
      </c>
      <c r="C1047" s="359" t="n">
        <v>0</v>
      </c>
      <c r="D1047" s="359" t="n">
        <v>0</v>
      </c>
    </row>
    <row r="1048" s="360" customFormat="true" ht="24.95" hidden="false" customHeight="true" outlineLevel="0" collapsed="false">
      <c r="A1048" s="84" t="s">
        <v>885</v>
      </c>
      <c r="B1048" s="358" t="n">
        <f aca="false">C1048+D1048</f>
        <v>0</v>
      </c>
      <c r="C1048" s="359" t="n">
        <v>0</v>
      </c>
      <c r="D1048" s="359" t="n">
        <v>0</v>
      </c>
    </row>
    <row r="1049" s="360" customFormat="true" ht="24.95" hidden="false" customHeight="true" outlineLevel="0" collapsed="false">
      <c r="A1049" s="84" t="s">
        <v>886</v>
      </c>
      <c r="B1049" s="358" t="n">
        <f aca="false">C1049+D1049</f>
        <v>0</v>
      </c>
      <c r="C1049" s="359" t="n">
        <v>0</v>
      </c>
      <c r="D1049" s="359" t="n">
        <v>0</v>
      </c>
    </row>
    <row r="1050" s="360" customFormat="true" ht="24.95" hidden="false" customHeight="true" outlineLevel="0" collapsed="false">
      <c r="A1050" s="84" t="s">
        <v>887</v>
      </c>
      <c r="B1050" s="358" t="n">
        <f aca="false">C1050+D1050</f>
        <v>0</v>
      </c>
      <c r="C1050" s="359" t="n">
        <v>0</v>
      </c>
      <c r="D1050" s="359" t="n">
        <v>0</v>
      </c>
    </row>
    <row r="1051" s="360" customFormat="true" ht="24.95" hidden="false" customHeight="true" outlineLevel="0" collapsed="false">
      <c r="A1051" s="84" t="s">
        <v>888</v>
      </c>
      <c r="B1051" s="358" t="n">
        <f aca="false">C1051+D1051</f>
        <v>0</v>
      </c>
      <c r="C1051" s="359" t="n">
        <v>0</v>
      </c>
      <c r="D1051" s="359" t="n">
        <v>0</v>
      </c>
    </row>
    <row r="1052" s="360" customFormat="true" ht="24.95" hidden="false" customHeight="true" outlineLevel="0" collapsed="false">
      <c r="A1052" s="84" t="s">
        <v>848</v>
      </c>
      <c r="B1052" s="358" t="n">
        <f aca="false">C1052+D1052</f>
        <v>0</v>
      </c>
      <c r="C1052" s="359" t="n">
        <v>0</v>
      </c>
      <c r="D1052" s="359" t="n">
        <v>0</v>
      </c>
    </row>
    <row r="1053" s="360" customFormat="true" ht="24.95" hidden="false" customHeight="true" outlineLevel="0" collapsed="false">
      <c r="A1053" s="84" t="s">
        <v>889</v>
      </c>
      <c r="B1053" s="358" t="n">
        <f aca="false">C1053+D1053</f>
        <v>0</v>
      </c>
      <c r="C1053" s="359" t="n">
        <v>0</v>
      </c>
      <c r="D1053" s="359" t="n">
        <v>0</v>
      </c>
    </row>
    <row r="1054" s="360" customFormat="true" ht="24.95" hidden="false" customHeight="true" outlineLevel="0" collapsed="false">
      <c r="A1054" s="84" t="s">
        <v>890</v>
      </c>
      <c r="B1054" s="358" t="n">
        <f aca="false">C1054+D1054</f>
        <v>53</v>
      </c>
      <c r="C1054" s="359" t="n">
        <v>53</v>
      </c>
      <c r="D1054" s="359" t="n">
        <v>0</v>
      </c>
    </row>
    <row r="1055" s="360" customFormat="true" ht="24.95" hidden="false" customHeight="true" outlineLevel="0" collapsed="false">
      <c r="A1055" s="86" t="s">
        <v>891</v>
      </c>
      <c r="B1055" s="358" t="n">
        <f aca="false">C1055+D1055</f>
        <v>93</v>
      </c>
      <c r="C1055" s="359" t="n">
        <v>93</v>
      </c>
      <c r="D1055" s="359" t="n">
        <v>0</v>
      </c>
    </row>
    <row r="1056" s="360" customFormat="true" ht="24.95" hidden="false" customHeight="true" outlineLevel="0" collapsed="false">
      <c r="A1056" s="84" t="s">
        <v>101</v>
      </c>
      <c r="B1056" s="358" t="n">
        <f aca="false">C1056+D1056</f>
        <v>85</v>
      </c>
      <c r="C1056" s="359" t="n">
        <v>85</v>
      </c>
      <c r="D1056" s="359" t="n">
        <v>0</v>
      </c>
    </row>
    <row r="1057" s="360" customFormat="true" ht="24.95" hidden="false" customHeight="true" outlineLevel="0" collapsed="false">
      <c r="A1057" s="84" t="s">
        <v>102</v>
      </c>
      <c r="B1057" s="358" t="n">
        <f aca="false">C1057+D1057</f>
        <v>8</v>
      </c>
      <c r="C1057" s="359" t="n">
        <v>8</v>
      </c>
      <c r="D1057" s="359" t="n">
        <v>0</v>
      </c>
    </row>
    <row r="1058" s="360" customFormat="true" ht="24.95" hidden="false" customHeight="true" outlineLevel="0" collapsed="false">
      <c r="A1058" s="84" t="s">
        <v>103</v>
      </c>
      <c r="B1058" s="358" t="n">
        <f aca="false">C1058+D1058</f>
        <v>0</v>
      </c>
      <c r="C1058" s="359" t="n">
        <v>0</v>
      </c>
      <c r="D1058" s="359" t="n">
        <v>0</v>
      </c>
    </row>
    <row r="1059" s="360" customFormat="true" ht="24.95" hidden="false" customHeight="true" outlineLevel="0" collapsed="false">
      <c r="A1059" s="84" t="s">
        <v>892</v>
      </c>
      <c r="B1059" s="358" t="n">
        <f aca="false">C1059+D1059</f>
        <v>0</v>
      </c>
      <c r="C1059" s="359" t="n">
        <v>0</v>
      </c>
      <c r="D1059" s="359" t="n">
        <v>0</v>
      </c>
    </row>
    <row r="1060" s="360" customFormat="true" ht="24.95" hidden="false" customHeight="true" outlineLevel="0" collapsed="false">
      <c r="A1060" s="84" t="s">
        <v>893</v>
      </c>
      <c r="B1060" s="358" t="n">
        <f aca="false">C1060+D1060</f>
        <v>0</v>
      </c>
      <c r="C1060" s="359" t="n">
        <v>0</v>
      </c>
      <c r="D1060" s="359" t="n">
        <v>0</v>
      </c>
    </row>
    <row r="1061" s="360" customFormat="true" ht="24.95" hidden="false" customHeight="true" outlineLevel="0" collapsed="false">
      <c r="A1061" s="84" t="s">
        <v>894</v>
      </c>
      <c r="B1061" s="358" t="n">
        <f aca="false">C1061+D1061</f>
        <v>0</v>
      </c>
      <c r="C1061" s="359" t="n">
        <v>0</v>
      </c>
      <c r="D1061" s="359" t="n">
        <v>0</v>
      </c>
    </row>
    <row r="1062" s="360" customFormat="true" ht="24.95" hidden="false" customHeight="true" outlineLevel="0" collapsed="false">
      <c r="A1062" s="86" t="s">
        <v>895</v>
      </c>
      <c r="B1062" s="358" t="n">
        <f aca="false">C1062+D1062</f>
        <v>0</v>
      </c>
      <c r="C1062" s="359" t="n">
        <v>0</v>
      </c>
      <c r="D1062" s="359" t="n">
        <v>0</v>
      </c>
    </row>
    <row r="1063" s="360" customFormat="true" ht="24.95" hidden="false" customHeight="true" outlineLevel="0" collapsed="false">
      <c r="A1063" s="84" t="s">
        <v>101</v>
      </c>
      <c r="B1063" s="358" t="n">
        <f aca="false">C1063+D1063</f>
        <v>0</v>
      </c>
      <c r="C1063" s="359" t="n">
        <v>0</v>
      </c>
      <c r="D1063" s="359" t="n">
        <v>0</v>
      </c>
    </row>
    <row r="1064" s="360" customFormat="true" ht="24.95" hidden="false" customHeight="true" outlineLevel="0" collapsed="false">
      <c r="A1064" s="84" t="s">
        <v>102</v>
      </c>
      <c r="B1064" s="358" t="n">
        <f aca="false">C1064+D1064</f>
        <v>0</v>
      </c>
      <c r="C1064" s="359" t="n">
        <v>0</v>
      </c>
      <c r="D1064" s="359" t="n">
        <v>0</v>
      </c>
    </row>
    <row r="1065" s="360" customFormat="true" ht="24.95" hidden="false" customHeight="true" outlineLevel="0" collapsed="false">
      <c r="A1065" s="84" t="s">
        <v>103</v>
      </c>
      <c r="B1065" s="358" t="n">
        <f aca="false">C1065+D1065</f>
        <v>0</v>
      </c>
      <c r="C1065" s="359" t="n">
        <v>0</v>
      </c>
      <c r="D1065" s="359" t="n">
        <v>0</v>
      </c>
    </row>
    <row r="1066" s="360" customFormat="true" ht="24.95" hidden="false" customHeight="true" outlineLevel="0" collapsed="false">
      <c r="A1066" s="84" t="s">
        <v>896</v>
      </c>
      <c r="B1066" s="358" t="n">
        <f aca="false">C1066+D1066</f>
        <v>0</v>
      </c>
      <c r="C1066" s="359" t="n">
        <v>0</v>
      </c>
      <c r="D1066" s="359" t="n">
        <v>0</v>
      </c>
    </row>
    <row r="1067" s="360" customFormat="true" ht="24.95" hidden="false" customHeight="true" outlineLevel="0" collapsed="false">
      <c r="A1067" s="84" t="s">
        <v>897</v>
      </c>
      <c r="B1067" s="358" t="n">
        <f aca="false">C1067+D1067</f>
        <v>0</v>
      </c>
      <c r="C1067" s="359" t="n">
        <v>0</v>
      </c>
      <c r="D1067" s="359" t="n">
        <v>0</v>
      </c>
    </row>
    <row r="1068" s="360" customFormat="true" ht="24.95" hidden="false" customHeight="true" outlineLevel="0" collapsed="false">
      <c r="A1068" s="84" t="s">
        <v>898</v>
      </c>
      <c r="B1068" s="358" t="n">
        <f aca="false">C1068+D1068</f>
        <v>0</v>
      </c>
      <c r="C1068" s="359" t="n">
        <v>0</v>
      </c>
      <c r="D1068" s="359" t="n">
        <v>0</v>
      </c>
    </row>
    <row r="1069" s="360" customFormat="true" ht="24.95" hidden="false" customHeight="true" outlineLevel="0" collapsed="false">
      <c r="A1069" s="86" t="s">
        <v>899</v>
      </c>
      <c r="B1069" s="358" t="n">
        <f aca="false">C1069+D1069</f>
        <v>0</v>
      </c>
      <c r="C1069" s="359" t="n">
        <v>0</v>
      </c>
      <c r="D1069" s="359" t="n">
        <v>0</v>
      </c>
    </row>
    <row r="1070" s="360" customFormat="true" ht="24.95" hidden="false" customHeight="true" outlineLevel="0" collapsed="false">
      <c r="A1070" s="84" t="s">
        <v>900</v>
      </c>
      <c r="B1070" s="358" t="n">
        <f aca="false">C1070+D1070</f>
        <v>0</v>
      </c>
      <c r="C1070" s="359" t="n">
        <v>0</v>
      </c>
      <c r="D1070" s="359" t="n">
        <v>0</v>
      </c>
    </row>
    <row r="1071" s="360" customFormat="true" ht="24.95" hidden="false" customHeight="true" outlineLevel="0" collapsed="false">
      <c r="A1071" s="84" t="s">
        <v>901</v>
      </c>
      <c r="B1071" s="358" t="n">
        <f aca="false">C1071+D1071</f>
        <v>0</v>
      </c>
      <c r="C1071" s="359" t="n">
        <v>0</v>
      </c>
      <c r="D1071" s="359" t="n">
        <v>0</v>
      </c>
    </row>
    <row r="1072" s="360" customFormat="true" ht="24.95" hidden="false" customHeight="true" outlineLevel="0" collapsed="false">
      <c r="A1072" s="84" t="s">
        <v>902</v>
      </c>
      <c r="B1072" s="358" t="n">
        <f aca="false">C1072+D1072</f>
        <v>0</v>
      </c>
      <c r="C1072" s="359" t="n">
        <v>0</v>
      </c>
      <c r="D1072" s="359" t="n">
        <v>0</v>
      </c>
    </row>
    <row r="1073" s="360" customFormat="true" ht="24.95" hidden="false" customHeight="true" outlineLevel="0" collapsed="false">
      <c r="A1073" s="84" t="s">
        <v>903</v>
      </c>
      <c r="B1073" s="358" t="n">
        <f aca="false">C1073+D1073</f>
        <v>0</v>
      </c>
      <c r="C1073" s="359" t="n">
        <v>0</v>
      </c>
      <c r="D1073" s="359" t="n">
        <v>0</v>
      </c>
    </row>
    <row r="1074" s="360" customFormat="true" ht="24.95" hidden="false" customHeight="true" outlineLevel="0" collapsed="false">
      <c r="A1074" s="84" t="s">
        <v>904</v>
      </c>
      <c r="B1074" s="358" t="n">
        <f aca="false">C1074+D1074</f>
        <v>0</v>
      </c>
      <c r="C1074" s="359" t="n">
        <v>0</v>
      </c>
      <c r="D1074" s="359" t="n">
        <v>0</v>
      </c>
    </row>
    <row r="1075" s="360" customFormat="true" ht="24.95" hidden="false" customHeight="true" outlineLevel="0" collapsed="false">
      <c r="A1075" s="78" t="s">
        <v>53</v>
      </c>
      <c r="B1075" s="358" t="n">
        <f aca="false">C1075+D1075</f>
        <v>319</v>
      </c>
      <c r="C1075" s="359" t="n">
        <v>319</v>
      </c>
      <c r="D1075" s="359" t="n">
        <v>0</v>
      </c>
    </row>
    <row r="1076" s="360" customFormat="true" ht="24.95" hidden="false" customHeight="true" outlineLevel="0" collapsed="false">
      <c r="A1076" s="86" t="s">
        <v>905</v>
      </c>
      <c r="B1076" s="358" t="n">
        <f aca="false">C1076+D1076</f>
        <v>210</v>
      </c>
      <c r="C1076" s="359" t="n">
        <v>210</v>
      </c>
      <c r="D1076" s="359" t="n">
        <v>0</v>
      </c>
    </row>
    <row r="1077" s="360" customFormat="true" ht="24.95" hidden="false" customHeight="true" outlineLevel="0" collapsed="false">
      <c r="A1077" s="84" t="s">
        <v>101</v>
      </c>
      <c r="B1077" s="358" t="n">
        <f aca="false">C1077+D1077</f>
        <v>210</v>
      </c>
      <c r="C1077" s="359" t="n">
        <v>210</v>
      </c>
      <c r="D1077" s="359" t="n">
        <v>0</v>
      </c>
    </row>
    <row r="1078" s="360" customFormat="true" ht="24.95" hidden="false" customHeight="true" outlineLevel="0" collapsed="false">
      <c r="A1078" s="84" t="s">
        <v>102</v>
      </c>
      <c r="B1078" s="358" t="n">
        <f aca="false">C1078+D1078</f>
        <v>0</v>
      </c>
      <c r="C1078" s="359" t="n">
        <v>0</v>
      </c>
      <c r="D1078" s="359" t="n">
        <v>0</v>
      </c>
    </row>
    <row r="1079" s="360" customFormat="true" ht="24.95" hidden="false" customHeight="true" outlineLevel="0" collapsed="false">
      <c r="A1079" s="84" t="s">
        <v>103</v>
      </c>
      <c r="B1079" s="358" t="n">
        <f aca="false">C1079+D1079</f>
        <v>0</v>
      </c>
      <c r="C1079" s="359" t="n">
        <v>0</v>
      </c>
      <c r="D1079" s="359" t="n">
        <v>0</v>
      </c>
    </row>
    <row r="1080" s="360" customFormat="true" ht="24.95" hidden="false" customHeight="true" outlineLevel="0" collapsed="false">
      <c r="A1080" s="84" t="s">
        <v>906</v>
      </c>
      <c r="B1080" s="358" t="n">
        <f aca="false">C1080+D1080</f>
        <v>0</v>
      </c>
      <c r="C1080" s="359" t="n">
        <v>0</v>
      </c>
      <c r="D1080" s="359" t="n">
        <v>0</v>
      </c>
    </row>
    <row r="1081" s="360" customFormat="true" ht="24.95" hidden="false" customHeight="true" outlineLevel="0" collapsed="false">
      <c r="A1081" s="84" t="s">
        <v>907</v>
      </c>
      <c r="B1081" s="358" t="n">
        <f aca="false">C1081+D1081</f>
        <v>0</v>
      </c>
      <c r="C1081" s="359" t="n">
        <v>0</v>
      </c>
      <c r="D1081" s="359" t="n">
        <v>0</v>
      </c>
    </row>
    <row r="1082" s="360" customFormat="true" ht="24.95" hidden="false" customHeight="true" outlineLevel="0" collapsed="false">
      <c r="A1082" s="84" t="s">
        <v>908</v>
      </c>
      <c r="B1082" s="358" t="n">
        <f aca="false">C1082+D1082</f>
        <v>0</v>
      </c>
      <c r="C1082" s="359" t="n">
        <v>0</v>
      </c>
      <c r="D1082" s="359" t="n">
        <v>0</v>
      </c>
    </row>
    <row r="1083" s="360" customFormat="true" ht="24.95" hidden="false" customHeight="true" outlineLevel="0" collapsed="false">
      <c r="A1083" s="84" t="s">
        <v>909</v>
      </c>
      <c r="B1083" s="358" t="n">
        <f aca="false">C1083+D1083</f>
        <v>0</v>
      </c>
      <c r="C1083" s="359" t="n">
        <v>0</v>
      </c>
      <c r="D1083" s="359" t="n">
        <v>0</v>
      </c>
    </row>
    <row r="1084" s="360" customFormat="true" ht="24.95" hidden="false" customHeight="true" outlineLevel="0" collapsed="false">
      <c r="A1084" s="84" t="s">
        <v>110</v>
      </c>
      <c r="B1084" s="358" t="n">
        <f aca="false">C1084+D1084</f>
        <v>0</v>
      </c>
      <c r="C1084" s="359" t="n">
        <v>0</v>
      </c>
      <c r="D1084" s="359" t="n">
        <v>0</v>
      </c>
    </row>
    <row r="1085" s="360" customFormat="true" ht="24.95" hidden="false" customHeight="true" outlineLevel="0" collapsed="false">
      <c r="A1085" s="84" t="s">
        <v>910</v>
      </c>
      <c r="B1085" s="358" t="n">
        <f aca="false">C1085+D1085</f>
        <v>0</v>
      </c>
      <c r="C1085" s="359" t="n">
        <v>0</v>
      </c>
      <c r="D1085" s="359" t="n">
        <v>0</v>
      </c>
    </row>
    <row r="1086" s="360" customFormat="true" ht="24.95" hidden="false" customHeight="true" outlineLevel="0" collapsed="false">
      <c r="A1086" s="86" t="s">
        <v>911</v>
      </c>
      <c r="B1086" s="358" t="n">
        <f aca="false">C1086+D1086</f>
        <v>109</v>
      </c>
      <c r="C1086" s="359" t="n">
        <v>109</v>
      </c>
      <c r="D1086" s="359" t="n">
        <v>0</v>
      </c>
    </row>
    <row r="1087" s="360" customFormat="true" ht="24.95" hidden="false" customHeight="true" outlineLevel="0" collapsed="false">
      <c r="A1087" s="84" t="s">
        <v>101</v>
      </c>
      <c r="B1087" s="358" t="n">
        <f aca="false">C1087+D1087</f>
        <v>69</v>
      </c>
      <c r="C1087" s="359" t="n">
        <v>69</v>
      </c>
      <c r="D1087" s="359" t="n">
        <v>0</v>
      </c>
    </row>
    <row r="1088" s="360" customFormat="true" ht="24.95" hidden="false" customHeight="true" outlineLevel="0" collapsed="false">
      <c r="A1088" s="84" t="s">
        <v>102</v>
      </c>
      <c r="B1088" s="358" t="n">
        <f aca="false">C1088+D1088</f>
        <v>0</v>
      </c>
      <c r="C1088" s="359" t="n">
        <v>0</v>
      </c>
      <c r="D1088" s="359" t="n">
        <v>0</v>
      </c>
    </row>
    <row r="1089" s="360" customFormat="true" ht="24.95" hidden="false" customHeight="true" outlineLevel="0" collapsed="false">
      <c r="A1089" s="84" t="s">
        <v>103</v>
      </c>
      <c r="B1089" s="358" t="n">
        <f aca="false">C1089+D1089</f>
        <v>0</v>
      </c>
      <c r="C1089" s="359" t="n">
        <v>0</v>
      </c>
      <c r="D1089" s="359" t="n">
        <v>0</v>
      </c>
    </row>
    <row r="1090" s="360" customFormat="true" ht="24.95" hidden="false" customHeight="true" outlineLevel="0" collapsed="false">
      <c r="A1090" s="84" t="s">
        <v>912</v>
      </c>
      <c r="B1090" s="358" t="n">
        <f aca="false">C1090+D1090</f>
        <v>0</v>
      </c>
      <c r="C1090" s="359" t="n">
        <v>0</v>
      </c>
      <c r="D1090" s="359" t="n">
        <v>0</v>
      </c>
    </row>
    <row r="1091" s="360" customFormat="true" ht="24.95" hidden="false" customHeight="true" outlineLevel="0" collapsed="false">
      <c r="A1091" s="84" t="s">
        <v>913</v>
      </c>
      <c r="B1091" s="358" t="n">
        <f aca="false">C1091+D1091</f>
        <v>40</v>
      </c>
      <c r="C1091" s="359" t="n">
        <v>40</v>
      </c>
      <c r="D1091" s="359" t="n">
        <v>0</v>
      </c>
    </row>
    <row r="1092" s="360" customFormat="true" ht="24.95" hidden="false" customHeight="true" outlineLevel="0" collapsed="false">
      <c r="A1092" s="86" t="s">
        <v>914</v>
      </c>
      <c r="B1092" s="358" t="n">
        <f aca="false">C1092+D1092</f>
        <v>0</v>
      </c>
      <c r="C1092" s="359" t="n">
        <v>0</v>
      </c>
      <c r="D1092" s="359" t="n">
        <v>0</v>
      </c>
    </row>
    <row r="1093" s="360" customFormat="true" ht="24.95" hidden="false" customHeight="true" outlineLevel="0" collapsed="false">
      <c r="A1093" s="84" t="s">
        <v>915</v>
      </c>
      <c r="B1093" s="358" t="n">
        <f aca="false">C1093+D1093</f>
        <v>0</v>
      </c>
      <c r="C1093" s="359" t="n">
        <v>0</v>
      </c>
      <c r="D1093" s="359" t="n">
        <v>0</v>
      </c>
    </row>
    <row r="1094" s="360" customFormat="true" ht="24.95" hidden="false" customHeight="true" outlineLevel="0" collapsed="false">
      <c r="A1094" s="84" t="s">
        <v>916</v>
      </c>
      <c r="B1094" s="358" t="n">
        <f aca="false">C1094+D1094</f>
        <v>0</v>
      </c>
      <c r="C1094" s="359" t="n">
        <v>0</v>
      </c>
      <c r="D1094" s="359" t="n">
        <v>0</v>
      </c>
    </row>
    <row r="1095" s="360" customFormat="true" ht="24.95" hidden="false" customHeight="true" outlineLevel="0" collapsed="false">
      <c r="A1095" s="78" t="s">
        <v>54</v>
      </c>
      <c r="B1095" s="358" t="n">
        <f aca="false">C1095+D1095</f>
        <v>5</v>
      </c>
      <c r="C1095" s="359" t="n">
        <v>5</v>
      </c>
      <c r="D1095" s="359" t="n">
        <v>0</v>
      </c>
    </row>
    <row r="1096" s="360" customFormat="true" ht="24.95" hidden="false" customHeight="true" outlineLevel="0" collapsed="false">
      <c r="A1096" s="86" t="s">
        <v>917</v>
      </c>
      <c r="B1096" s="358" t="n">
        <f aca="false">C1096+D1096</f>
        <v>5</v>
      </c>
      <c r="C1096" s="359" t="n">
        <v>5</v>
      </c>
      <c r="D1096" s="359" t="n">
        <v>0</v>
      </c>
    </row>
    <row r="1097" s="360" customFormat="true" ht="24.95" hidden="false" customHeight="true" outlineLevel="0" collapsed="false">
      <c r="A1097" s="84" t="s">
        <v>101</v>
      </c>
      <c r="B1097" s="358" t="n">
        <f aca="false">C1097+D1097</f>
        <v>0</v>
      </c>
      <c r="C1097" s="359" t="n">
        <v>0</v>
      </c>
      <c r="D1097" s="359" t="n">
        <v>0</v>
      </c>
    </row>
    <row r="1098" s="360" customFormat="true" ht="24.95" hidden="false" customHeight="true" outlineLevel="0" collapsed="false">
      <c r="A1098" s="84" t="s">
        <v>102</v>
      </c>
      <c r="B1098" s="358" t="n">
        <f aca="false">C1098+D1098</f>
        <v>5</v>
      </c>
      <c r="C1098" s="359" t="n">
        <v>5</v>
      </c>
      <c r="D1098" s="359" t="n">
        <v>0</v>
      </c>
    </row>
    <row r="1099" s="360" customFormat="true" ht="24.95" hidden="false" customHeight="true" outlineLevel="0" collapsed="false">
      <c r="A1099" s="84" t="s">
        <v>103</v>
      </c>
      <c r="B1099" s="358" t="n">
        <f aca="false">C1099+D1099</f>
        <v>0</v>
      </c>
      <c r="C1099" s="359" t="n">
        <v>0</v>
      </c>
      <c r="D1099" s="359" t="n">
        <v>0</v>
      </c>
    </row>
    <row r="1100" s="360" customFormat="true" ht="24.95" hidden="false" customHeight="true" outlineLevel="0" collapsed="false">
      <c r="A1100" s="84" t="s">
        <v>918</v>
      </c>
      <c r="B1100" s="358" t="n">
        <f aca="false">C1100+D1100</f>
        <v>0</v>
      </c>
      <c r="C1100" s="359" t="n">
        <v>0</v>
      </c>
      <c r="D1100" s="359" t="n">
        <v>0</v>
      </c>
    </row>
    <row r="1101" s="360" customFormat="true" ht="24.95" hidden="false" customHeight="true" outlineLevel="0" collapsed="false">
      <c r="A1101" s="84" t="s">
        <v>110</v>
      </c>
      <c r="B1101" s="358" t="n">
        <f aca="false">C1101+D1101</f>
        <v>0</v>
      </c>
      <c r="C1101" s="359" t="n">
        <v>0</v>
      </c>
      <c r="D1101" s="359" t="n">
        <v>0</v>
      </c>
    </row>
    <row r="1102" s="360" customFormat="true" ht="24.95" hidden="false" customHeight="true" outlineLevel="0" collapsed="false">
      <c r="A1102" s="84" t="s">
        <v>919</v>
      </c>
      <c r="B1102" s="358" t="n">
        <f aca="false">C1102+D1102</f>
        <v>0</v>
      </c>
      <c r="C1102" s="359" t="n">
        <v>0</v>
      </c>
      <c r="D1102" s="359" t="n">
        <v>0</v>
      </c>
    </row>
    <row r="1103" s="360" customFormat="true" ht="24.95" hidden="false" customHeight="true" outlineLevel="0" collapsed="false">
      <c r="A1103" s="86" t="s">
        <v>920</v>
      </c>
      <c r="B1103" s="358" t="n">
        <f aca="false">C1103+D1103</f>
        <v>0</v>
      </c>
      <c r="C1103" s="359" t="n">
        <v>0</v>
      </c>
      <c r="D1103" s="359" t="n">
        <v>0</v>
      </c>
    </row>
    <row r="1104" s="360" customFormat="true" ht="24.95" hidden="false" customHeight="true" outlineLevel="0" collapsed="false">
      <c r="A1104" s="84" t="s">
        <v>921</v>
      </c>
      <c r="B1104" s="358" t="n">
        <f aca="false">C1104+D1104</f>
        <v>0</v>
      </c>
      <c r="C1104" s="359" t="n">
        <v>0</v>
      </c>
      <c r="D1104" s="359" t="n">
        <v>0</v>
      </c>
    </row>
    <row r="1105" s="360" customFormat="true" ht="24.95" hidden="false" customHeight="true" outlineLevel="0" collapsed="false">
      <c r="A1105" s="84" t="s">
        <v>922</v>
      </c>
      <c r="B1105" s="358" t="n">
        <f aca="false">C1105+D1105</f>
        <v>0</v>
      </c>
      <c r="C1105" s="359" t="n">
        <v>0</v>
      </c>
      <c r="D1105" s="359" t="n">
        <v>0</v>
      </c>
    </row>
    <row r="1106" s="360" customFormat="true" ht="24.95" hidden="false" customHeight="true" outlineLevel="0" collapsed="false">
      <c r="A1106" s="84" t="s">
        <v>923</v>
      </c>
      <c r="B1106" s="358" t="n">
        <f aca="false">C1106+D1106</f>
        <v>0</v>
      </c>
      <c r="C1106" s="359" t="n">
        <v>0</v>
      </c>
      <c r="D1106" s="359" t="n">
        <v>0</v>
      </c>
    </row>
    <row r="1107" s="360" customFormat="true" ht="24.95" hidden="false" customHeight="true" outlineLevel="0" collapsed="false">
      <c r="A1107" s="84" t="s">
        <v>924</v>
      </c>
      <c r="B1107" s="358" t="n">
        <f aca="false">C1107+D1107</f>
        <v>0</v>
      </c>
      <c r="C1107" s="359" t="n">
        <v>0</v>
      </c>
      <c r="D1107" s="359" t="n">
        <v>0</v>
      </c>
    </row>
    <row r="1108" s="360" customFormat="true" ht="24.95" hidden="false" customHeight="true" outlineLevel="0" collapsed="false">
      <c r="A1108" s="84" t="s">
        <v>925</v>
      </c>
      <c r="B1108" s="358" t="n">
        <f aca="false">C1108+D1108</f>
        <v>0</v>
      </c>
      <c r="C1108" s="359" t="n">
        <v>0</v>
      </c>
      <c r="D1108" s="359" t="n">
        <v>0</v>
      </c>
    </row>
    <row r="1109" s="360" customFormat="true" ht="24.95" hidden="false" customHeight="true" outlineLevel="0" collapsed="false">
      <c r="A1109" s="84" t="s">
        <v>926</v>
      </c>
      <c r="B1109" s="358" t="n">
        <f aca="false">C1109+D1109</f>
        <v>0</v>
      </c>
      <c r="C1109" s="359" t="n">
        <v>0</v>
      </c>
      <c r="D1109" s="359" t="n">
        <v>0</v>
      </c>
    </row>
    <row r="1110" s="360" customFormat="true" ht="24.95" hidden="false" customHeight="true" outlineLevel="0" collapsed="false">
      <c r="A1110" s="84" t="s">
        <v>927</v>
      </c>
      <c r="B1110" s="358" t="n">
        <f aca="false">C1110+D1110</f>
        <v>0</v>
      </c>
      <c r="C1110" s="359" t="n">
        <v>0</v>
      </c>
      <c r="D1110" s="359" t="n">
        <v>0</v>
      </c>
    </row>
    <row r="1111" s="360" customFormat="true" ht="24.95" hidden="false" customHeight="true" outlineLevel="0" collapsed="false">
      <c r="A1111" s="84" t="s">
        <v>928</v>
      </c>
      <c r="B1111" s="358" t="n">
        <f aca="false">C1111+D1111</f>
        <v>0</v>
      </c>
      <c r="C1111" s="359" t="n">
        <v>0</v>
      </c>
      <c r="D1111" s="359" t="n">
        <v>0</v>
      </c>
    </row>
    <row r="1112" s="360" customFormat="true" ht="24.95" hidden="false" customHeight="true" outlineLevel="0" collapsed="false">
      <c r="A1112" s="84" t="s">
        <v>929</v>
      </c>
      <c r="B1112" s="358" t="n">
        <f aca="false">C1112+D1112</f>
        <v>0</v>
      </c>
      <c r="C1112" s="359" t="n">
        <v>0</v>
      </c>
      <c r="D1112" s="359" t="n">
        <v>0</v>
      </c>
    </row>
    <row r="1113" s="360" customFormat="true" ht="24.95" hidden="false" customHeight="true" outlineLevel="0" collapsed="false">
      <c r="A1113" s="86" t="s">
        <v>930</v>
      </c>
      <c r="B1113" s="358" t="n">
        <f aca="false">C1113+D1113</f>
        <v>0</v>
      </c>
      <c r="C1113" s="359" t="n">
        <v>0</v>
      </c>
      <c r="D1113" s="359" t="n">
        <v>0</v>
      </c>
    </row>
    <row r="1114" s="360" customFormat="true" ht="24.95" hidden="false" customHeight="true" outlineLevel="0" collapsed="false">
      <c r="A1114" s="84" t="s">
        <v>931</v>
      </c>
      <c r="B1114" s="358" t="n">
        <f aca="false">C1114+D1114</f>
        <v>0</v>
      </c>
      <c r="C1114" s="359" t="n">
        <v>0</v>
      </c>
      <c r="D1114" s="359" t="n">
        <v>0</v>
      </c>
    </row>
    <row r="1115" s="360" customFormat="true" ht="24.95" hidden="false" customHeight="true" outlineLevel="0" collapsed="false">
      <c r="A1115" s="84" t="s">
        <v>932</v>
      </c>
      <c r="B1115" s="358" t="n">
        <f aca="false">C1115+D1115</f>
        <v>0</v>
      </c>
      <c r="C1115" s="359" t="n">
        <v>0</v>
      </c>
      <c r="D1115" s="359" t="n">
        <v>0</v>
      </c>
    </row>
    <row r="1116" s="360" customFormat="true" ht="24.95" hidden="false" customHeight="true" outlineLevel="0" collapsed="false">
      <c r="A1116" s="84" t="s">
        <v>933</v>
      </c>
      <c r="B1116" s="358" t="n">
        <f aca="false">C1116+D1116</f>
        <v>0</v>
      </c>
      <c r="C1116" s="359" t="n">
        <v>0</v>
      </c>
      <c r="D1116" s="359" t="n">
        <v>0</v>
      </c>
    </row>
    <row r="1117" s="360" customFormat="true" ht="24.95" hidden="false" customHeight="true" outlineLevel="0" collapsed="false">
      <c r="A1117" s="84" t="s">
        <v>934</v>
      </c>
      <c r="B1117" s="358" t="n">
        <f aca="false">C1117+D1117</f>
        <v>0</v>
      </c>
      <c r="C1117" s="359" t="n">
        <v>0</v>
      </c>
      <c r="D1117" s="359" t="n">
        <v>0</v>
      </c>
    </row>
    <row r="1118" s="360" customFormat="true" ht="24.95" hidden="false" customHeight="true" outlineLevel="0" collapsed="false">
      <c r="A1118" s="84" t="s">
        <v>935</v>
      </c>
      <c r="B1118" s="358" t="n">
        <f aca="false">C1118+D1118</f>
        <v>0</v>
      </c>
      <c r="C1118" s="359" t="n">
        <v>0</v>
      </c>
      <c r="D1118" s="359" t="n">
        <v>0</v>
      </c>
    </row>
    <row r="1119" s="360" customFormat="true" ht="24.95" hidden="false" customHeight="true" outlineLevel="0" collapsed="false">
      <c r="A1119" s="86" t="s">
        <v>936</v>
      </c>
      <c r="B1119" s="358" t="n">
        <f aca="false">C1119+D1119</f>
        <v>0</v>
      </c>
      <c r="C1119" s="359" t="n">
        <v>0</v>
      </c>
      <c r="D1119" s="359" t="n">
        <v>0</v>
      </c>
    </row>
    <row r="1120" s="360" customFormat="true" ht="24.95" hidden="false" customHeight="true" outlineLevel="0" collapsed="false">
      <c r="A1120" s="84" t="s">
        <v>937</v>
      </c>
      <c r="B1120" s="358" t="n">
        <f aca="false">C1120+D1120</f>
        <v>0</v>
      </c>
      <c r="C1120" s="359" t="n">
        <v>0</v>
      </c>
      <c r="D1120" s="359" t="n">
        <v>0</v>
      </c>
    </row>
    <row r="1121" s="360" customFormat="true" ht="24.95" hidden="false" customHeight="true" outlineLevel="0" collapsed="false">
      <c r="A1121" s="84" t="s">
        <v>938</v>
      </c>
      <c r="B1121" s="358" t="n">
        <f aca="false">C1121+D1121</f>
        <v>0</v>
      </c>
      <c r="C1121" s="359" t="n">
        <v>0</v>
      </c>
      <c r="D1121" s="359" t="n">
        <v>0</v>
      </c>
    </row>
    <row r="1122" s="360" customFormat="true" ht="24.95" hidden="false" customHeight="true" outlineLevel="0" collapsed="false">
      <c r="A1122" s="86" t="s">
        <v>939</v>
      </c>
      <c r="B1122" s="358" t="n">
        <f aca="false">C1122+D1122</f>
        <v>0</v>
      </c>
      <c r="C1122" s="359" t="n">
        <v>0</v>
      </c>
      <c r="D1122" s="359" t="n">
        <v>0</v>
      </c>
    </row>
    <row r="1123" s="360" customFormat="true" ht="24.95" hidden="false" customHeight="true" outlineLevel="0" collapsed="false">
      <c r="A1123" s="84" t="s">
        <v>940</v>
      </c>
      <c r="B1123" s="358" t="n">
        <f aca="false">C1123+D1123</f>
        <v>0</v>
      </c>
      <c r="C1123" s="359" t="n">
        <v>0</v>
      </c>
      <c r="D1123" s="359" t="n">
        <v>0</v>
      </c>
    </row>
    <row r="1124" s="360" customFormat="true" ht="24.95" hidden="false" customHeight="true" outlineLevel="0" collapsed="false">
      <c r="A1124" s="78" t="s">
        <v>55</v>
      </c>
      <c r="B1124" s="358" t="n">
        <f aca="false">C1124+D1124</f>
        <v>600</v>
      </c>
      <c r="C1124" s="359" t="n">
        <v>600</v>
      </c>
      <c r="D1124" s="359" t="n">
        <v>0</v>
      </c>
    </row>
    <row r="1125" s="360" customFormat="true" ht="24.95" hidden="false" customHeight="true" outlineLevel="0" collapsed="false">
      <c r="A1125" s="86" t="s">
        <v>941</v>
      </c>
      <c r="B1125" s="358" t="n">
        <f aca="false">C1125+D1125</f>
        <v>0</v>
      </c>
      <c r="C1125" s="359" t="n">
        <v>0</v>
      </c>
      <c r="D1125" s="359" t="n">
        <v>0</v>
      </c>
    </row>
    <row r="1126" s="360" customFormat="true" ht="24.95" hidden="false" customHeight="true" outlineLevel="0" collapsed="false">
      <c r="A1126" s="86" t="s">
        <v>942</v>
      </c>
      <c r="B1126" s="358" t="n">
        <f aca="false">C1126+D1126</f>
        <v>0</v>
      </c>
      <c r="C1126" s="359" t="n">
        <v>0</v>
      </c>
      <c r="D1126" s="359" t="n">
        <v>0</v>
      </c>
    </row>
    <row r="1127" s="360" customFormat="true" ht="24.95" hidden="false" customHeight="true" outlineLevel="0" collapsed="false">
      <c r="A1127" s="86" t="s">
        <v>943</v>
      </c>
      <c r="B1127" s="358" t="n">
        <f aca="false">C1127+D1127</f>
        <v>0</v>
      </c>
      <c r="C1127" s="359" t="n">
        <v>0</v>
      </c>
      <c r="D1127" s="359" t="n">
        <v>0</v>
      </c>
    </row>
    <row r="1128" s="360" customFormat="true" ht="24.95" hidden="false" customHeight="true" outlineLevel="0" collapsed="false">
      <c r="A1128" s="86" t="s">
        <v>944</v>
      </c>
      <c r="B1128" s="358" t="n">
        <f aca="false">C1128+D1128</f>
        <v>0</v>
      </c>
      <c r="C1128" s="359" t="n">
        <v>0</v>
      </c>
      <c r="D1128" s="359" t="n">
        <v>0</v>
      </c>
    </row>
    <row r="1129" s="360" customFormat="true" ht="24.95" hidden="false" customHeight="true" outlineLevel="0" collapsed="false">
      <c r="A1129" s="86" t="s">
        <v>945</v>
      </c>
      <c r="B1129" s="358" t="n">
        <f aca="false">C1129+D1129</f>
        <v>0</v>
      </c>
      <c r="C1129" s="359" t="n">
        <v>0</v>
      </c>
      <c r="D1129" s="359" t="n">
        <v>0</v>
      </c>
    </row>
    <row r="1130" s="360" customFormat="true" ht="24.95" hidden="false" customHeight="true" outlineLevel="0" collapsed="false">
      <c r="A1130" s="86" t="s">
        <v>702</v>
      </c>
      <c r="B1130" s="358" t="n">
        <f aca="false">C1130+D1130</f>
        <v>0</v>
      </c>
      <c r="C1130" s="359" t="n">
        <v>0</v>
      </c>
      <c r="D1130" s="359" t="n">
        <v>0</v>
      </c>
    </row>
    <row r="1131" s="360" customFormat="true" ht="24.95" hidden="false" customHeight="true" outlineLevel="0" collapsed="false">
      <c r="A1131" s="86" t="s">
        <v>946</v>
      </c>
      <c r="B1131" s="358" t="n">
        <f aca="false">C1131+D1131</f>
        <v>0</v>
      </c>
      <c r="C1131" s="359" t="n">
        <v>0</v>
      </c>
      <c r="D1131" s="359" t="n">
        <v>0</v>
      </c>
    </row>
    <row r="1132" s="360" customFormat="true" ht="24.95" hidden="false" customHeight="true" outlineLevel="0" collapsed="false">
      <c r="A1132" s="86" t="s">
        <v>947</v>
      </c>
      <c r="B1132" s="358" t="n">
        <f aca="false">C1132+D1132</f>
        <v>0</v>
      </c>
      <c r="C1132" s="359" t="n">
        <v>0</v>
      </c>
      <c r="D1132" s="359" t="n">
        <v>0</v>
      </c>
    </row>
    <row r="1133" s="360" customFormat="true" ht="24.95" hidden="false" customHeight="true" outlineLevel="0" collapsed="false">
      <c r="A1133" s="86" t="s">
        <v>948</v>
      </c>
      <c r="B1133" s="358" t="n">
        <f aca="false">C1133+D1133</f>
        <v>600</v>
      </c>
      <c r="C1133" s="359" t="n">
        <v>600</v>
      </c>
      <c r="D1133" s="359" t="n">
        <v>0</v>
      </c>
    </row>
    <row r="1134" s="360" customFormat="true" ht="24.95" hidden="false" customHeight="true" outlineLevel="0" collapsed="false">
      <c r="A1134" s="78" t="s">
        <v>949</v>
      </c>
      <c r="B1134" s="358" t="n">
        <f aca="false">C1134+D1134</f>
        <v>8060</v>
      </c>
      <c r="C1134" s="359" t="n">
        <v>8060</v>
      </c>
      <c r="D1134" s="359" t="n">
        <v>0</v>
      </c>
    </row>
    <row r="1135" s="360" customFormat="true" ht="24.95" hidden="false" customHeight="true" outlineLevel="0" collapsed="false">
      <c r="A1135" s="86" t="s">
        <v>950</v>
      </c>
      <c r="B1135" s="358" t="n">
        <f aca="false">C1135+D1135</f>
        <v>7915</v>
      </c>
      <c r="C1135" s="359" t="n">
        <v>7915</v>
      </c>
      <c r="D1135" s="359" t="n">
        <v>0</v>
      </c>
    </row>
    <row r="1136" s="360" customFormat="true" ht="24.95" hidden="false" customHeight="true" outlineLevel="0" collapsed="false">
      <c r="A1136" s="84" t="s">
        <v>101</v>
      </c>
      <c r="B1136" s="358" t="n">
        <f aca="false">C1136+D1136</f>
        <v>1082</v>
      </c>
      <c r="C1136" s="359" t="n">
        <v>1082</v>
      </c>
      <c r="D1136" s="359" t="n">
        <v>0</v>
      </c>
    </row>
    <row r="1137" s="360" customFormat="true" ht="24.95" hidden="false" customHeight="true" outlineLevel="0" collapsed="false">
      <c r="A1137" s="84" t="s">
        <v>102</v>
      </c>
      <c r="B1137" s="358" t="n">
        <f aca="false">C1137+D1137</f>
        <v>110</v>
      </c>
      <c r="C1137" s="359" t="n">
        <v>110</v>
      </c>
      <c r="D1137" s="359" t="n">
        <v>0</v>
      </c>
    </row>
    <row r="1138" s="360" customFormat="true" ht="24.95" hidden="false" customHeight="true" outlineLevel="0" collapsed="false">
      <c r="A1138" s="84" t="s">
        <v>103</v>
      </c>
      <c r="B1138" s="358" t="n">
        <f aca="false">C1138+D1138</f>
        <v>0</v>
      </c>
      <c r="C1138" s="359" t="n">
        <v>0</v>
      </c>
      <c r="D1138" s="359" t="n">
        <v>0</v>
      </c>
    </row>
    <row r="1139" s="360" customFormat="true" ht="24.95" hidden="false" customHeight="true" outlineLevel="0" collapsed="false">
      <c r="A1139" s="84" t="s">
        <v>951</v>
      </c>
      <c r="B1139" s="358" t="n">
        <f aca="false">C1139+D1139</f>
        <v>58</v>
      </c>
      <c r="C1139" s="359" t="n">
        <v>58</v>
      </c>
      <c r="D1139" s="359" t="n">
        <v>0</v>
      </c>
    </row>
    <row r="1140" s="360" customFormat="true" ht="24.95" hidden="false" customHeight="true" outlineLevel="0" collapsed="false">
      <c r="A1140" s="84" t="s">
        <v>952</v>
      </c>
      <c r="B1140" s="358" t="n">
        <f aca="false">C1140+D1140</f>
        <v>0</v>
      </c>
      <c r="C1140" s="359" t="n">
        <v>0</v>
      </c>
      <c r="D1140" s="359" t="n">
        <v>0</v>
      </c>
    </row>
    <row r="1141" s="360" customFormat="true" ht="24.95" hidden="false" customHeight="true" outlineLevel="0" collapsed="false">
      <c r="A1141" s="84" t="s">
        <v>953</v>
      </c>
      <c r="B1141" s="358" t="n">
        <f aca="false">C1141+D1141</f>
        <v>87</v>
      </c>
      <c r="C1141" s="359" t="n">
        <v>87</v>
      </c>
      <c r="D1141" s="359" t="n">
        <v>0</v>
      </c>
    </row>
    <row r="1142" s="360" customFormat="true" ht="24.95" hidden="false" customHeight="true" outlineLevel="0" collapsed="false">
      <c r="A1142" s="84" t="s">
        <v>954</v>
      </c>
      <c r="B1142" s="358" t="n">
        <f aca="false">C1142+D1142</f>
        <v>0</v>
      </c>
      <c r="C1142" s="359" t="n">
        <v>0</v>
      </c>
      <c r="D1142" s="359" t="n">
        <v>0</v>
      </c>
    </row>
    <row r="1143" s="360" customFormat="true" ht="24.95" hidden="false" customHeight="true" outlineLevel="0" collapsed="false">
      <c r="A1143" s="84" t="s">
        <v>955</v>
      </c>
      <c r="B1143" s="358" t="n">
        <f aca="false">C1143+D1143</f>
        <v>0</v>
      </c>
      <c r="C1143" s="359" t="n">
        <v>0</v>
      </c>
      <c r="D1143" s="359" t="n">
        <v>0</v>
      </c>
    </row>
    <row r="1144" s="360" customFormat="true" ht="24.95" hidden="false" customHeight="true" outlineLevel="0" collapsed="false">
      <c r="A1144" s="84" t="s">
        <v>956</v>
      </c>
      <c r="B1144" s="358" t="n">
        <f aca="false">C1144+D1144</f>
        <v>936</v>
      </c>
      <c r="C1144" s="359" t="n">
        <v>936</v>
      </c>
      <c r="D1144" s="359" t="n">
        <v>0</v>
      </c>
    </row>
    <row r="1145" s="360" customFormat="true" ht="24.95" hidden="false" customHeight="true" outlineLevel="0" collapsed="false">
      <c r="A1145" s="84" t="s">
        <v>957</v>
      </c>
      <c r="B1145" s="358" t="n">
        <f aca="false">C1145+D1145</f>
        <v>0</v>
      </c>
      <c r="C1145" s="359" t="n">
        <v>0</v>
      </c>
      <c r="D1145" s="359" t="n">
        <v>0</v>
      </c>
    </row>
    <row r="1146" s="360" customFormat="true" ht="24.95" hidden="false" customHeight="true" outlineLevel="0" collapsed="false">
      <c r="A1146" s="84" t="s">
        <v>958</v>
      </c>
      <c r="B1146" s="358" t="n">
        <f aca="false">C1146+D1146</f>
        <v>0</v>
      </c>
      <c r="C1146" s="359" t="n">
        <v>0</v>
      </c>
      <c r="D1146" s="359" t="n">
        <v>0</v>
      </c>
    </row>
    <row r="1147" s="360" customFormat="true" ht="24.95" hidden="false" customHeight="true" outlineLevel="0" collapsed="false">
      <c r="A1147" s="84" t="s">
        <v>959</v>
      </c>
      <c r="B1147" s="358" t="n">
        <f aca="false">C1147+D1147</f>
        <v>0</v>
      </c>
      <c r="C1147" s="359" t="n">
        <v>0</v>
      </c>
      <c r="D1147" s="359" t="n">
        <v>0</v>
      </c>
    </row>
    <row r="1148" s="360" customFormat="true" ht="24.95" hidden="false" customHeight="true" outlineLevel="0" collapsed="false">
      <c r="A1148" s="84" t="s">
        <v>960</v>
      </c>
      <c r="B1148" s="358" t="n">
        <f aca="false">C1148+D1148</f>
        <v>0</v>
      </c>
      <c r="C1148" s="359" t="n">
        <v>0</v>
      </c>
      <c r="D1148" s="359" t="n">
        <v>0</v>
      </c>
    </row>
    <row r="1149" s="360" customFormat="true" ht="24.95" hidden="false" customHeight="true" outlineLevel="0" collapsed="false">
      <c r="A1149" s="84" t="s">
        <v>961</v>
      </c>
      <c r="B1149" s="358" t="n">
        <f aca="false">C1149+D1149</f>
        <v>0</v>
      </c>
      <c r="C1149" s="359" t="n">
        <v>0</v>
      </c>
      <c r="D1149" s="359" t="n">
        <v>0</v>
      </c>
    </row>
    <row r="1150" s="360" customFormat="true" ht="24.95" hidden="false" customHeight="true" outlineLevel="0" collapsed="false">
      <c r="A1150" s="84" t="s">
        <v>962</v>
      </c>
      <c r="B1150" s="358" t="n">
        <f aca="false">C1150+D1150</f>
        <v>0</v>
      </c>
      <c r="C1150" s="359" t="n">
        <v>0</v>
      </c>
      <c r="D1150" s="359" t="n">
        <v>0</v>
      </c>
    </row>
    <row r="1151" s="360" customFormat="true" ht="24.95" hidden="false" customHeight="true" outlineLevel="0" collapsed="false">
      <c r="A1151" s="84" t="s">
        <v>963</v>
      </c>
      <c r="B1151" s="358" t="n">
        <f aca="false">C1151+D1151</f>
        <v>0</v>
      </c>
      <c r="C1151" s="359" t="n">
        <v>0</v>
      </c>
      <c r="D1151" s="359" t="n">
        <v>0</v>
      </c>
    </row>
    <row r="1152" s="360" customFormat="true" ht="24.95" hidden="false" customHeight="true" outlineLevel="0" collapsed="false">
      <c r="A1152" s="84" t="s">
        <v>110</v>
      </c>
      <c r="B1152" s="358" t="n">
        <f aca="false">C1152+D1152</f>
        <v>1464</v>
      </c>
      <c r="C1152" s="359" t="n">
        <v>1464</v>
      </c>
      <c r="D1152" s="359" t="n">
        <v>0</v>
      </c>
    </row>
    <row r="1153" s="360" customFormat="true" ht="24.95" hidden="false" customHeight="true" outlineLevel="0" collapsed="false">
      <c r="A1153" s="84" t="s">
        <v>964</v>
      </c>
      <c r="B1153" s="358" t="n">
        <f aca="false">C1153+D1153</f>
        <v>4178</v>
      </c>
      <c r="C1153" s="359" t="n">
        <v>4178</v>
      </c>
      <c r="D1153" s="359" t="n">
        <v>0</v>
      </c>
    </row>
    <row r="1154" s="360" customFormat="true" ht="24.95" hidden="false" customHeight="true" outlineLevel="0" collapsed="false">
      <c r="A1154" s="86" t="s">
        <v>965</v>
      </c>
      <c r="B1154" s="358" t="n">
        <f aca="false">C1154+D1154</f>
        <v>0</v>
      </c>
      <c r="C1154" s="359" t="n">
        <v>0</v>
      </c>
      <c r="D1154" s="359" t="n">
        <v>0</v>
      </c>
    </row>
    <row r="1155" s="360" customFormat="true" ht="24.95" hidden="false" customHeight="true" outlineLevel="0" collapsed="false">
      <c r="A1155" s="84" t="s">
        <v>101</v>
      </c>
      <c r="B1155" s="358" t="n">
        <f aca="false">C1155+D1155</f>
        <v>0</v>
      </c>
      <c r="C1155" s="359" t="n">
        <v>0</v>
      </c>
      <c r="D1155" s="359" t="n">
        <v>0</v>
      </c>
    </row>
    <row r="1156" s="360" customFormat="true" ht="24.95" hidden="false" customHeight="true" outlineLevel="0" collapsed="false">
      <c r="A1156" s="84" t="s">
        <v>102</v>
      </c>
      <c r="B1156" s="358" t="n">
        <f aca="false">C1156+D1156</f>
        <v>0</v>
      </c>
      <c r="C1156" s="359" t="n">
        <v>0</v>
      </c>
      <c r="D1156" s="359" t="n">
        <v>0</v>
      </c>
    </row>
    <row r="1157" s="360" customFormat="true" ht="24.95" hidden="false" customHeight="true" outlineLevel="0" collapsed="false">
      <c r="A1157" s="84" t="s">
        <v>103</v>
      </c>
      <c r="B1157" s="358" t="n">
        <f aca="false">C1157+D1157</f>
        <v>0</v>
      </c>
      <c r="C1157" s="359" t="n">
        <v>0</v>
      </c>
      <c r="D1157" s="359" t="n">
        <v>0</v>
      </c>
    </row>
    <row r="1158" s="360" customFormat="true" ht="24.95" hidden="false" customHeight="true" outlineLevel="0" collapsed="false">
      <c r="A1158" s="84" t="s">
        <v>966</v>
      </c>
      <c r="B1158" s="358" t="n">
        <f aca="false">C1158+D1158</f>
        <v>0</v>
      </c>
      <c r="C1158" s="359" t="n">
        <v>0</v>
      </c>
      <c r="D1158" s="359" t="n">
        <v>0</v>
      </c>
    </row>
    <row r="1159" s="360" customFormat="true" ht="24.95" hidden="false" customHeight="true" outlineLevel="0" collapsed="false">
      <c r="A1159" s="84" t="s">
        <v>967</v>
      </c>
      <c r="B1159" s="358" t="n">
        <f aca="false">C1159+D1159</f>
        <v>0</v>
      </c>
      <c r="C1159" s="359" t="n">
        <v>0</v>
      </c>
      <c r="D1159" s="359" t="n">
        <v>0</v>
      </c>
    </row>
    <row r="1160" s="360" customFormat="true" ht="24.95" hidden="false" customHeight="true" outlineLevel="0" collapsed="false">
      <c r="A1160" s="84" t="s">
        <v>968</v>
      </c>
      <c r="B1160" s="358" t="n">
        <f aca="false">C1160+D1160</f>
        <v>0</v>
      </c>
      <c r="C1160" s="359" t="n">
        <v>0</v>
      </c>
      <c r="D1160" s="359" t="n">
        <v>0</v>
      </c>
    </row>
    <row r="1161" s="360" customFormat="true" ht="24.95" hidden="false" customHeight="true" outlineLevel="0" collapsed="false">
      <c r="A1161" s="84" t="s">
        <v>969</v>
      </c>
      <c r="B1161" s="358" t="n">
        <f aca="false">C1161+D1161</f>
        <v>0</v>
      </c>
      <c r="C1161" s="359" t="n">
        <v>0</v>
      </c>
      <c r="D1161" s="359" t="n">
        <v>0</v>
      </c>
    </row>
    <row r="1162" s="360" customFormat="true" ht="24.95" hidden="false" customHeight="true" outlineLevel="0" collapsed="false">
      <c r="A1162" s="84" t="s">
        <v>970</v>
      </c>
      <c r="B1162" s="358" t="n">
        <f aca="false">C1162+D1162</f>
        <v>0</v>
      </c>
      <c r="C1162" s="359" t="n">
        <v>0</v>
      </c>
      <c r="D1162" s="359" t="n">
        <v>0</v>
      </c>
    </row>
    <row r="1163" s="360" customFormat="true" ht="24.95" hidden="false" customHeight="true" outlineLevel="0" collapsed="false">
      <c r="A1163" s="84" t="s">
        <v>971</v>
      </c>
      <c r="B1163" s="358" t="n">
        <f aca="false">C1163+D1163</f>
        <v>0</v>
      </c>
      <c r="C1163" s="359" t="n">
        <v>0</v>
      </c>
      <c r="D1163" s="359" t="n">
        <v>0</v>
      </c>
    </row>
    <row r="1164" s="360" customFormat="true" ht="24.95" hidden="false" customHeight="true" outlineLevel="0" collapsed="false">
      <c r="A1164" s="84" t="s">
        <v>972</v>
      </c>
      <c r="B1164" s="358" t="n">
        <f aca="false">C1164+D1164</f>
        <v>0</v>
      </c>
      <c r="C1164" s="359" t="n">
        <v>0</v>
      </c>
      <c r="D1164" s="359" t="n">
        <v>0</v>
      </c>
    </row>
    <row r="1165" s="360" customFormat="true" ht="24.95" hidden="false" customHeight="true" outlineLevel="0" collapsed="false">
      <c r="A1165" s="84" t="s">
        <v>973</v>
      </c>
      <c r="B1165" s="358" t="n">
        <f aca="false">C1165+D1165</f>
        <v>0</v>
      </c>
      <c r="C1165" s="359" t="n">
        <v>0</v>
      </c>
      <c r="D1165" s="359" t="n">
        <v>0</v>
      </c>
    </row>
    <row r="1166" s="360" customFormat="true" ht="24.95" hidden="false" customHeight="true" outlineLevel="0" collapsed="false">
      <c r="A1166" s="84" t="s">
        <v>974</v>
      </c>
      <c r="B1166" s="358" t="n">
        <f aca="false">C1166+D1166</f>
        <v>0</v>
      </c>
      <c r="C1166" s="359" t="n">
        <v>0</v>
      </c>
      <c r="D1166" s="359" t="n">
        <v>0</v>
      </c>
    </row>
    <row r="1167" s="360" customFormat="true" ht="24.95" hidden="false" customHeight="true" outlineLevel="0" collapsed="false">
      <c r="A1167" s="84" t="s">
        <v>975</v>
      </c>
      <c r="B1167" s="358" t="n">
        <f aca="false">C1167+D1167</f>
        <v>0</v>
      </c>
      <c r="C1167" s="359" t="n">
        <v>0</v>
      </c>
      <c r="D1167" s="359" t="n">
        <v>0</v>
      </c>
    </row>
    <row r="1168" s="360" customFormat="true" ht="24.95" hidden="false" customHeight="true" outlineLevel="0" collapsed="false">
      <c r="A1168" s="84" t="s">
        <v>976</v>
      </c>
      <c r="B1168" s="358" t="n">
        <f aca="false">C1168+D1168</f>
        <v>0</v>
      </c>
      <c r="C1168" s="359" t="n">
        <v>0</v>
      </c>
      <c r="D1168" s="359" t="n">
        <v>0</v>
      </c>
    </row>
    <row r="1169" s="360" customFormat="true" ht="24.95" hidden="false" customHeight="true" outlineLevel="0" collapsed="false">
      <c r="A1169" s="84" t="s">
        <v>977</v>
      </c>
      <c r="B1169" s="358" t="n">
        <f aca="false">C1169+D1169</f>
        <v>0</v>
      </c>
      <c r="C1169" s="359" t="n">
        <v>0</v>
      </c>
      <c r="D1169" s="359" t="n">
        <v>0</v>
      </c>
    </row>
    <row r="1170" s="360" customFormat="true" ht="24.95" hidden="false" customHeight="true" outlineLevel="0" collapsed="false">
      <c r="A1170" s="84" t="s">
        <v>978</v>
      </c>
      <c r="B1170" s="358" t="n">
        <f aca="false">C1170+D1170</f>
        <v>0</v>
      </c>
      <c r="C1170" s="359" t="n">
        <v>0</v>
      </c>
      <c r="D1170" s="359" t="n">
        <v>0</v>
      </c>
    </row>
    <row r="1171" s="360" customFormat="true" ht="24.95" hidden="false" customHeight="true" outlineLevel="0" collapsed="false">
      <c r="A1171" s="84" t="s">
        <v>110</v>
      </c>
      <c r="B1171" s="358" t="n">
        <f aca="false">C1171+D1171</f>
        <v>0</v>
      </c>
      <c r="C1171" s="359" t="n">
        <v>0</v>
      </c>
      <c r="D1171" s="359" t="n">
        <v>0</v>
      </c>
    </row>
    <row r="1172" s="360" customFormat="true" ht="24.95" hidden="false" customHeight="true" outlineLevel="0" collapsed="false">
      <c r="A1172" s="84" t="s">
        <v>979</v>
      </c>
      <c r="B1172" s="358" t="n">
        <f aca="false">C1172+D1172</f>
        <v>0</v>
      </c>
      <c r="C1172" s="359" t="n">
        <v>0</v>
      </c>
      <c r="D1172" s="359" t="n">
        <v>0</v>
      </c>
    </row>
    <row r="1173" s="360" customFormat="true" ht="24.95" hidden="false" customHeight="true" outlineLevel="0" collapsed="false">
      <c r="A1173" s="86" t="s">
        <v>980</v>
      </c>
      <c r="B1173" s="358" t="n">
        <f aca="false">C1173+D1173</f>
        <v>0</v>
      </c>
      <c r="C1173" s="359" t="n">
        <v>0</v>
      </c>
      <c r="D1173" s="359" t="n">
        <v>0</v>
      </c>
    </row>
    <row r="1174" s="360" customFormat="true" ht="24.95" hidden="false" customHeight="true" outlineLevel="0" collapsed="false">
      <c r="A1174" s="84" t="s">
        <v>101</v>
      </c>
      <c r="B1174" s="358" t="n">
        <f aca="false">C1174+D1174</f>
        <v>0</v>
      </c>
      <c r="C1174" s="359" t="n">
        <v>0</v>
      </c>
      <c r="D1174" s="359" t="n">
        <v>0</v>
      </c>
    </row>
    <row r="1175" s="360" customFormat="true" ht="24.95" hidden="false" customHeight="true" outlineLevel="0" collapsed="false">
      <c r="A1175" s="84" t="s">
        <v>102</v>
      </c>
      <c r="B1175" s="358" t="n">
        <f aca="false">C1175+D1175</f>
        <v>0</v>
      </c>
      <c r="C1175" s="359" t="n">
        <v>0</v>
      </c>
      <c r="D1175" s="359" t="n">
        <v>0</v>
      </c>
    </row>
    <row r="1176" s="360" customFormat="true" ht="24.95" hidden="false" customHeight="true" outlineLevel="0" collapsed="false">
      <c r="A1176" s="84" t="s">
        <v>103</v>
      </c>
      <c r="B1176" s="358" t="n">
        <f aca="false">C1176+D1176</f>
        <v>0</v>
      </c>
      <c r="C1176" s="359" t="n">
        <v>0</v>
      </c>
      <c r="D1176" s="359" t="n">
        <v>0</v>
      </c>
    </row>
    <row r="1177" s="360" customFormat="true" ht="24.95" hidden="false" customHeight="true" outlineLevel="0" collapsed="false">
      <c r="A1177" s="84" t="s">
        <v>981</v>
      </c>
      <c r="B1177" s="358" t="n">
        <f aca="false">C1177+D1177</f>
        <v>0</v>
      </c>
      <c r="C1177" s="359" t="n">
        <v>0</v>
      </c>
      <c r="D1177" s="359" t="n">
        <v>0</v>
      </c>
    </row>
    <row r="1178" s="360" customFormat="true" ht="24.95" hidden="false" customHeight="true" outlineLevel="0" collapsed="false">
      <c r="A1178" s="84" t="s">
        <v>982</v>
      </c>
      <c r="B1178" s="358" t="n">
        <f aca="false">C1178+D1178</f>
        <v>0</v>
      </c>
      <c r="C1178" s="359" t="n">
        <v>0</v>
      </c>
      <c r="D1178" s="359" t="n">
        <v>0</v>
      </c>
    </row>
    <row r="1179" s="360" customFormat="true" ht="24.95" hidden="false" customHeight="true" outlineLevel="0" collapsed="false">
      <c r="A1179" s="84" t="s">
        <v>983</v>
      </c>
      <c r="B1179" s="358" t="n">
        <f aca="false">C1179+D1179</f>
        <v>0</v>
      </c>
      <c r="C1179" s="359" t="n">
        <v>0</v>
      </c>
      <c r="D1179" s="359" t="n">
        <v>0</v>
      </c>
    </row>
    <row r="1180" s="360" customFormat="true" ht="24.95" hidden="false" customHeight="true" outlineLevel="0" collapsed="false">
      <c r="A1180" s="84" t="s">
        <v>110</v>
      </c>
      <c r="B1180" s="358" t="n">
        <f aca="false">C1180+D1180</f>
        <v>0</v>
      </c>
      <c r="C1180" s="359" t="n">
        <v>0</v>
      </c>
      <c r="D1180" s="359" t="n">
        <v>0</v>
      </c>
    </row>
    <row r="1181" s="360" customFormat="true" ht="24.95" hidden="false" customHeight="true" outlineLevel="0" collapsed="false">
      <c r="A1181" s="84" t="s">
        <v>984</v>
      </c>
      <c r="B1181" s="358" t="n">
        <f aca="false">C1181+D1181</f>
        <v>0</v>
      </c>
      <c r="C1181" s="359" t="n">
        <v>0</v>
      </c>
      <c r="D1181" s="359" t="n">
        <v>0</v>
      </c>
    </row>
    <row r="1182" s="360" customFormat="true" ht="24.95" hidden="false" customHeight="true" outlineLevel="0" collapsed="false">
      <c r="A1182" s="86" t="s">
        <v>985</v>
      </c>
      <c r="B1182" s="358" t="n">
        <f aca="false">C1182+D1182</f>
        <v>145</v>
      </c>
      <c r="C1182" s="359" t="n">
        <v>145</v>
      </c>
      <c r="D1182" s="359" t="n">
        <v>0</v>
      </c>
    </row>
    <row r="1183" s="360" customFormat="true" ht="24.95" hidden="false" customHeight="true" outlineLevel="0" collapsed="false">
      <c r="A1183" s="84" t="s">
        <v>101</v>
      </c>
      <c r="B1183" s="358" t="n">
        <f aca="false">C1183+D1183</f>
        <v>0</v>
      </c>
      <c r="C1183" s="359" t="n">
        <v>0</v>
      </c>
      <c r="D1183" s="359" t="n">
        <v>0</v>
      </c>
    </row>
    <row r="1184" s="360" customFormat="true" ht="24.95" hidden="false" customHeight="true" outlineLevel="0" collapsed="false">
      <c r="A1184" s="84" t="s">
        <v>102</v>
      </c>
      <c r="B1184" s="358" t="n">
        <f aca="false">C1184+D1184</f>
        <v>0</v>
      </c>
      <c r="C1184" s="359" t="n">
        <v>0</v>
      </c>
      <c r="D1184" s="359" t="n">
        <v>0</v>
      </c>
    </row>
    <row r="1185" s="360" customFormat="true" ht="24.95" hidden="false" customHeight="true" outlineLevel="0" collapsed="false">
      <c r="A1185" s="84" t="s">
        <v>103</v>
      </c>
      <c r="B1185" s="358" t="n">
        <f aca="false">C1185+D1185</f>
        <v>0</v>
      </c>
      <c r="C1185" s="359" t="n">
        <v>0</v>
      </c>
      <c r="D1185" s="359" t="n">
        <v>0</v>
      </c>
    </row>
    <row r="1186" s="360" customFormat="true" ht="24.95" hidden="false" customHeight="true" outlineLevel="0" collapsed="false">
      <c r="A1186" s="84" t="s">
        <v>986</v>
      </c>
      <c r="B1186" s="358" t="n">
        <f aca="false">C1186+D1186</f>
        <v>0</v>
      </c>
      <c r="C1186" s="359" t="n">
        <v>0</v>
      </c>
      <c r="D1186" s="359" t="n">
        <v>0</v>
      </c>
    </row>
    <row r="1187" s="360" customFormat="true" ht="24.95" hidden="false" customHeight="true" outlineLevel="0" collapsed="false">
      <c r="A1187" s="84" t="s">
        <v>987</v>
      </c>
      <c r="B1187" s="358" t="n">
        <f aca="false">C1187+D1187</f>
        <v>0</v>
      </c>
      <c r="C1187" s="359" t="n">
        <v>0</v>
      </c>
      <c r="D1187" s="359" t="n">
        <v>0</v>
      </c>
    </row>
    <row r="1188" s="360" customFormat="true" ht="24.95" hidden="false" customHeight="true" outlineLevel="0" collapsed="false">
      <c r="A1188" s="84" t="s">
        <v>988</v>
      </c>
      <c r="B1188" s="358" t="n">
        <f aca="false">C1188+D1188</f>
        <v>0</v>
      </c>
      <c r="C1188" s="359" t="n">
        <v>0</v>
      </c>
      <c r="D1188" s="359" t="n">
        <v>0</v>
      </c>
    </row>
    <row r="1189" s="360" customFormat="true" ht="24.95" hidden="false" customHeight="true" outlineLevel="0" collapsed="false">
      <c r="A1189" s="84" t="s">
        <v>989</v>
      </c>
      <c r="B1189" s="358" t="n">
        <f aca="false">C1189+D1189</f>
        <v>0</v>
      </c>
      <c r="C1189" s="359" t="n">
        <v>0</v>
      </c>
      <c r="D1189" s="359" t="n">
        <v>0</v>
      </c>
    </row>
    <row r="1190" s="360" customFormat="true" ht="24.95" hidden="false" customHeight="true" outlineLevel="0" collapsed="false">
      <c r="A1190" s="84" t="s">
        <v>990</v>
      </c>
      <c r="B1190" s="358" t="n">
        <f aca="false">C1190+D1190</f>
        <v>0</v>
      </c>
      <c r="C1190" s="359" t="n">
        <v>0</v>
      </c>
      <c r="D1190" s="359" t="n">
        <v>0</v>
      </c>
    </row>
    <row r="1191" s="360" customFormat="true" ht="24.95" hidden="false" customHeight="true" outlineLevel="0" collapsed="false">
      <c r="A1191" s="84" t="s">
        <v>991</v>
      </c>
      <c r="B1191" s="358" t="n">
        <f aca="false">C1191+D1191</f>
        <v>0</v>
      </c>
      <c r="C1191" s="359" t="n">
        <v>0</v>
      </c>
      <c r="D1191" s="359" t="n">
        <v>0</v>
      </c>
    </row>
    <row r="1192" s="360" customFormat="true" ht="24.95" hidden="false" customHeight="true" outlineLevel="0" collapsed="false">
      <c r="A1192" s="84" t="s">
        <v>992</v>
      </c>
      <c r="B1192" s="358" t="n">
        <f aca="false">C1192+D1192</f>
        <v>0</v>
      </c>
      <c r="C1192" s="359" t="n">
        <v>0</v>
      </c>
      <c r="D1192" s="359" t="n">
        <v>0</v>
      </c>
    </row>
    <row r="1193" s="360" customFormat="true" ht="24.95" hidden="false" customHeight="true" outlineLevel="0" collapsed="false">
      <c r="A1193" s="84" t="s">
        <v>993</v>
      </c>
      <c r="B1193" s="358" t="n">
        <f aca="false">C1193+D1193</f>
        <v>0</v>
      </c>
      <c r="C1193" s="359" t="n">
        <v>0</v>
      </c>
      <c r="D1193" s="359" t="n">
        <v>0</v>
      </c>
    </row>
    <row r="1194" s="360" customFormat="true" ht="24.95" hidden="false" customHeight="true" outlineLevel="0" collapsed="false">
      <c r="A1194" s="84" t="s">
        <v>994</v>
      </c>
      <c r="B1194" s="358" t="n">
        <f aca="false">C1194+D1194</f>
        <v>0</v>
      </c>
      <c r="C1194" s="359" t="n">
        <v>0</v>
      </c>
      <c r="D1194" s="359" t="n">
        <v>0</v>
      </c>
    </row>
    <row r="1195" s="360" customFormat="true" ht="24.95" hidden="false" customHeight="true" outlineLevel="0" collapsed="false">
      <c r="A1195" s="84" t="s">
        <v>995</v>
      </c>
      <c r="B1195" s="358" t="n">
        <f aca="false">C1195+D1195</f>
        <v>0</v>
      </c>
      <c r="C1195" s="359" t="n">
        <v>0</v>
      </c>
      <c r="D1195" s="359" t="n">
        <v>0</v>
      </c>
    </row>
    <row r="1196" s="360" customFormat="true" ht="24.95" hidden="false" customHeight="true" outlineLevel="0" collapsed="false">
      <c r="A1196" s="84" t="s">
        <v>996</v>
      </c>
      <c r="B1196" s="358" t="n">
        <f aca="false">C1196+D1196</f>
        <v>145</v>
      </c>
      <c r="C1196" s="359" t="n">
        <v>145</v>
      </c>
      <c r="D1196" s="359" t="n">
        <v>0</v>
      </c>
    </row>
    <row r="1197" s="360" customFormat="true" ht="24.95" hidden="false" customHeight="true" outlineLevel="0" collapsed="false">
      <c r="A1197" s="86" t="s">
        <v>997</v>
      </c>
      <c r="B1197" s="358" t="n">
        <f aca="false">C1197+D1197</f>
        <v>0</v>
      </c>
      <c r="C1197" s="359" t="n">
        <v>0</v>
      </c>
      <c r="D1197" s="359" t="n">
        <v>0</v>
      </c>
    </row>
    <row r="1198" s="360" customFormat="true" ht="24.95" hidden="false" customHeight="true" outlineLevel="0" collapsed="false">
      <c r="A1198" s="84" t="s">
        <v>998</v>
      </c>
      <c r="B1198" s="358" t="n">
        <f aca="false">C1198+D1198</f>
        <v>0</v>
      </c>
      <c r="C1198" s="359" t="n">
        <v>0</v>
      </c>
      <c r="D1198" s="359" t="n">
        <v>0</v>
      </c>
    </row>
    <row r="1199" s="360" customFormat="true" ht="24.95" hidden="false" customHeight="true" outlineLevel="0" collapsed="false">
      <c r="A1199" s="78" t="s">
        <v>57</v>
      </c>
      <c r="B1199" s="358" t="n">
        <f aca="false">C1199+D1199</f>
        <v>8901</v>
      </c>
      <c r="C1199" s="359" t="n">
        <v>8238</v>
      </c>
      <c r="D1199" s="359" t="n">
        <v>663</v>
      </c>
    </row>
    <row r="1200" s="360" customFormat="true" ht="24.95" hidden="false" customHeight="true" outlineLevel="0" collapsed="false">
      <c r="A1200" s="86" t="s">
        <v>999</v>
      </c>
      <c r="B1200" s="358" t="n">
        <f aca="false">C1200+D1200</f>
        <v>200</v>
      </c>
      <c r="C1200" s="359" t="n">
        <v>200</v>
      </c>
      <c r="D1200" s="359" t="n">
        <v>0</v>
      </c>
    </row>
    <row r="1201" s="360" customFormat="true" ht="24.95" hidden="false" customHeight="true" outlineLevel="0" collapsed="false">
      <c r="A1201" s="84" t="s">
        <v>1000</v>
      </c>
      <c r="B1201" s="358" t="n">
        <f aca="false">C1201+D1201</f>
        <v>0</v>
      </c>
      <c r="C1201" s="359" t="n">
        <v>0</v>
      </c>
      <c r="D1201" s="359" t="n">
        <v>0</v>
      </c>
    </row>
    <row r="1202" s="360" customFormat="true" ht="24.95" hidden="false" customHeight="true" outlineLevel="0" collapsed="false">
      <c r="A1202" s="84" t="s">
        <v>1001</v>
      </c>
      <c r="B1202" s="358" t="n">
        <f aca="false">C1202+D1202</f>
        <v>0</v>
      </c>
      <c r="C1202" s="359" t="n">
        <v>0</v>
      </c>
      <c r="D1202" s="359" t="n">
        <v>0</v>
      </c>
    </row>
    <row r="1203" s="360" customFormat="true" ht="24.95" hidden="false" customHeight="true" outlineLevel="0" collapsed="false">
      <c r="A1203" s="84" t="s">
        <v>1002</v>
      </c>
      <c r="B1203" s="358" t="n">
        <f aca="false">C1203+D1203</f>
        <v>0</v>
      </c>
      <c r="C1203" s="359" t="n">
        <v>0</v>
      </c>
      <c r="D1203" s="359" t="n">
        <v>0</v>
      </c>
    </row>
    <row r="1204" s="360" customFormat="true" ht="24.95" hidden="false" customHeight="true" outlineLevel="0" collapsed="false">
      <c r="A1204" s="84" t="s">
        <v>1003</v>
      </c>
      <c r="B1204" s="358" t="n">
        <f aca="false">C1204+D1204</f>
        <v>0</v>
      </c>
      <c r="C1204" s="359" t="n">
        <v>0</v>
      </c>
      <c r="D1204" s="359" t="n">
        <v>0</v>
      </c>
    </row>
    <row r="1205" s="360" customFormat="true" ht="24.95" hidden="false" customHeight="true" outlineLevel="0" collapsed="false">
      <c r="A1205" s="84" t="s">
        <v>1004</v>
      </c>
      <c r="B1205" s="358" t="n">
        <f aca="false">C1205+D1205</f>
        <v>200</v>
      </c>
      <c r="C1205" s="359" t="n">
        <v>200</v>
      </c>
      <c r="D1205" s="359" t="n">
        <v>0</v>
      </c>
    </row>
    <row r="1206" s="360" customFormat="true" ht="24.95" hidden="false" customHeight="true" outlineLevel="0" collapsed="false">
      <c r="A1206" s="84" t="s">
        <v>1005</v>
      </c>
      <c r="B1206" s="358" t="n">
        <f aca="false">C1206+D1206</f>
        <v>0</v>
      </c>
      <c r="C1206" s="359" t="n">
        <v>0</v>
      </c>
      <c r="D1206" s="359" t="n">
        <v>0</v>
      </c>
    </row>
    <row r="1207" s="360" customFormat="true" ht="24.95" hidden="false" customHeight="true" outlineLevel="0" collapsed="false">
      <c r="A1207" s="84" t="s">
        <v>1006</v>
      </c>
      <c r="B1207" s="358" t="n">
        <f aca="false">C1207+D1207</f>
        <v>0</v>
      </c>
      <c r="C1207" s="359" t="n">
        <v>0</v>
      </c>
      <c r="D1207" s="359" t="n">
        <v>0</v>
      </c>
    </row>
    <row r="1208" s="360" customFormat="true" ht="24.95" hidden="false" customHeight="true" outlineLevel="0" collapsed="false">
      <c r="A1208" s="84" t="s">
        <v>1007</v>
      </c>
      <c r="B1208" s="358" t="n">
        <f aca="false">C1208+D1208</f>
        <v>0</v>
      </c>
      <c r="C1208" s="359" t="n">
        <v>0</v>
      </c>
      <c r="D1208" s="359" t="n">
        <v>0</v>
      </c>
    </row>
    <row r="1209" s="360" customFormat="true" ht="24.95" hidden="false" customHeight="true" outlineLevel="0" collapsed="false">
      <c r="A1209" s="86" t="s">
        <v>1008</v>
      </c>
      <c r="B1209" s="358" t="n">
        <f aca="false">C1209+D1209</f>
        <v>8050</v>
      </c>
      <c r="C1209" s="359" t="n">
        <v>7431</v>
      </c>
      <c r="D1209" s="359" t="n">
        <v>619</v>
      </c>
    </row>
    <row r="1210" s="360" customFormat="true" ht="24.95" hidden="false" customHeight="true" outlineLevel="0" collapsed="false">
      <c r="A1210" s="84" t="s">
        <v>1009</v>
      </c>
      <c r="B1210" s="358" t="n">
        <f aca="false">C1210+D1210</f>
        <v>8050</v>
      </c>
      <c r="C1210" s="359" t="n">
        <v>7431</v>
      </c>
      <c r="D1210" s="359" t="n">
        <v>619</v>
      </c>
    </row>
    <row r="1211" s="360" customFormat="true" ht="24.95" hidden="false" customHeight="true" outlineLevel="0" collapsed="false">
      <c r="A1211" s="84" t="s">
        <v>1010</v>
      </c>
      <c r="B1211" s="358" t="n">
        <f aca="false">C1211+D1211</f>
        <v>0</v>
      </c>
      <c r="C1211" s="359" t="n">
        <v>0</v>
      </c>
      <c r="D1211" s="359" t="n">
        <v>0</v>
      </c>
    </row>
    <row r="1212" s="360" customFormat="true" ht="24.95" hidden="false" customHeight="true" outlineLevel="0" collapsed="false">
      <c r="A1212" s="84" t="s">
        <v>1011</v>
      </c>
      <c r="B1212" s="358" t="n">
        <f aca="false">C1212+D1212</f>
        <v>0</v>
      </c>
      <c r="C1212" s="359" t="n">
        <v>0</v>
      </c>
      <c r="D1212" s="359" t="n">
        <v>0</v>
      </c>
    </row>
    <row r="1213" s="360" customFormat="true" ht="24.95" hidden="false" customHeight="true" outlineLevel="0" collapsed="false">
      <c r="A1213" s="86" t="s">
        <v>1012</v>
      </c>
      <c r="B1213" s="358" t="n">
        <f aca="false">C1213+D1213</f>
        <v>651</v>
      </c>
      <c r="C1213" s="359" t="n">
        <v>607</v>
      </c>
      <c r="D1213" s="359" t="n">
        <v>44</v>
      </c>
    </row>
    <row r="1214" s="360" customFormat="true" ht="24.95" hidden="false" customHeight="true" outlineLevel="0" collapsed="false">
      <c r="A1214" s="84" t="s">
        <v>1013</v>
      </c>
      <c r="B1214" s="358" t="n">
        <f aca="false">C1214+D1214</f>
        <v>392</v>
      </c>
      <c r="C1214" s="359" t="n">
        <v>392</v>
      </c>
      <c r="D1214" s="359" t="n">
        <v>0</v>
      </c>
    </row>
    <row r="1215" s="360" customFormat="true" ht="24.95" hidden="false" customHeight="true" outlineLevel="0" collapsed="false">
      <c r="A1215" s="84" t="s">
        <v>1014</v>
      </c>
      <c r="B1215" s="358" t="n">
        <f aca="false">C1215+D1215</f>
        <v>0</v>
      </c>
      <c r="C1215" s="359" t="n">
        <v>0</v>
      </c>
      <c r="D1215" s="359" t="n">
        <v>0</v>
      </c>
    </row>
    <row r="1216" s="360" customFormat="true" ht="24.95" hidden="false" customHeight="true" outlineLevel="0" collapsed="false">
      <c r="A1216" s="84" t="s">
        <v>1015</v>
      </c>
      <c r="B1216" s="358" t="n">
        <f aca="false">C1216+D1216</f>
        <v>259</v>
      </c>
      <c r="C1216" s="359" t="n">
        <v>215</v>
      </c>
      <c r="D1216" s="359" t="n">
        <v>44</v>
      </c>
    </row>
    <row r="1217" s="360" customFormat="true" ht="24.95" hidden="false" customHeight="true" outlineLevel="0" collapsed="false">
      <c r="A1217" s="78" t="s">
        <v>58</v>
      </c>
      <c r="B1217" s="358" t="n">
        <f aca="false">C1217+D1217</f>
        <v>1649</v>
      </c>
      <c r="C1217" s="359" t="n">
        <v>1649</v>
      </c>
      <c r="D1217" s="359" t="n">
        <v>0</v>
      </c>
    </row>
    <row r="1218" s="360" customFormat="true" ht="24.95" hidden="false" customHeight="true" outlineLevel="0" collapsed="false">
      <c r="A1218" s="86" t="s">
        <v>1016</v>
      </c>
      <c r="B1218" s="358" t="n">
        <f aca="false">C1218+D1218</f>
        <v>1479</v>
      </c>
      <c r="C1218" s="359" t="n">
        <v>1479</v>
      </c>
      <c r="D1218" s="359" t="n">
        <v>0</v>
      </c>
    </row>
    <row r="1219" s="360" customFormat="true" ht="24.95" hidden="false" customHeight="true" outlineLevel="0" collapsed="false">
      <c r="A1219" s="84" t="s">
        <v>101</v>
      </c>
      <c r="B1219" s="358" t="n">
        <f aca="false">C1219+D1219</f>
        <v>0</v>
      </c>
      <c r="C1219" s="359" t="n">
        <v>0</v>
      </c>
      <c r="D1219" s="359" t="n">
        <v>0</v>
      </c>
    </row>
    <row r="1220" s="360" customFormat="true" ht="24.95" hidden="false" customHeight="true" outlineLevel="0" collapsed="false">
      <c r="A1220" s="84" t="s">
        <v>102</v>
      </c>
      <c r="B1220" s="358" t="n">
        <f aca="false">C1220+D1220</f>
        <v>0</v>
      </c>
      <c r="C1220" s="359" t="n">
        <v>0</v>
      </c>
      <c r="D1220" s="359" t="n">
        <v>0</v>
      </c>
    </row>
    <row r="1221" s="360" customFormat="true" ht="24.95" hidden="false" customHeight="true" outlineLevel="0" collapsed="false">
      <c r="A1221" s="84" t="s">
        <v>103</v>
      </c>
      <c r="B1221" s="358" t="n">
        <f aca="false">C1221+D1221</f>
        <v>0</v>
      </c>
      <c r="C1221" s="359" t="n">
        <v>0</v>
      </c>
      <c r="D1221" s="359" t="n">
        <v>0</v>
      </c>
    </row>
    <row r="1222" s="360" customFormat="true" ht="24.95" hidden="false" customHeight="true" outlineLevel="0" collapsed="false">
      <c r="A1222" s="84" t="s">
        <v>1017</v>
      </c>
      <c r="B1222" s="358" t="n">
        <f aca="false">C1222+D1222</f>
        <v>0</v>
      </c>
      <c r="C1222" s="359" t="n">
        <v>0</v>
      </c>
      <c r="D1222" s="359" t="n">
        <v>0</v>
      </c>
    </row>
    <row r="1223" s="360" customFormat="true" ht="24.95" hidden="false" customHeight="true" outlineLevel="0" collapsed="false">
      <c r="A1223" s="84" t="s">
        <v>1018</v>
      </c>
      <c r="B1223" s="358" t="n">
        <f aca="false">C1223+D1223</f>
        <v>0</v>
      </c>
      <c r="C1223" s="359" t="n">
        <v>0</v>
      </c>
      <c r="D1223" s="359" t="n">
        <v>0</v>
      </c>
    </row>
    <row r="1224" s="360" customFormat="true" ht="24.95" hidden="false" customHeight="true" outlineLevel="0" collapsed="false">
      <c r="A1224" s="84" t="s">
        <v>1019</v>
      </c>
      <c r="B1224" s="358" t="n">
        <f aca="false">C1224+D1224</f>
        <v>0</v>
      </c>
      <c r="C1224" s="359" t="n">
        <v>0</v>
      </c>
      <c r="D1224" s="359" t="n">
        <v>0</v>
      </c>
    </row>
    <row r="1225" s="360" customFormat="true" ht="24.95" hidden="false" customHeight="true" outlineLevel="0" collapsed="false">
      <c r="A1225" s="84" t="s">
        <v>1020</v>
      </c>
      <c r="B1225" s="358" t="n">
        <f aca="false">C1225+D1225</f>
        <v>0</v>
      </c>
      <c r="C1225" s="359" t="n">
        <v>0</v>
      </c>
      <c r="D1225" s="359" t="n">
        <v>0</v>
      </c>
    </row>
    <row r="1226" s="360" customFormat="true" ht="24.95" hidden="false" customHeight="true" outlineLevel="0" collapsed="false">
      <c r="A1226" s="84" t="s">
        <v>1021</v>
      </c>
      <c r="B1226" s="358" t="n">
        <f aca="false">C1226+D1226</f>
        <v>0</v>
      </c>
      <c r="C1226" s="359" t="n">
        <v>0</v>
      </c>
      <c r="D1226" s="359" t="n">
        <v>0</v>
      </c>
    </row>
    <row r="1227" s="360" customFormat="true" ht="24.95" hidden="false" customHeight="true" outlineLevel="0" collapsed="false">
      <c r="A1227" s="84" t="s">
        <v>1022</v>
      </c>
      <c r="B1227" s="358" t="n">
        <f aca="false">C1227+D1227</f>
        <v>0</v>
      </c>
      <c r="C1227" s="359" t="n">
        <v>0</v>
      </c>
      <c r="D1227" s="359" t="n">
        <v>0</v>
      </c>
    </row>
    <row r="1228" s="360" customFormat="true" ht="24.95" hidden="false" customHeight="true" outlineLevel="0" collapsed="false">
      <c r="A1228" s="84" t="s">
        <v>1023</v>
      </c>
      <c r="B1228" s="358" t="n">
        <f aca="false">C1228+D1228</f>
        <v>0</v>
      </c>
      <c r="C1228" s="359" t="n">
        <v>0</v>
      </c>
      <c r="D1228" s="359" t="n">
        <v>0</v>
      </c>
    </row>
    <row r="1229" s="360" customFormat="true" ht="24.95" hidden="false" customHeight="true" outlineLevel="0" collapsed="false">
      <c r="A1229" s="84" t="s">
        <v>1024</v>
      </c>
      <c r="B1229" s="358" t="n">
        <f aca="false">C1229+D1229</f>
        <v>0</v>
      </c>
      <c r="C1229" s="359" t="n">
        <v>0</v>
      </c>
      <c r="D1229" s="359" t="n">
        <v>0</v>
      </c>
    </row>
    <row r="1230" s="360" customFormat="true" ht="24.95" hidden="false" customHeight="true" outlineLevel="0" collapsed="false">
      <c r="A1230" s="84" t="s">
        <v>1025</v>
      </c>
      <c r="B1230" s="358" t="n">
        <f aca="false">C1230+D1230</f>
        <v>0</v>
      </c>
      <c r="C1230" s="359" t="n">
        <v>0</v>
      </c>
      <c r="D1230" s="359" t="n">
        <v>0</v>
      </c>
    </row>
    <row r="1231" s="360" customFormat="true" ht="24.95" hidden="false" customHeight="true" outlineLevel="0" collapsed="false">
      <c r="A1231" s="84" t="s">
        <v>110</v>
      </c>
      <c r="B1231" s="358" t="n">
        <f aca="false">C1231+D1231</f>
        <v>0</v>
      </c>
      <c r="C1231" s="359" t="n">
        <v>0</v>
      </c>
      <c r="D1231" s="359" t="n">
        <v>0</v>
      </c>
    </row>
    <row r="1232" s="360" customFormat="true" ht="24.95" hidden="false" customHeight="true" outlineLevel="0" collapsed="false">
      <c r="A1232" s="84" t="s">
        <v>1026</v>
      </c>
      <c r="B1232" s="358" t="n">
        <f aca="false">C1232+D1232</f>
        <v>1479</v>
      </c>
      <c r="C1232" s="359" t="n">
        <v>1479</v>
      </c>
      <c r="D1232" s="359" t="n">
        <v>0</v>
      </c>
    </row>
    <row r="1233" s="360" customFormat="true" ht="24.95" hidden="false" customHeight="true" outlineLevel="0" collapsed="false">
      <c r="A1233" s="86" t="s">
        <v>1027</v>
      </c>
      <c r="B1233" s="358" t="n">
        <f aca="false">C1233+D1233</f>
        <v>0</v>
      </c>
      <c r="C1233" s="359" t="n">
        <v>0</v>
      </c>
      <c r="D1233" s="359" t="n">
        <v>0</v>
      </c>
    </row>
    <row r="1234" s="360" customFormat="true" ht="24.95" hidden="false" customHeight="true" outlineLevel="0" collapsed="false">
      <c r="A1234" s="84" t="s">
        <v>101</v>
      </c>
      <c r="B1234" s="358" t="n">
        <f aca="false">C1234+D1234</f>
        <v>0</v>
      </c>
      <c r="C1234" s="359" t="n">
        <v>0</v>
      </c>
      <c r="D1234" s="359" t="n">
        <v>0</v>
      </c>
    </row>
    <row r="1235" s="360" customFormat="true" ht="24.95" hidden="false" customHeight="true" outlineLevel="0" collapsed="false">
      <c r="A1235" s="84" t="s">
        <v>102</v>
      </c>
      <c r="B1235" s="358" t="n">
        <f aca="false">C1235+D1235</f>
        <v>0</v>
      </c>
      <c r="C1235" s="359" t="n">
        <v>0</v>
      </c>
      <c r="D1235" s="359" t="n">
        <v>0</v>
      </c>
    </row>
    <row r="1236" s="360" customFormat="true" ht="24.95" hidden="false" customHeight="true" outlineLevel="0" collapsed="false">
      <c r="A1236" s="84" t="s">
        <v>103</v>
      </c>
      <c r="B1236" s="358" t="n">
        <f aca="false">C1236+D1236</f>
        <v>0</v>
      </c>
      <c r="C1236" s="359" t="n">
        <v>0</v>
      </c>
      <c r="D1236" s="359" t="n">
        <v>0</v>
      </c>
    </row>
    <row r="1237" s="360" customFormat="true" ht="24.95" hidden="false" customHeight="true" outlineLevel="0" collapsed="false">
      <c r="A1237" s="84" t="s">
        <v>1028</v>
      </c>
      <c r="B1237" s="358" t="n">
        <f aca="false">C1237+D1237</f>
        <v>0</v>
      </c>
      <c r="C1237" s="359" t="n">
        <v>0</v>
      </c>
      <c r="D1237" s="359" t="n">
        <v>0</v>
      </c>
    </row>
    <row r="1238" s="360" customFormat="true" ht="24.95" hidden="false" customHeight="true" outlineLevel="0" collapsed="false">
      <c r="A1238" s="84" t="s">
        <v>1029</v>
      </c>
      <c r="B1238" s="358" t="n">
        <f aca="false">C1238+D1238</f>
        <v>0</v>
      </c>
      <c r="C1238" s="359" t="n">
        <v>0</v>
      </c>
      <c r="D1238" s="359" t="n">
        <v>0</v>
      </c>
    </row>
    <row r="1239" s="360" customFormat="true" ht="24.95" hidden="false" customHeight="true" outlineLevel="0" collapsed="false">
      <c r="A1239" s="84" t="s">
        <v>1030</v>
      </c>
      <c r="B1239" s="358" t="n">
        <f aca="false">C1239+D1239</f>
        <v>0</v>
      </c>
      <c r="C1239" s="359" t="n">
        <v>0</v>
      </c>
      <c r="D1239" s="359" t="n">
        <v>0</v>
      </c>
    </row>
    <row r="1240" s="360" customFormat="true" ht="24.95" hidden="false" customHeight="true" outlineLevel="0" collapsed="false">
      <c r="A1240" s="84" t="s">
        <v>1031</v>
      </c>
      <c r="B1240" s="358" t="n">
        <f aca="false">C1240+D1240</f>
        <v>0</v>
      </c>
      <c r="C1240" s="359" t="n">
        <v>0</v>
      </c>
      <c r="D1240" s="359" t="n">
        <v>0</v>
      </c>
    </row>
    <row r="1241" s="360" customFormat="true" ht="24.95" hidden="false" customHeight="true" outlineLevel="0" collapsed="false">
      <c r="A1241" s="84" t="s">
        <v>1032</v>
      </c>
      <c r="B1241" s="358" t="n">
        <f aca="false">C1241+D1241</f>
        <v>0</v>
      </c>
      <c r="C1241" s="359" t="n">
        <v>0</v>
      </c>
      <c r="D1241" s="359" t="n">
        <v>0</v>
      </c>
    </row>
    <row r="1242" s="360" customFormat="true" ht="24.95" hidden="false" customHeight="true" outlineLevel="0" collapsed="false">
      <c r="A1242" s="84" t="s">
        <v>1033</v>
      </c>
      <c r="B1242" s="358" t="n">
        <f aca="false">C1242+D1242</f>
        <v>0</v>
      </c>
      <c r="C1242" s="359" t="n">
        <v>0</v>
      </c>
      <c r="D1242" s="359" t="n">
        <v>0</v>
      </c>
    </row>
    <row r="1243" s="360" customFormat="true" ht="24.95" hidden="false" customHeight="true" outlineLevel="0" collapsed="false">
      <c r="A1243" s="84" t="s">
        <v>1034</v>
      </c>
      <c r="B1243" s="358" t="n">
        <f aca="false">C1243+D1243</f>
        <v>0</v>
      </c>
      <c r="C1243" s="359" t="n">
        <v>0</v>
      </c>
      <c r="D1243" s="359" t="n">
        <v>0</v>
      </c>
    </row>
    <row r="1244" s="360" customFormat="true" ht="24.95" hidden="false" customHeight="true" outlineLevel="0" collapsed="false">
      <c r="A1244" s="84" t="s">
        <v>1035</v>
      </c>
      <c r="B1244" s="358" t="n">
        <f aca="false">C1244+D1244</f>
        <v>0</v>
      </c>
      <c r="C1244" s="359" t="n">
        <v>0</v>
      </c>
      <c r="D1244" s="359" t="n">
        <v>0</v>
      </c>
    </row>
    <row r="1245" s="360" customFormat="true" ht="24.95" hidden="false" customHeight="true" outlineLevel="0" collapsed="false">
      <c r="A1245" s="84" t="s">
        <v>110</v>
      </c>
      <c r="B1245" s="358" t="n">
        <f aca="false">C1245+D1245</f>
        <v>0</v>
      </c>
      <c r="C1245" s="359" t="n">
        <v>0</v>
      </c>
      <c r="D1245" s="359" t="n">
        <v>0</v>
      </c>
    </row>
    <row r="1246" s="360" customFormat="true" ht="24.95" hidden="false" customHeight="true" outlineLevel="0" collapsed="false">
      <c r="A1246" s="84" t="s">
        <v>1036</v>
      </c>
      <c r="B1246" s="358" t="n">
        <f aca="false">C1246+D1246</f>
        <v>0</v>
      </c>
      <c r="C1246" s="359" t="n">
        <v>0</v>
      </c>
      <c r="D1246" s="359" t="n">
        <v>0</v>
      </c>
    </row>
    <row r="1247" s="360" customFormat="true" ht="24.95" hidden="false" customHeight="true" outlineLevel="0" collapsed="false">
      <c r="A1247" s="86" t="s">
        <v>1037</v>
      </c>
      <c r="B1247" s="358" t="n">
        <f aca="false">C1247+D1247</f>
        <v>0</v>
      </c>
      <c r="C1247" s="359" t="n">
        <v>0</v>
      </c>
      <c r="D1247" s="359" t="n">
        <v>0</v>
      </c>
    </row>
    <row r="1248" s="360" customFormat="true" ht="24.95" hidden="false" customHeight="true" outlineLevel="0" collapsed="false">
      <c r="A1248" s="84" t="s">
        <v>1038</v>
      </c>
      <c r="B1248" s="358" t="n">
        <f aca="false">C1248+D1248</f>
        <v>0</v>
      </c>
      <c r="C1248" s="359" t="n">
        <v>0</v>
      </c>
      <c r="D1248" s="359" t="n">
        <v>0</v>
      </c>
    </row>
    <row r="1249" s="360" customFormat="true" ht="24.95" hidden="false" customHeight="true" outlineLevel="0" collapsed="false">
      <c r="A1249" s="84" t="s">
        <v>1039</v>
      </c>
      <c r="B1249" s="358" t="n">
        <f aca="false">C1249+D1249</f>
        <v>0</v>
      </c>
      <c r="C1249" s="359" t="n">
        <v>0</v>
      </c>
      <c r="D1249" s="359" t="n">
        <v>0</v>
      </c>
    </row>
    <row r="1250" s="360" customFormat="true" ht="24.95" hidden="false" customHeight="true" outlineLevel="0" collapsed="false">
      <c r="A1250" s="84" t="s">
        <v>1040</v>
      </c>
      <c r="B1250" s="358" t="n">
        <f aca="false">C1250+D1250</f>
        <v>0</v>
      </c>
      <c r="C1250" s="359" t="n">
        <v>0</v>
      </c>
      <c r="D1250" s="359" t="n">
        <v>0</v>
      </c>
    </row>
    <row r="1251" s="360" customFormat="true" ht="24.95" hidden="false" customHeight="true" outlineLevel="0" collapsed="false">
      <c r="A1251" s="84" t="s">
        <v>1041</v>
      </c>
      <c r="B1251" s="358" t="n">
        <f aca="false">C1251+D1251</f>
        <v>0</v>
      </c>
      <c r="C1251" s="359" t="n">
        <v>0</v>
      </c>
      <c r="D1251" s="359" t="n">
        <v>0</v>
      </c>
    </row>
    <row r="1252" s="360" customFormat="true" ht="24.95" hidden="false" customHeight="true" outlineLevel="0" collapsed="false">
      <c r="A1252" s="86" t="s">
        <v>1042</v>
      </c>
      <c r="B1252" s="358" t="n">
        <f aca="false">C1252+D1252</f>
        <v>170</v>
      </c>
      <c r="C1252" s="359" t="n">
        <v>170</v>
      </c>
      <c r="D1252" s="359" t="n">
        <v>0</v>
      </c>
    </row>
    <row r="1253" s="360" customFormat="true" ht="24.95" hidden="false" customHeight="true" outlineLevel="0" collapsed="false">
      <c r="A1253" s="84" t="s">
        <v>1043</v>
      </c>
      <c r="B1253" s="358" t="n">
        <f aca="false">C1253+D1253</f>
        <v>170</v>
      </c>
      <c r="C1253" s="359" t="n">
        <v>170</v>
      </c>
      <c r="D1253" s="359" t="n">
        <v>0</v>
      </c>
    </row>
    <row r="1254" s="360" customFormat="true" ht="24.95" hidden="false" customHeight="true" outlineLevel="0" collapsed="false">
      <c r="A1254" s="84" t="s">
        <v>1044</v>
      </c>
      <c r="B1254" s="358" t="n">
        <f aca="false">C1254+D1254</f>
        <v>0</v>
      </c>
      <c r="C1254" s="359" t="n">
        <v>0</v>
      </c>
      <c r="D1254" s="359" t="n">
        <v>0</v>
      </c>
    </row>
    <row r="1255" s="360" customFormat="true" ht="24.95" hidden="false" customHeight="true" outlineLevel="0" collapsed="false">
      <c r="A1255" s="84" t="s">
        <v>1045</v>
      </c>
      <c r="B1255" s="358" t="n">
        <f aca="false">C1255+D1255</f>
        <v>0</v>
      </c>
      <c r="C1255" s="359" t="n">
        <v>0</v>
      </c>
      <c r="D1255" s="359" t="n">
        <v>0</v>
      </c>
    </row>
    <row r="1256" s="360" customFormat="true" ht="24.95" hidden="false" customHeight="true" outlineLevel="0" collapsed="false">
      <c r="A1256" s="84" t="s">
        <v>1046</v>
      </c>
      <c r="B1256" s="358" t="n">
        <f aca="false">C1256+D1256</f>
        <v>0</v>
      </c>
      <c r="C1256" s="359" t="n">
        <v>0</v>
      </c>
      <c r="D1256" s="359" t="n">
        <v>0</v>
      </c>
    </row>
    <row r="1257" s="360" customFormat="true" ht="24.95" hidden="false" customHeight="true" outlineLevel="0" collapsed="false">
      <c r="A1257" s="84" t="s">
        <v>1047</v>
      </c>
      <c r="B1257" s="358" t="n">
        <f aca="false">C1257+D1257</f>
        <v>0</v>
      </c>
      <c r="C1257" s="359" t="n">
        <v>0</v>
      </c>
      <c r="D1257" s="359" t="n">
        <v>0</v>
      </c>
    </row>
    <row r="1258" s="360" customFormat="true" ht="24.95" hidden="false" customHeight="true" outlineLevel="0" collapsed="false">
      <c r="A1258" s="86" t="s">
        <v>1048</v>
      </c>
      <c r="B1258" s="358" t="n">
        <f aca="false">C1258+D1258</f>
        <v>0</v>
      </c>
      <c r="C1258" s="359" t="n">
        <v>0</v>
      </c>
      <c r="D1258" s="359" t="n">
        <v>0</v>
      </c>
    </row>
    <row r="1259" s="360" customFormat="true" ht="24.95" hidden="false" customHeight="true" outlineLevel="0" collapsed="false">
      <c r="A1259" s="84" t="s">
        <v>1049</v>
      </c>
      <c r="B1259" s="358" t="n">
        <f aca="false">C1259+D1259</f>
        <v>0</v>
      </c>
      <c r="C1259" s="359" t="n">
        <v>0</v>
      </c>
      <c r="D1259" s="359" t="n">
        <v>0</v>
      </c>
    </row>
    <row r="1260" s="360" customFormat="true" ht="24.95" hidden="false" customHeight="true" outlineLevel="0" collapsed="false">
      <c r="A1260" s="84" t="s">
        <v>1050</v>
      </c>
      <c r="B1260" s="358" t="n">
        <f aca="false">C1260+D1260</f>
        <v>0</v>
      </c>
      <c r="C1260" s="359" t="n">
        <v>0</v>
      </c>
      <c r="D1260" s="359" t="n">
        <v>0</v>
      </c>
    </row>
    <row r="1261" s="360" customFormat="true" ht="24.95" hidden="false" customHeight="true" outlineLevel="0" collapsed="false">
      <c r="A1261" s="84" t="s">
        <v>1051</v>
      </c>
      <c r="B1261" s="358" t="n">
        <f aca="false">C1261+D1261</f>
        <v>0</v>
      </c>
      <c r="C1261" s="359" t="n">
        <v>0</v>
      </c>
      <c r="D1261" s="359" t="n">
        <v>0</v>
      </c>
    </row>
    <row r="1262" s="360" customFormat="true" ht="24.95" hidden="false" customHeight="true" outlineLevel="0" collapsed="false">
      <c r="A1262" s="84" t="s">
        <v>1052</v>
      </c>
      <c r="B1262" s="358" t="n">
        <f aca="false">C1262+D1262</f>
        <v>0</v>
      </c>
      <c r="C1262" s="359" t="n">
        <v>0</v>
      </c>
      <c r="D1262" s="359" t="n">
        <v>0</v>
      </c>
    </row>
    <row r="1263" s="360" customFormat="true" ht="24.95" hidden="false" customHeight="true" outlineLevel="0" collapsed="false">
      <c r="A1263" s="84" t="s">
        <v>1053</v>
      </c>
      <c r="B1263" s="358" t="n">
        <f aca="false">C1263+D1263</f>
        <v>0</v>
      </c>
      <c r="C1263" s="359" t="n">
        <v>0</v>
      </c>
      <c r="D1263" s="359" t="n">
        <v>0</v>
      </c>
    </row>
    <row r="1264" s="360" customFormat="true" ht="24.95" hidden="false" customHeight="true" outlineLevel="0" collapsed="false">
      <c r="A1264" s="84" t="s">
        <v>1054</v>
      </c>
      <c r="B1264" s="358" t="n">
        <f aca="false">C1264+D1264</f>
        <v>0</v>
      </c>
      <c r="C1264" s="359" t="n">
        <v>0</v>
      </c>
      <c r="D1264" s="359" t="n">
        <v>0</v>
      </c>
    </row>
    <row r="1265" s="360" customFormat="true" ht="24.95" hidden="false" customHeight="true" outlineLevel="0" collapsed="false">
      <c r="A1265" s="84" t="s">
        <v>1055</v>
      </c>
      <c r="B1265" s="358" t="n">
        <f aca="false">C1265+D1265</f>
        <v>0</v>
      </c>
      <c r="C1265" s="359" t="n">
        <v>0</v>
      </c>
      <c r="D1265" s="359" t="n">
        <v>0</v>
      </c>
    </row>
    <row r="1266" s="360" customFormat="true" ht="24.95" hidden="false" customHeight="true" outlineLevel="0" collapsed="false">
      <c r="A1266" s="84" t="s">
        <v>1056</v>
      </c>
      <c r="B1266" s="358" t="n">
        <f aca="false">C1266+D1266</f>
        <v>0</v>
      </c>
      <c r="C1266" s="359" t="n">
        <v>0</v>
      </c>
      <c r="D1266" s="359" t="n">
        <v>0</v>
      </c>
    </row>
    <row r="1267" s="360" customFormat="true" ht="24.95" hidden="false" customHeight="true" outlineLevel="0" collapsed="false">
      <c r="A1267" s="84" t="s">
        <v>1057</v>
      </c>
      <c r="B1267" s="358" t="n">
        <f aca="false">C1267+D1267</f>
        <v>0</v>
      </c>
      <c r="C1267" s="359" t="n">
        <v>0</v>
      </c>
      <c r="D1267" s="359" t="n">
        <v>0</v>
      </c>
    </row>
    <row r="1268" s="360" customFormat="true" ht="24.95" hidden="false" customHeight="true" outlineLevel="0" collapsed="false">
      <c r="A1268" s="84" t="s">
        <v>1058</v>
      </c>
      <c r="B1268" s="358" t="n">
        <f aca="false">C1268+D1268</f>
        <v>0</v>
      </c>
      <c r="C1268" s="359" t="n">
        <v>0</v>
      </c>
      <c r="D1268" s="359" t="n">
        <v>0</v>
      </c>
    </row>
    <row r="1269" s="360" customFormat="true" ht="24.95" hidden="false" customHeight="true" outlineLevel="0" collapsed="false">
      <c r="A1269" s="84" t="s">
        <v>1059</v>
      </c>
      <c r="B1269" s="358" t="n">
        <f aca="false">C1269+D1269</f>
        <v>0</v>
      </c>
      <c r="C1269" s="359" t="n">
        <v>0</v>
      </c>
      <c r="D1269" s="359" t="n">
        <v>0</v>
      </c>
    </row>
    <row r="1270" s="360" customFormat="true" ht="24.95" hidden="false" customHeight="true" outlineLevel="0" collapsed="false">
      <c r="A1270" s="78" t="s">
        <v>59</v>
      </c>
      <c r="B1270" s="358" t="n">
        <f aca="false">C1270+D1270</f>
        <v>2401</v>
      </c>
      <c r="C1270" s="359" t="n">
        <v>2401</v>
      </c>
      <c r="D1270" s="359" t="n">
        <v>0</v>
      </c>
    </row>
    <row r="1271" s="360" customFormat="true" ht="24.95" hidden="false" customHeight="true" outlineLevel="0" collapsed="false">
      <c r="A1271" s="86" t="s">
        <v>1060</v>
      </c>
      <c r="B1271" s="358" t="n">
        <f aca="false">C1271+D1271</f>
        <v>978</v>
      </c>
      <c r="C1271" s="359" t="n">
        <v>978</v>
      </c>
      <c r="D1271" s="359" t="n">
        <v>0</v>
      </c>
    </row>
    <row r="1272" s="360" customFormat="true" ht="24.95" hidden="false" customHeight="true" outlineLevel="0" collapsed="false">
      <c r="A1272" s="84" t="s">
        <v>101</v>
      </c>
      <c r="B1272" s="358" t="n">
        <f aca="false">C1272+D1272</f>
        <v>481</v>
      </c>
      <c r="C1272" s="359" t="n">
        <v>481</v>
      </c>
      <c r="D1272" s="359" t="n">
        <v>0</v>
      </c>
    </row>
    <row r="1273" s="360" customFormat="true" ht="24.95" hidden="false" customHeight="true" outlineLevel="0" collapsed="false">
      <c r="A1273" s="84" t="s">
        <v>102</v>
      </c>
      <c r="B1273" s="358" t="n">
        <f aca="false">C1273+D1273</f>
        <v>5</v>
      </c>
      <c r="C1273" s="359" t="n">
        <v>5</v>
      </c>
      <c r="D1273" s="359" t="n">
        <v>0</v>
      </c>
    </row>
    <row r="1274" s="360" customFormat="true" ht="24.95" hidden="false" customHeight="true" outlineLevel="0" collapsed="false">
      <c r="A1274" s="84" t="s">
        <v>103</v>
      </c>
      <c r="B1274" s="358" t="n">
        <f aca="false">C1274+D1274</f>
        <v>0</v>
      </c>
      <c r="C1274" s="359" t="n">
        <v>0</v>
      </c>
      <c r="D1274" s="359" t="n">
        <v>0</v>
      </c>
    </row>
    <row r="1275" s="360" customFormat="true" ht="24.95" hidden="false" customHeight="true" outlineLevel="0" collapsed="false">
      <c r="A1275" s="84" t="s">
        <v>1061</v>
      </c>
      <c r="B1275" s="358" t="n">
        <f aca="false">C1275+D1275</f>
        <v>0</v>
      </c>
      <c r="C1275" s="359" t="n">
        <v>0</v>
      </c>
      <c r="D1275" s="359" t="n">
        <v>0</v>
      </c>
    </row>
    <row r="1276" s="360" customFormat="true" ht="24.95" hidden="false" customHeight="true" outlineLevel="0" collapsed="false">
      <c r="A1276" s="84" t="s">
        <v>1062</v>
      </c>
      <c r="B1276" s="358" t="n">
        <f aca="false">C1276+D1276</f>
        <v>0</v>
      </c>
      <c r="C1276" s="359" t="n">
        <v>0</v>
      </c>
      <c r="D1276" s="359" t="n">
        <v>0</v>
      </c>
    </row>
    <row r="1277" s="360" customFormat="true" ht="24.95" hidden="false" customHeight="true" outlineLevel="0" collapsed="false">
      <c r="A1277" s="84" t="s">
        <v>1063</v>
      </c>
      <c r="B1277" s="358" t="n">
        <f aca="false">C1277+D1277</f>
        <v>46</v>
      </c>
      <c r="C1277" s="359" t="n">
        <v>46</v>
      </c>
      <c r="D1277" s="359" t="n">
        <v>0</v>
      </c>
    </row>
    <row r="1278" s="360" customFormat="true" ht="24.95" hidden="false" customHeight="true" outlineLevel="0" collapsed="false">
      <c r="A1278" s="84" t="s">
        <v>1064</v>
      </c>
      <c r="B1278" s="358" t="n">
        <f aca="false">C1278+D1278</f>
        <v>0</v>
      </c>
      <c r="C1278" s="359" t="n">
        <v>0</v>
      </c>
      <c r="D1278" s="359" t="n">
        <v>0</v>
      </c>
    </row>
    <row r="1279" s="360" customFormat="true" ht="24.95" hidden="false" customHeight="true" outlineLevel="0" collapsed="false">
      <c r="A1279" s="84" t="s">
        <v>1065</v>
      </c>
      <c r="B1279" s="358" t="n">
        <f aca="false">C1279+D1279</f>
        <v>151</v>
      </c>
      <c r="C1279" s="359" t="n">
        <v>151</v>
      </c>
      <c r="D1279" s="359" t="n">
        <v>0</v>
      </c>
    </row>
    <row r="1280" s="360" customFormat="true" ht="24.95" hidden="false" customHeight="true" outlineLevel="0" collapsed="false">
      <c r="A1280" s="84" t="s">
        <v>110</v>
      </c>
      <c r="B1280" s="358" t="n">
        <f aca="false">C1280+D1280</f>
        <v>295</v>
      </c>
      <c r="C1280" s="359" t="n">
        <v>295</v>
      </c>
      <c r="D1280" s="359" t="n">
        <v>0</v>
      </c>
    </row>
    <row r="1281" s="360" customFormat="true" ht="24.95" hidden="false" customHeight="true" outlineLevel="0" collapsed="false">
      <c r="A1281" s="84" t="s">
        <v>1067</v>
      </c>
      <c r="B1281" s="358" t="n">
        <f aca="false">C1281+D1281</f>
        <v>0</v>
      </c>
      <c r="C1281" s="359" t="n">
        <v>0</v>
      </c>
      <c r="D1281" s="359" t="n">
        <v>0</v>
      </c>
    </row>
    <row r="1282" s="360" customFormat="true" ht="24.95" hidden="false" customHeight="true" outlineLevel="0" collapsed="false">
      <c r="A1282" s="86" t="s">
        <v>1068</v>
      </c>
      <c r="B1282" s="358" t="n">
        <f aca="false">C1282+D1282</f>
        <v>900</v>
      </c>
      <c r="C1282" s="359" t="n">
        <v>900</v>
      </c>
      <c r="D1282" s="359" t="n">
        <v>0</v>
      </c>
    </row>
    <row r="1283" s="360" customFormat="true" ht="24.95" hidden="false" customHeight="true" outlineLevel="0" collapsed="false">
      <c r="A1283" s="84" t="s">
        <v>101</v>
      </c>
      <c r="B1283" s="358" t="n">
        <f aca="false">C1283+D1283</f>
        <v>0</v>
      </c>
      <c r="C1283" s="359" t="n">
        <v>0</v>
      </c>
      <c r="D1283" s="359" t="n">
        <v>0</v>
      </c>
    </row>
    <row r="1284" s="360" customFormat="true" ht="24.95" hidden="false" customHeight="true" outlineLevel="0" collapsed="false">
      <c r="A1284" s="84" t="s">
        <v>102</v>
      </c>
      <c r="B1284" s="358" t="n">
        <f aca="false">C1284+D1284</f>
        <v>0</v>
      </c>
      <c r="C1284" s="359" t="n">
        <v>0</v>
      </c>
      <c r="D1284" s="359" t="n">
        <v>0</v>
      </c>
    </row>
    <row r="1285" s="360" customFormat="true" ht="24.95" hidden="false" customHeight="true" outlineLevel="0" collapsed="false">
      <c r="A1285" s="84" t="s">
        <v>103</v>
      </c>
      <c r="B1285" s="358" t="n">
        <f aca="false">C1285+D1285</f>
        <v>0</v>
      </c>
      <c r="C1285" s="359" t="n">
        <v>0</v>
      </c>
      <c r="D1285" s="359" t="n">
        <v>0</v>
      </c>
    </row>
    <row r="1286" s="360" customFormat="true" ht="24.95" hidden="false" customHeight="true" outlineLevel="0" collapsed="false">
      <c r="A1286" s="84" t="s">
        <v>1069</v>
      </c>
      <c r="B1286" s="358" t="n">
        <f aca="false">C1286+D1286</f>
        <v>0</v>
      </c>
      <c r="C1286" s="359" t="n">
        <v>0</v>
      </c>
      <c r="D1286" s="359" t="n">
        <v>0</v>
      </c>
    </row>
    <row r="1287" s="360" customFormat="true" ht="24.95" hidden="false" customHeight="true" outlineLevel="0" collapsed="false">
      <c r="A1287" s="84" t="s">
        <v>1070</v>
      </c>
      <c r="B1287" s="358" t="n">
        <f aca="false">C1287+D1287</f>
        <v>0</v>
      </c>
      <c r="C1287" s="359" t="n">
        <v>0</v>
      </c>
      <c r="D1287" s="359" t="n">
        <v>0</v>
      </c>
    </row>
    <row r="1288" s="360" customFormat="true" ht="24.95" hidden="false" customHeight="true" outlineLevel="0" collapsed="false">
      <c r="A1288" s="84" t="s">
        <v>1071</v>
      </c>
      <c r="B1288" s="358" t="n">
        <f aca="false">C1288+D1288</f>
        <v>0</v>
      </c>
      <c r="C1288" s="359" t="n">
        <v>0</v>
      </c>
      <c r="D1288" s="359" t="n">
        <v>0</v>
      </c>
    </row>
    <row r="1289" s="360" customFormat="true" ht="24.95" hidden="false" customHeight="true" outlineLevel="0" collapsed="false">
      <c r="A1289" s="84" t="s">
        <v>101</v>
      </c>
      <c r="B1289" s="358" t="n">
        <f aca="false">C1289+D1289</f>
        <v>0</v>
      </c>
      <c r="C1289" s="359" t="n">
        <v>0</v>
      </c>
      <c r="D1289" s="359" t="n">
        <v>0</v>
      </c>
    </row>
    <row r="1290" s="360" customFormat="true" ht="24.95" hidden="false" customHeight="true" outlineLevel="0" collapsed="false">
      <c r="A1290" s="84" t="s">
        <v>102</v>
      </c>
      <c r="B1290" s="358" t="n">
        <f aca="false">C1290+D1290</f>
        <v>0</v>
      </c>
      <c r="C1290" s="359" t="n">
        <v>0</v>
      </c>
      <c r="D1290" s="359" t="n">
        <v>0</v>
      </c>
    </row>
    <row r="1291" s="360" customFormat="true" ht="24.95" hidden="false" customHeight="true" outlineLevel="0" collapsed="false">
      <c r="A1291" s="84" t="s">
        <v>103</v>
      </c>
      <c r="B1291" s="358" t="n">
        <f aca="false">C1291+D1291</f>
        <v>0</v>
      </c>
      <c r="C1291" s="359" t="n">
        <v>0</v>
      </c>
      <c r="D1291" s="359" t="n">
        <v>0</v>
      </c>
    </row>
    <row r="1292" s="360" customFormat="true" ht="24.95" hidden="false" customHeight="true" outlineLevel="0" collapsed="false">
      <c r="A1292" s="84" t="s">
        <v>1072</v>
      </c>
      <c r="B1292" s="358" t="n">
        <f aca="false">C1292+D1292</f>
        <v>0</v>
      </c>
      <c r="C1292" s="359" t="n">
        <v>0</v>
      </c>
      <c r="D1292" s="359" t="n">
        <v>0</v>
      </c>
    </row>
    <row r="1293" s="360" customFormat="true" ht="24.95" hidden="false" customHeight="true" outlineLevel="0" collapsed="false">
      <c r="A1293" s="84" t="s">
        <v>1073</v>
      </c>
      <c r="B1293" s="358" t="n">
        <f aca="false">C1293+D1293</f>
        <v>900</v>
      </c>
      <c r="C1293" s="359" t="n">
        <v>900</v>
      </c>
      <c r="D1293" s="359" t="n">
        <v>0</v>
      </c>
    </row>
    <row r="1294" s="360" customFormat="true" ht="24.95" hidden="false" customHeight="true" outlineLevel="0" collapsed="false">
      <c r="A1294" s="86" t="s">
        <v>1074</v>
      </c>
      <c r="B1294" s="358" t="n">
        <f aca="false">C1294+D1294</f>
        <v>0</v>
      </c>
      <c r="C1294" s="359" t="n">
        <v>0</v>
      </c>
      <c r="D1294" s="359" t="n">
        <v>0</v>
      </c>
    </row>
    <row r="1295" s="360" customFormat="true" ht="24.95" hidden="false" customHeight="true" outlineLevel="0" collapsed="false">
      <c r="A1295" s="84" t="s">
        <v>101</v>
      </c>
      <c r="B1295" s="358" t="n">
        <f aca="false">C1295+D1295</f>
        <v>0</v>
      </c>
      <c r="C1295" s="359" t="n">
        <v>0</v>
      </c>
      <c r="D1295" s="359" t="n">
        <v>0</v>
      </c>
    </row>
    <row r="1296" s="360" customFormat="true" ht="24.95" hidden="false" customHeight="true" outlineLevel="0" collapsed="false">
      <c r="A1296" s="84" t="s">
        <v>102</v>
      </c>
      <c r="B1296" s="358" t="n">
        <f aca="false">C1296+D1296</f>
        <v>0</v>
      </c>
      <c r="C1296" s="359" t="n">
        <v>0</v>
      </c>
      <c r="D1296" s="359" t="n">
        <v>0</v>
      </c>
    </row>
    <row r="1297" s="360" customFormat="true" ht="24.95" hidden="false" customHeight="true" outlineLevel="0" collapsed="false">
      <c r="A1297" s="84" t="s">
        <v>103</v>
      </c>
      <c r="B1297" s="358" t="n">
        <f aca="false">C1297+D1297</f>
        <v>0</v>
      </c>
      <c r="C1297" s="359" t="n">
        <v>0</v>
      </c>
      <c r="D1297" s="359" t="n">
        <v>0</v>
      </c>
    </row>
    <row r="1298" s="360" customFormat="true" ht="24.95" hidden="false" customHeight="true" outlineLevel="0" collapsed="false">
      <c r="A1298" s="84" t="s">
        <v>1075</v>
      </c>
      <c r="B1298" s="358" t="n">
        <f aca="false">C1298+D1298</f>
        <v>0</v>
      </c>
      <c r="C1298" s="359" t="n">
        <v>0</v>
      </c>
      <c r="D1298" s="359" t="n">
        <v>0</v>
      </c>
    </row>
    <row r="1299" s="360" customFormat="true" ht="24.95" hidden="false" customHeight="true" outlineLevel="0" collapsed="false">
      <c r="A1299" s="84" t="s">
        <v>110</v>
      </c>
      <c r="B1299" s="358" t="n">
        <f aca="false">C1299+D1299</f>
        <v>0</v>
      </c>
      <c r="C1299" s="359" t="n">
        <v>0</v>
      </c>
      <c r="D1299" s="359" t="n">
        <v>0</v>
      </c>
    </row>
    <row r="1300" s="360" customFormat="true" ht="24.95" hidden="false" customHeight="true" outlineLevel="0" collapsed="false">
      <c r="A1300" s="84" t="s">
        <v>1076</v>
      </c>
      <c r="B1300" s="358" t="n">
        <f aca="false">C1300+D1300</f>
        <v>0</v>
      </c>
      <c r="C1300" s="359" t="n">
        <v>0</v>
      </c>
      <c r="D1300" s="359" t="n">
        <v>0</v>
      </c>
    </row>
    <row r="1301" s="360" customFormat="true" ht="24.95" hidden="false" customHeight="true" outlineLevel="0" collapsed="false">
      <c r="A1301" s="86" t="s">
        <v>1077</v>
      </c>
      <c r="B1301" s="358" t="n">
        <f aca="false">C1301+D1301</f>
        <v>0</v>
      </c>
      <c r="C1301" s="359" t="n">
        <v>0</v>
      </c>
      <c r="D1301" s="359" t="n">
        <v>0</v>
      </c>
    </row>
    <row r="1302" s="360" customFormat="true" ht="24.95" hidden="false" customHeight="true" outlineLevel="0" collapsed="false">
      <c r="A1302" s="84" t="s">
        <v>101</v>
      </c>
      <c r="B1302" s="358" t="n">
        <f aca="false">C1302+D1302</f>
        <v>0</v>
      </c>
      <c r="C1302" s="359" t="n">
        <v>0</v>
      </c>
      <c r="D1302" s="359" t="n">
        <v>0</v>
      </c>
    </row>
    <row r="1303" s="360" customFormat="true" ht="24.95" hidden="false" customHeight="true" outlineLevel="0" collapsed="false">
      <c r="A1303" s="84" t="s">
        <v>102</v>
      </c>
      <c r="B1303" s="358" t="n">
        <f aca="false">C1303+D1303</f>
        <v>0</v>
      </c>
      <c r="C1303" s="359" t="n">
        <v>0</v>
      </c>
      <c r="D1303" s="359" t="n">
        <v>0</v>
      </c>
    </row>
    <row r="1304" s="360" customFormat="true" ht="24.95" hidden="false" customHeight="true" outlineLevel="0" collapsed="false">
      <c r="A1304" s="84" t="s">
        <v>103</v>
      </c>
      <c r="B1304" s="358" t="n">
        <f aca="false">C1304+D1304</f>
        <v>0</v>
      </c>
      <c r="C1304" s="359" t="n">
        <v>0</v>
      </c>
      <c r="D1304" s="359" t="n">
        <v>0</v>
      </c>
    </row>
    <row r="1305" s="360" customFormat="true" ht="24.95" hidden="false" customHeight="true" outlineLevel="0" collapsed="false">
      <c r="A1305" s="84" t="s">
        <v>1078</v>
      </c>
      <c r="B1305" s="358" t="n">
        <f aca="false">C1305+D1305</f>
        <v>0</v>
      </c>
      <c r="C1305" s="359" t="n">
        <v>0</v>
      </c>
      <c r="D1305" s="359" t="n">
        <v>0</v>
      </c>
    </row>
    <row r="1306" s="360" customFormat="true" ht="24.95" hidden="false" customHeight="true" outlineLevel="0" collapsed="false">
      <c r="A1306" s="84" t="s">
        <v>1079</v>
      </c>
      <c r="B1306" s="358" t="n">
        <f aca="false">C1306+D1306</f>
        <v>0</v>
      </c>
      <c r="C1306" s="359" t="n">
        <v>0</v>
      </c>
      <c r="D1306" s="359" t="n">
        <v>0</v>
      </c>
    </row>
    <row r="1307" s="360" customFormat="true" ht="24.95" hidden="false" customHeight="true" outlineLevel="0" collapsed="false">
      <c r="A1307" s="84" t="s">
        <v>1080</v>
      </c>
      <c r="B1307" s="358" t="n">
        <f aca="false">C1307+D1307</f>
        <v>0</v>
      </c>
      <c r="C1307" s="359" t="n">
        <v>0</v>
      </c>
      <c r="D1307" s="359" t="n">
        <v>0</v>
      </c>
    </row>
    <row r="1308" s="360" customFormat="true" ht="24.95" hidden="false" customHeight="true" outlineLevel="0" collapsed="false">
      <c r="A1308" s="84" t="s">
        <v>1081</v>
      </c>
      <c r="B1308" s="358" t="n">
        <f aca="false">C1308+D1308</f>
        <v>0</v>
      </c>
      <c r="C1308" s="359" t="n">
        <v>0</v>
      </c>
      <c r="D1308" s="359" t="n">
        <v>0</v>
      </c>
    </row>
    <row r="1309" s="360" customFormat="true" ht="24.95" hidden="false" customHeight="true" outlineLevel="0" collapsed="false">
      <c r="A1309" s="84" t="s">
        <v>1082</v>
      </c>
      <c r="B1309" s="358" t="n">
        <f aca="false">C1309+D1309</f>
        <v>0</v>
      </c>
      <c r="C1309" s="359" t="n">
        <v>0</v>
      </c>
      <c r="D1309" s="359" t="n">
        <v>0</v>
      </c>
    </row>
    <row r="1310" s="360" customFormat="true" ht="24.95" hidden="false" customHeight="true" outlineLevel="0" collapsed="false">
      <c r="A1310" s="84" t="s">
        <v>1083</v>
      </c>
      <c r="B1310" s="358" t="n">
        <f aca="false">C1310+D1310</f>
        <v>0</v>
      </c>
      <c r="C1310" s="359" t="n">
        <v>0</v>
      </c>
      <c r="D1310" s="359" t="n">
        <v>0</v>
      </c>
    </row>
    <row r="1311" s="360" customFormat="true" ht="24.95" hidden="false" customHeight="true" outlineLevel="0" collapsed="false">
      <c r="A1311" s="84" t="s">
        <v>1084</v>
      </c>
      <c r="B1311" s="358" t="n">
        <f aca="false">C1311+D1311</f>
        <v>0</v>
      </c>
      <c r="C1311" s="359" t="n">
        <v>0</v>
      </c>
      <c r="D1311" s="359" t="n">
        <v>0</v>
      </c>
    </row>
    <row r="1312" s="360" customFormat="true" ht="24.95" hidden="false" customHeight="true" outlineLevel="0" collapsed="false">
      <c r="A1312" s="84" t="s">
        <v>1085</v>
      </c>
      <c r="B1312" s="358" t="n">
        <f aca="false">C1312+D1312</f>
        <v>0</v>
      </c>
      <c r="C1312" s="359" t="n">
        <v>0</v>
      </c>
      <c r="D1312" s="359" t="n">
        <v>0</v>
      </c>
    </row>
    <row r="1313" s="364" customFormat="true" ht="19.5" hidden="false" customHeight="true" outlineLevel="0" collapsed="false">
      <c r="A1313" s="84" t="s">
        <v>1086</v>
      </c>
      <c r="B1313" s="358" t="n">
        <f aca="false">C1313+D1313</f>
        <v>0</v>
      </c>
      <c r="C1313" s="363" t="n">
        <v>0</v>
      </c>
      <c r="D1313" s="363" t="n">
        <v>0</v>
      </c>
    </row>
    <row r="1314" s="351" customFormat="true" ht="19.5" hidden="false" customHeight="true" outlineLevel="0" collapsed="false">
      <c r="A1314" s="86" t="s">
        <v>1087</v>
      </c>
      <c r="B1314" s="358" t="n">
        <f aca="false">C1314+D1314</f>
        <v>463</v>
      </c>
      <c r="C1314" s="365" t="n">
        <v>463</v>
      </c>
      <c r="D1314" s="365" t="n">
        <v>0</v>
      </c>
    </row>
    <row r="1315" s="351" customFormat="true" ht="19.5" hidden="false" customHeight="true" outlineLevel="0" collapsed="false">
      <c r="A1315" s="84" t="s">
        <v>1088</v>
      </c>
      <c r="B1315" s="358" t="n">
        <f aca="false">C1315+D1315</f>
        <v>463</v>
      </c>
      <c r="C1315" s="365" t="n">
        <v>463</v>
      </c>
      <c r="D1315" s="365" t="n">
        <v>0</v>
      </c>
    </row>
    <row r="1316" s="351" customFormat="true" ht="19.5" hidden="false" customHeight="true" outlineLevel="0" collapsed="false">
      <c r="A1316" s="84" t="s">
        <v>1089</v>
      </c>
      <c r="B1316" s="358" t="n">
        <f aca="false">C1316+D1316</f>
        <v>0</v>
      </c>
      <c r="C1316" s="365" t="n">
        <v>0</v>
      </c>
      <c r="D1316" s="365" t="n">
        <v>0</v>
      </c>
    </row>
    <row r="1317" s="351" customFormat="true" ht="19.5" hidden="false" customHeight="true" outlineLevel="0" collapsed="false">
      <c r="A1317" s="84" t="s">
        <v>1090</v>
      </c>
      <c r="B1317" s="358" t="n">
        <f aca="false">C1317+D1317</f>
        <v>0</v>
      </c>
      <c r="C1317" s="365" t="n">
        <v>0</v>
      </c>
      <c r="D1317" s="365" t="n">
        <v>0</v>
      </c>
    </row>
    <row r="1318" s="351" customFormat="true" ht="19.5" hidden="false" customHeight="true" outlineLevel="0" collapsed="false">
      <c r="A1318" s="86" t="s">
        <v>1091</v>
      </c>
      <c r="B1318" s="358" t="n">
        <f aca="false">C1318+D1318</f>
        <v>60</v>
      </c>
      <c r="C1318" s="365" t="n">
        <v>60</v>
      </c>
      <c r="D1318" s="365" t="n">
        <v>0</v>
      </c>
    </row>
    <row r="1319" s="351" customFormat="true" ht="19.5" hidden="false" customHeight="true" outlineLevel="0" collapsed="false">
      <c r="A1319" s="84" t="s">
        <v>1092</v>
      </c>
      <c r="B1319" s="358" t="n">
        <f aca="false">C1319+D1319</f>
        <v>0</v>
      </c>
      <c r="C1319" s="365" t="n">
        <v>0</v>
      </c>
      <c r="D1319" s="365" t="n">
        <v>0</v>
      </c>
    </row>
    <row r="1320" s="351" customFormat="true" ht="19.5" hidden="false" customHeight="true" outlineLevel="0" collapsed="false">
      <c r="A1320" s="84" t="s">
        <v>1093</v>
      </c>
      <c r="B1320" s="358" t="n">
        <f aca="false">C1320+D1320</f>
        <v>60</v>
      </c>
      <c r="C1320" s="365" t="n">
        <v>60</v>
      </c>
      <c r="D1320" s="365" t="n">
        <v>0</v>
      </c>
    </row>
    <row r="1321" s="351" customFormat="true" ht="19.5" hidden="false" customHeight="true" outlineLevel="0" collapsed="false">
      <c r="A1321" s="84" t="s">
        <v>1094</v>
      </c>
      <c r="B1321" s="358" t="n">
        <f aca="false">C1321+D1321</f>
        <v>0</v>
      </c>
      <c r="C1321" s="365" t="n">
        <v>0</v>
      </c>
      <c r="D1321" s="365" t="n">
        <v>0</v>
      </c>
    </row>
    <row r="1322" s="351" customFormat="true" ht="19.5" hidden="false" customHeight="true" outlineLevel="0" collapsed="false">
      <c r="A1322" s="84" t="s">
        <v>1095</v>
      </c>
      <c r="B1322" s="358" t="n">
        <f aca="false">C1322+D1322</f>
        <v>0</v>
      </c>
      <c r="C1322" s="365" t="n">
        <v>0</v>
      </c>
      <c r="D1322" s="365" t="n">
        <v>0</v>
      </c>
    </row>
    <row r="1323" s="351" customFormat="true" ht="19.5" hidden="false" customHeight="true" outlineLevel="0" collapsed="false">
      <c r="A1323" s="84" t="s">
        <v>1096</v>
      </c>
      <c r="B1323" s="358" t="n">
        <f aca="false">C1323+D1323</f>
        <v>0</v>
      </c>
      <c r="C1323" s="365" t="n">
        <v>0</v>
      </c>
      <c r="D1323" s="365" t="n">
        <v>0</v>
      </c>
    </row>
    <row r="1324" s="351" customFormat="true" ht="19.5" hidden="false" customHeight="true" outlineLevel="0" collapsed="false">
      <c r="A1324" s="86" t="s">
        <v>1097</v>
      </c>
      <c r="B1324" s="358" t="n">
        <f aca="false">C1324+D1324</f>
        <v>0</v>
      </c>
      <c r="C1324" s="365" t="n">
        <v>0</v>
      </c>
      <c r="D1324" s="365" t="n">
        <v>0</v>
      </c>
    </row>
    <row r="1325" s="351" customFormat="true" ht="19.5" hidden="false" customHeight="true" outlineLevel="0" collapsed="false">
      <c r="A1325" s="86" t="s">
        <v>1098</v>
      </c>
      <c r="B1325" s="358" t="n">
        <f aca="false">C1325+D1325</f>
        <v>0</v>
      </c>
      <c r="C1325" s="365" t="n">
        <v>0</v>
      </c>
      <c r="D1325" s="365" t="n">
        <v>0</v>
      </c>
    </row>
    <row r="1326" s="351" customFormat="true" ht="19.5" hidden="false" customHeight="true" outlineLevel="0" collapsed="false">
      <c r="A1326" s="78" t="s">
        <v>60</v>
      </c>
      <c r="B1326" s="358" t="n">
        <f aca="false">C1326+D1326</f>
        <v>3000</v>
      </c>
      <c r="C1326" s="365" t="n">
        <v>2760</v>
      </c>
      <c r="D1326" s="365" t="n">
        <v>240</v>
      </c>
    </row>
    <row r="1327" s="351" customFormat="true" ht="19.5" hidden="false" customHeight="true" outlineLevel="0" collapsed="false">
      <c r="A1327" s="84" t="s">
        <v>1099</v>
      </c>
      <c r="B1327" s="358" t="n">
        <f aca="false">C1327+D1327</f>
        <v>3000</v>
      </c>
      <c r="C1327" s="365" t="n">
        <v>2760</v>
      </c>
      <c r="D1327" s="365" t="n">
        <v>240</v>
      </c>
    </row>
    <row r="1328" s="351" customFormat="true" ht="19.5" hidden="false" customHeight="true" outlineLevel="0" collapsed="false">
      <c r="A1328" s="78" t="s">
        <v>61</v>
      </c>
      <c r="B1328" s="358" t="n">
        <f aca="false">C1328+D1328</f>
        <v>0</v>
      </c>
      <c r="C1328" s="365" t="n">
        <v>0</v>
      </c>
      <c r="D1328" s="365" t="n">
        <v>0</v>
      </c>
    </row>
    <row r="1329" s="351" customFormat="true" ht="19.5" hidden="false" customHeight="true" outlineLevel="0" collapsed="false">
      <c r="A1329" s="86" t="s">
        <v>1100</v>
      </c>
      <c r="B1329" s="358" t="n">
        <f aca="false">C1329+D1329</f>
        <v>0</v>
      </c>
      <c r="C1329" s="365" t="n">
        <v>0</v>
      </c>
      <c r="D1329" s="365" t="n">
        <v>0</v>
      </c>
    </row>
    <row r="1330" s="351" customFormat="true" ht="19.5" hidden="false" customHeight="true" outlineLevel="0" collapsed="false">
      <c r="A1330" s="86" t="s">
        <v>948</v>
      </c>
      <c r="B1330" s="358" t="n">
        <f aca="false">C1330+D1330</f>
        <v>0</v>
      </c>
      <c r="C1330" s="365" t="n">
        <v>0</v>
      </c>
      <c r="D1330" s="365" t="n">
        <v>0</v>
      </c>
    </row>
    <row r="1331" s="351" customFormat="true" ht="19.5" hidden="false" customHeight="true" outlineLevel="0" collapsed="false">
      <c r="A1331" s="84" t="s">
        <v>1101</v>
      </c>
      <c r="B1331" s="358" t="n">
        <f aca="false">C1331+D1331</f>
        <v>0</v>
      </c>
      <c r="C1331" s="365" t="n">
        <v>0</v>
      </c>
      <c r="D1331" s="365" t="n">
        <v>0</v>
      </c>
    </row>
    <row r="1332" s="351" customFormat="true" ht="19.5" hidden="false" customHeight="true" outlineLevel="0" collapsed="false">
      <c r="A1332" s="78" t="s">
        <v>62</v>
      </c>
      <c r="B1332" s="358" t="n">
        <f aca="false">C1332+D1332</f>
        <v>7800</v>
      </c>
      <c r="C1332" s="365" t="n">
        <v>7800</v>
      </c>
      <c r="D1332" s="365" t="n">
        <v>0</v>
      </c>
    </row>
    <row r="1333" s="351" customFormat="true" ht="19.5" hidden="false" customHeight="true" outlineLevel="0" collapsed="false">
      <c r="A1333" s="78" t="s">
        <v>1102</v>
      </c>
      <c r="B1333" s="358" t="n">
        <f aca="false">C1333+D1333</f>
        <v>7800</v>
      </c>
      <c r="C1333" s="365" t="n">
        <v>7800</v>
      </c>
      <c r="D1333" s="365" t="n">
        <v>0</v>
      </c>
    </row>
    <row r="1334" s="351" customFormat="true" ht="19.5" hidden="false" customHeight="true" outlineLevel="0" collapsed="false">
      <c r="A1334" s="78" t="s">
        <v>1103</v>
      </c>
      <c r="B1334" s="358" t="n">
        <f aca="false">C1334+D1334</f>
        <v>7800</v>
      </c>
      <c r="C1334" s="365" t="n">
        <v>7800</v>
      </c>
      <c r="D1334" s="365" t="n">
        <v>0</v>
      </c>
    </row>
    <row r="1335" s="351" customFormat="true" ht="19.5" hidden="false" customHeight="true" outlineLevel="0" collapsed="false">
      <c r="A1335" s="78" t="s">
        <v>1104</v>
      </c>
      <c r="B1335" s="358" t="n">
        <f aca="false">C1335+D1335</f>
        <v>0</v>
      </c>
      <c r="C1335" s="365" t="n">
        <v>0</v>
      </c>
      <c r="D1335" s="365" t="n">
        <v>0</v>
      </c>
    </row>
    <row r="1336" s="351" customFormat="true" ht="19.5" hidden="false" customHeight="true" outlineLevel="0" collapsed="false">
      <c r="A1336" s="78" t="s">
        <v>1105</v>
      </c>
      <c r="B1336" s="358" t="n">
        <f aca="false">C1336+D1336</f>
        <v>0</v>
      </c>
      <c r="C1336" s="365" t="n">
        <v>0</v>
      </c>
      <c r="D1336" s="365" t="n">
        <v>0</v>
      </c>
    </row>
    <row r="1337" s="351" customFormat="true" ht="19.5" hidden="false" customHeight="true" outlineLevel="0" collapsed="false">
      <c r="A1337" s="78" t="s">
        <v>1106</v>
      </c>
      <c r="B1337" s="358" t="n">
        <f aca="false">C1337+D1337</f>
        <v>0</v>
      </c>
      <c r="C1337" s="365" t="n">
        <v>0</v>
      </c>
      <c r="D1337" s="365" t="n">
        <v>0</v>
      </c>
    </row>
    <row r="1338" s="351" customFormat="true" ht="19.5" hidden="false" customHeight="true" outlineLevel="0" collapsed="false">
      <c r="A1338" s="78" t="s">
        <v>63</v>
      </c>
      <c r="B1338" s="358" t="n">
        <f aca="false">C1338+D1338</f>
        <v>0</v>
      </c>
      <c r="C1338" s="365" t="n">
        <v>0</v>
      </c>
      <c r="D1338" s="365" t="n">
        <v>0</v>
      </c>
    </row>
    <row r="1339" s="351" customFormat="true" ht="19.5" hidden="false" customHeight="true" outlineLevel="0" collapsed="false">
      <c r="A1339" s="78" t="s">
        <v>1107</v>
      </c>
      <c r="B1339" s="358" t="n">
        <f aca="false">C1339+D1339</f>
        <v>0</v>
      </c>
      <c r="C1339" s="365" t="n">
        <v>0</v>
      </c>
      <c r="D1339" s="365" t="n">
        <v>0</v>
      </c>
    </row>
    <row r="1340" s="351" customFormat="true" ht="19.5" hidden="false" customHeight="true" outlineLevel="0" collapsed="false">
      <c r="A1340" s="366" t="s">
        <v>1518</v>
      </c>
      <c r="B1340" s="358" t="n">
        <f aca="false">C1340+D1340</f>
        <v>264156</v>
      </c>
      <c r="C1340" s="365" t="n">
        <v>248235</v>
      </c>
      <c r="D1340" s="365" t="n">
        <v>15921</v>
      </c>
    </row>
    <row r="1341" s="369" customFormat="true" ht="19.5" hidden="false" customHeight="true" outlineLevel="0" collapsed="false">
      <c r="A1341" s="367"/>
      <c r="B1341" s="368"/>
      <c r="C1341" s="368"/>
      <c r="D1341" s="368"/>
    </row>
  </sheetData>
  <mergeCells count="1">
    <mergeCell ref="A1:D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0" width="30.62"/>
    <col collapsed="false" customWidth="true" hidden="false" outlineLevel="0" max="2" min="2" style="370" width="13.25"/>
    <col collapsed="false" customWidth="true" hidden="false" outlineLevel="0" max="3" min="3" style="370" width="27.37"/>
    <col collapsed="false" customWidth="true" hidden="false" outlineLevel="0" max="4" min="4" style="370" width="19.24"/>
    <col collapsed="false" customWidth="true" hidden="false" outlineLevel="0" max="5" min="5" style="370" width="9.49"/>
    <col collapsed="false" customWidth="false" hidden="false" outlineLevel="0" max="257" min="6" style="370" width="8.99"/>
  </cols>
  <sheetData>
    <row r="1" customFormat="false" ht="35.25" hidden="false" customHeight="true" outlineLevel="0" collapsed="false">
      <c r="A1" s="371" t="s">
        <v>1739</v>
      </c>
      <c r="B1" s="371"/>
      <c r="C1" s="371"/>
      <c r="D1" s="371"/>
    </row>
    <row r="2" customFormat="false" ht="23.25" hidden="false" customHeight="true" outlineLevel="0" collapsed="false">
      <c r="B2" s="372"/>
      <c r="C2" s="372"/>
      <c r="D2" s="373" t="s">
        <v>1</v>
      </c>
    </row>
    <row r="3" s="378" customFormat="true" ht="24.95" hidden="false" customHeight="true" outlineLevel="0" collapsed="false">
      <c r="A3" s="374" t="s">
        <v>1740</v>
      </c>
      <c r="B3" s="375" t="s">
        <v>1713</v>
      </c>
      <c r="C3" s="376" t="s">
        <v>1741</v>
      </c>
      <c r="D3" s="377" t="s">
        <v>1742</v>
      </c>
    </row>
    <row r="4" s="378" customFormat="true" ht="24.95" hidden="false" customHeight="true" outlineLevel="0" collapsed="false">
      <c r="A4" s="379" t="s">
        <v>1743</v>
      </c>
      <c r="B4" s="380" t="n">
        <v>203522</v>
      </c>
      <c r="C4" s="379" t="s">
        <v>69</v>
      </c>
      <c r="D4" s="380" t="n">
        <v>266209</v>
      </c>
    </row>
    <row r="5" s="378" customFormat="true" ht="24.95" hidden="false" customHeight="true" outlineLevel="0" collapsed="false">
      <c r="A5" s="379" t="s">
        <v>70</v>
      </c>
      <c r="B5" s="320" t="n">
        <f aca="false">B6+B24+B23</f>
        <v>128956</v>
      </c>
      <c r="C5" s="379" t="s">
        <v>71</v>
      </c>
      <c r="D5" s="380" t="n">
        <f aca="false">D6+D10+D19</f>
        <v>66269</v>
      </c>
    </row>
    <row r="6" s="378" customFormat="true" ht="24.95" hidden="false" customHeight="true" outlineLevel="0" collapsed="false">
      <c r="A6" s="379" t="s">
        <v>72</v>
      </c>
      <c r="B6" s="320" t="n">
        <f aca="false">SUM(B7:B9)</f>
        <v>30566</v>
      </c>
      <c r="C6" s="381" t="s">
        <v>1744</v>
      </c>
      <c r="D6" s="380" t="n">
        <v>15921</v>
      </c>
    </row>
    <row r="7" s="385" customFormat="true" ht="24.95" hidden="false" customHeight="true" outlineLevel="0" collapsed="false">
      <c r="A7" s="382" t="s">
        <v>74</v>
      </c>
      <c r="B7" s="324" t="n">
        <v>1505</v>
      </c>
      <c r="C7" s="383" t="s">
        <v>1745</v>
      </c>
      <c r="D7" s="384"/>
    </row>
    <row r="8" s="385" customFormat="true" ht="24.95" hidden="false" customHeight="true" outlineLevel="0" collapsed="false">
      <c r="A8" s="382" t="s">
        <v>76</v>
      </c>
      <c r="B8" s="324" t="n">
        <v>29061</v>
      </c>
      <c r="C8" s="383" t="s">
        <v>1746</v>
      </c>
      <c r="D8" s="384" t="n">
        <v>15921</v>
      </c>
      <c r="E8" s="386"/>
    </row>
    <row r="9" s="385" customFormat="true" ht="24.95" hidden="false" customHeight="true" outlineLevel="0" collapsed="false">
      <c r="A9" s="382" t="s">
        <v>78</v>
      </c>
      <c r="B9" s="324"/>
      <c r="C9" s="383" t="s">
        <v>1747</v>
      </c>
      <c r="D9" s="384"/>
    </row>
    <row r="10" s="378" customFormat="true" ht="24.95" hidden="false" customHeight="true" outlineLevel="0" collapsed="false">
      <c r="A10" s="379" t="s">
        <v>1748</v>
      </c>
      <c r="B10" s="380"/>
      <c r="C10" s="381" t="s">
        <v>1749</v>
      </c>
      <c r="D10" s="380" t="n">
        <f aca="false">D11+D12</f>
        <v>49348</v>
      </c>
    </row>
    <row r="11" s="378" customFormat="true" ht="24.95" hidden="false" customHeight="true" outlineLevel="0" collapsed="false">
      <c r="A11" s="382" t="s">
        <v>1750</v>
      </c>
      <c r="B11" s="384"/>
      <c r="C11" s="383" t="s">
        <v>75</v>
      </c>
      <c r="D11" s="324" t="n">
        <v>965</v>
      </c>
    </row>
    <row r="12" s="385" customFormat="true" ht="24.95" hidden="false" customHeight="true" outlineLevel="0" collapsed="false">
      <c r="A12" s="382" t="s">
        <v>1751</v>
      </c>
      <c r="B12" s="384"/>
      <c r="C12" s="383" t="s">
        <v>77</v>
      </c>
      <c r="D12" s="324" t="n">
        <v>48383</v>
      </c>
    </row>
    <row r="13" s="385" customFormat="true" ht="24.95" hidden="false" customHeight="true" outlineLevel="0" collapsed="false">
      <c r="A13" s="382"/>
      <c r="B13" s="384"/>
      <c r="C13" s="383" t="s">
        <v>1752</v>
      </c>
      <c r="D13" s="324" t="n">
        <v>12000</v>
      </c>
    </row>
    <row r="14" s="385" customFormat="true" ht="24.95" hidden="false" customHeight="true" outlineLevel="0" collapsed="false">
      <c r="A14" s="382"/>
      <c r="B14" s="384"/>
      <c r="C14" s="383" t="s">
        <v>1753</v>
      </c>
      <c r="D14" s="324" t="n">
        <v>716</v>
      </c>
    </row>
    <row r="15" s="385" customFormat="true" ht="24.95" hidden="false" customHeight="true" outlineLevel="0" collapsed="false">
      <c r="A15" s="382"/>
      <c r="B15" s="384"/>
      <c r="C15" s="383" t="s">
        <v>1754</v>
      </c>
      <c r="D15" s="324" t="n">
        <v>269</v>
      </c>
    </row>
    <row r="16" s="385" customFormat="true" ht="24.95" hidden="false" customHeight="true" outlineLevel="0" collapsed="false">
      <c r="A16" s="382"/>
      <c r="B16" s="384"/>
      <c r="C16" s="383" t="s">
        <v>1755</v>
      </c>
      <c r="D16" s="324" t="n">
        <v>148</v>
      </c>
    </row>
    <row r="17" s="385" customFormat="true" ht="24.95" hidden="false" customHeight="true" outlineLevel="0" collapsed="false">
      <c r="A17" s="382"/>
      <c r="B17" s="384"/>
      <c r="C17" s="383" t="s">
        <v>1756</v>
      </c>
      <c r="D17" s="324" t="n">
        <v>250</v>
      </c>
    </row>
    <row r="18" s="385" customFormat="true" ht="24.95" hidden="false" customHeight="true" outlineLevel="0" collapsed="false">
      <c r="A18" s="382"/>
      <c r="B18" s="384"/>
      <c r="C18" s="383" t="s">
        <v>1757</v>
      </c>
      <c r="D18" s="324" t="n">
        <v>35000</v>
      </c>
    </row>
    <row r="19" s="385" customFormat="true" ht="24.95" hidden="false" customHeight="true" outlineLevel="0" collapsed="false">
      <c r="A19" s="379" t="s">
        <v>80</v>
      </c>
      <c r="B19" s="384"/>
      <c r="C19" s="379" t="s">
        <v>79</v>
      </c>
      <c r="D19" s="380" t="n">
        <v>1000</v>
      </c>
    </row>
    <row r="20" s="378" customFormat="true" ht="24.95" hidden="false" customHeight="true" outlineLevel="0" collapsed="false">
      <c r="A20" s="379" t="s">
        <v>1527</v>
      </c>
      <c r="B20" s="380"/>
      <c r="C20" s="379" t="s">
        <v>1543</v>
      </c>
      <c r="D20" s="380"/>
    </row>
    <row r="21" s="378" customFormat="true" ht="24.95" hidden="false" customHeight="true" outlineLevel="0" collapsed="false">
      <c r="A21" s="379" t="s">
        <v>1728</v>
      </c>
      <c r="B21" s="380"/>
      <c r="C21" s="379" t="s">
        <v>1528</v>
      </c>
      <c r="D21" s="380"/>
    </row>
    <row r="22" s="378" customFormat="true" ht="24.95" hidden="false" customHeight="true" outlineLevel="0" collapsed="false">
      <c r="A22" s="379" t="s">
        <v>1729</v>
      </c>
      <c r="B22" s="380"/>
      <c r="C22" s="379" t="s">
        <v>1758</v>
      </c>
      <c r="D22" s="380"/>
    </row>
    <row r="23" s="378" customFormat="true" ht="24.95" hidden="false" customHeight="true" outlineLevel="0" collapsed="false">
      <c r="A23" s="379" t="s">
        <v>1759</v>
      </c>
      <c r="B23" s="380" t="n">
        <v>14735</v>
      </c>
      <c r="C23" s="379" t="s">
        <v>1112</v>
      </c>
      <c r="D23" s="380"/>
    </row>
    <row r="24" s="378" customFormat="true" ht="24.95" hidden="false" customHeight="true" outlineLevel="0" collapsed="false">
      <c r="A24" s="379" t="s">
        <v>90</v>
      </c>
      <c r="B24" s="380" t="n">
        <v>83655</v>
      </c>
      <c r="C24" s="330" t="s">
        <v>87</v>
      </c>
      <c r="D24" s="380"/>
    </row>
    <row r="25" s="388" customFormat="true" ht="24.95" hidden="false" customHeight="true" outlineLevel="0" collapsed="false">
      <c r="A25" s="387" t="s">
        <v>94</v>
      </c>
      <c r="B25" s="380" t="n">
        <f aca="false">B4+B5</f>
        <v>332478</v>
      </c>
      <c r="C25" s="387" t="s">
        <v>95</v>
      </c>
      <c r="D25" s="380" t="n">
        <f aca="false">D4+D5</f>
        <v>332478</v>
      </c>
    </row>
  </sheetData>
  <mergeCells count="1">
    <mergeCell ref="A1:D1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6" activeCellId="0" sqref="A16"/>
    </sheetView>
  </sheetViews>
  <sheetFormatPr defaultColWidth="45.4921875" defaultRowHeight="14.25" zeroHeight="false" outlineLevelRow="0" outlineLevelCol="0"/>
  <cols>
    <col collapsed="false" customWidth="true" hidden="false" outlineLevel="0" max="1" min="1" style="103" width="51.87"/>
    <col collapsed="false" customWidth="true" hidden="false" outlineLevel="0" max="2" min="2" style="104" width="25.12"/>
    <col collapsed="false" customWidth="false" hidden="false" outlineLevel="0" max="257" min="3" style="105" width="45.49"/>
  </cols>
  <sheetData>
    <row r="1" customFormat="false" ht="32.25" hidden="false" customHeight="true" outlineLevel="0" collapsed="false">
      <c r="A1" s="389" t="s">
        <v>1760</v>
      </c>
      <c r="B1" s="389"/>
    </row>
    <row r="2" customFormat="false" ht="22.5" hidden="false" customHeight="true" outlineLevel="0" collapsed="false">
      <c r="A2" s="107"/>
      <c r="B2" s="108" t="s">
        <v>1</v>
      </c>
    </row>
    <row r="3" s="390" customFormat="true" ht="24.95" hidden="false" customHeight="true" outlineLevel="0" collapsed="false">
      <c r="A3" s="340" t="s">
        <v>1175</v>
      </c>
      <c r="B3" s="340" t="s">
        <v>1713</v>
      </c>
    </row>
    <row r="4" s="393" customFormat="true" ht="24.95" hidden="false" customHeight="true" outlineLevel="0" collapsed="false">
      <c r="A4" s="391" t="s">
        <v>1177</v>
      </c>
      <c r="B4" s="392" t="n">
        <f aca="false">B5+B11+B30</f>
        <v>30566</v>
      </c>
    </row>
    <row r="5" s="393" customFormat="true" ht="24.95" hidden="false" customHeight="true" outlineLevel="0" collapsed="false">
      <c r="A5" s="394" t="s">
        <v>1178</v>
      </c>
      <c r="B5" s="392" t="n">
        <f aca="false">SUM(B6:B10)</f>
        <v>1505</v>
      </c>
    </row>
    <row r="6" s="393" customFormat="true" ht="24.95" hidden="false" customHeight="true" outlineLevel="0" collapsed="false">
      <c r="A6" s="395" t="s">
        <v>1761</v>
      </c>
      <c r="B6" s="396" t="n">
        <v>14719</v>
      </c>
    </row>
    <row r="7" s="393" customFormat="true" ht="24.95" hidden="false" customHeight="true" outlineLevel="0" collapsed="false">
      <c r="A7" s="395" t="s">
        <v>1762</v>
      </c>
      <c r="B7" s="396" t="n">
        <v>4927</v>
      </c>
    </row>
    <row r="8" s="393" customFormat="true" ht="24.95" hidden="false" customHeight="true" outlineLevel="0" collapsed="false">
      <c r="A8" s="395" t="s">
        <v>1763</v>
      </c>
      <c r="B8" s="396" t="n">
        <v>772</v>
      </c>
    </row>
    <row r="9" s="393" customFormat="true" ht="24.95" hidden="false" customHeight="true" outlineLevel="0" collapsed="false">
      <c r="A9" s="395" t="s">
        <v>1764</v>
      </c>
      <c r="B9" s="396" t="n">
        <v>-15517</v>
      </c>
    </row>
    <row r="10" s="393" customFormat="true" ht="24.95" hidden="false" customHeight="true" outlineLevel="0" collapsed="false">
      <c r="A10" s="395" t="s">
        <v>1765</v>
      </c>
      <c r="B10" s="396" t="n">
        <v>-3396</v>
      </c>
    </row>
    <row r="11" s="393" customFormat="true" ht="24.95" hidden="false" customHeight="true" outlineLevel="0" collapsed="false">
      <c r="A11" s="391" t="s">
        <v>1766</v>
      </c>
      <c r="B11" s="392" t="n">
        <f aca="false">SUM(B12:B37)</f>
        <v>29061</v>
      </c>
    </row>
    <row r="12" s="393" customFormat="true" ht="24.95" hidden="false" customHeight="true" outlineLevel="0" collapsed="false">
      <c r="A12" s="113" t="s">
        <v>1184</v>
      </c>
      <c r="B12" s="396"/>
    </row>
    <row r="13" s="393" customFormat="true" ht="24.95" hidden="false" customHeight="true" outlineLevel="0" collapsed="false">
      <c r="A13" s="113" t="s">
        <v>1185</v>
      </c>
      <c r="B13" s="396" t="n">
        <v>12492</v>
      </c>
    </row>
    <row r="14" s="393" customFormat="true" ht="24.95" hidden="false" customHeight="true" outlineLevel="0" collapsed="false">
      <c r="A14" s="113" t="s">
        <v>1186</v>
      </c>
      <c r="B14" s="396"/>
    </row>
    <row r="15" s="393" customFormat="true" ht="24.95" hidden="false" customHeight="true" outlineLevel="0" collapsed="false">
      <c r="A15" s="113" t="s">
        <v>1187</v>
      </c>
      <c r="B15" s="396" t="n">
        <v>1886</v>
      </c>
    </row>
    <row r="16" s="393" customFormat="true" ht="24.95" hidden="false" customHeight="true" outlineLevel="0" collapsed="false">
      <c r="A16" s="113" t="s">
        <v>1188</v>
      </c>
      <c r="B16" s="396"/>
    </row>
    <row r="17" s="393" customFormat="true" ht="24.95" hidden="false" customHeight="true" outlineLevel="0" collapsed="false">
      <c r="A17" s="113" t="s">
        <v>1189</v>
      </c>
      <c r="B17" s="396"/>
    </row>
    <row r="18" s="393" customFormat="true" ht="24.95" hidden="false" customHeight="true" outlineLevel="0" collapsed="false">
      <c r="A18" s="113" t="s">
        <v>1190</v>
      </c>
      <c r="B18" s="396"/>
    </row>
    <row r="19" s="393" customFormat="true" ht="24.95" hidden="false" customHeight="true" outlineLevel="0" collapsed="false">
      <c r="A19" s="113" t="s">
        <v>1191</v>
      </c>
      <c r="B19" s="396"/>
    </row>
    <row r="20" s="393" customFormat="true" ht="24.95" hidden="false" customHeight="true" outlineLevel="0" collapsed="false">
      <c r="A20" s="113" t="s">
        <v>1192</v>
      </c>
      <c r="B20" s="396" t="n">
        <v>460</v>
      </c>
    </row>
    <row r="21" s="393" customFormat="true" ht="24.95" hidden="false" customHeight="true" outlineLevel="0" collapsed="false">
      <c r="A21" s="113" t="s">
        <v>1193</v>
      </c>
      <c r="B21" s="396"/>
    </row>
    <row r="22" s="393" customFormat="true" ht="24.95" hidden="false" customHeight="true" outlineLevel="0" collapsed="false">
      <c r="A22" s="113" t="s">
        <v>1194</v>
      </c>
      <c r="B22" s="396" t="n">
        <v>810</v>
      </c>
    </row>
    <row r="23" s="393" customFormat="true" ht="24.95" hidden="false" customHeight="true" outlineLevel="0" collapsed="false">
      <c r="A23" s="113" t="s">
        <v>1195</v>
      </c>
      <c r="B23" s="396" t="n">
        <v>10386</v>
      </c>
    </row>
    <row r="24" s="393" customFormat="true" ht="24.95" hidden="false" customHeight="true" outlineLevel="0" collapsed="false">
      <c r="A24" s="113" t="s">
        <v>1196</v>
      </c>
      <c r="B24" s="396"/>
    </row>
    <row r="25" s="393" customFormat="true" ht="24.95" hidden="false" customHeight="true" outlineLevel="0" collapsed="false">
      <c r="A25" s="113" t="s">
        <v>1197</v>
      </c>
      <c r="B25" s="396"/>
    </row>
    <row r="26" s="393" customFormat="true" ht="24.95" hidden="false" customHeight="true" outlineLevel="0" collapsed="false">
      <c r="A26" s="113" t="s">
        <v>1198</v>
      </c>
      <c r="B26" s="396"/>
    </row>
    <row r="27" s="393" customFormat="true" ht="24.95" hidden="false" customHeight="true" outlineLevel="0" collapsed="false">
      <c r="A27" s="113" t="s">
        <v>1199</v>
      </c>
      <c r="B27" s="396"/>
    </row>
    <row r="28" s="393" customFormat="true" ht="24.95" hidden="false" customHeight="true" outlineLevel="0" collapsed="false">
      <c r="A28" s="113" t="s">
        <v>1200</v>
      </c>
      <c r="B28" s="396"/>
    </row>
    <row r="29" s="393" customFormat="true" ht="24.95" hidden="false" customHeight="true" outlineLevel="0" collapsed="false">
      <c r="A29" s="113" t="s">
        <v>1201</v>
      </c>
      <c r="B29" s="396" t="n">
        <v>2401</v>
      </c>
    </row>
    <row r="30" s="393" customFormat="true" ht="24.95" hidden="false" customHeight="true" outlineLevel="0" collapsed="false">
      <c r="A30" s="113" t="s">
        <v>1202</v>
      </c>
      <c r="B30" s="392"/>
    </row>
    <row r="31" s="393" customFormat="true" ht="24.95" hidden="false" customHeight="true" outlineLevel="0" collapsed="false">
      <c r="A31" s="113" t="s">
        <v>1203</v>
      </c>
      <c r="B31" s="396"/>
    </row>
    <row r="32" s="393" customFormat="true" ht="24.95" hidden="false" customHeight="true" outlineLevel="0" collapsed="false">
      <c r="A32" s="113" t="s">
        <v>1204</v>
      </c>
      <c r="B32" s="396"/>
    </row>
    <row r="33" s="393" customFormat="true" ht="24.95" hidden="false" customHeight="true" outlineLevel="0" collapsed="false">
      <c r="A33" s="113" t="s">
        <v>1205</v>
      </c>
      <c r="B33" s="396" t="n">
        <v>248</v>
      </c>
    </row>
    <row r="34" s="393" customFormat="true" ht="24.95" hidden="false" customHeight="true" outlineLevel="0" collapsed="false">
      <c r="A34" s="113" t="s">
        <v>1206</v>
      </c>
      <c r="B34" s="396"/>
    </row>
    <row r="35" s="393" customFormat="true" ht="24.95" hidden="false" customHeight="true" outlineLevel="0" collapsed="false">
      <c r="A35" s="113" t="s">
        <v>1207</v>
      </c>
      <c r="B35" s="396"/>
    </row>
    <row r="36" s="393" customFormat="true" ht="24.95" hidden="false" customHeight="true" outlineLevel="0" collapsed="false">
      <c r="A36" s="113" t="s">
        <v>1208</v>
      </c>
      <c r="B36" s="396"/>
    </row>
    <row r="37" s="393" customFormat="true" ht="24.95" hidden="false" customHeight="true" outlineLevel="0" collapsed="false">
      <c r="A37" s="113" t="s">
        <v>1209</v>
      </c>
      <c r="B37" s="396" t="n">
        <v>378</v>
      </c>
    </row>
    <row r="38" s="393" customFormat="true" ht="24.95" hidden="false" customHeight="true" outlineLevel="0" collapsed="false">
      <c r="A38" s="112" t="s">
        <v>1210</v>
      </c>
      <c r="B38" s="396"/>
    </row>
    <row r="39" s="393" customFormat="true" ht="24.95" hidden="false" customHeight="true" outlineLevel="0" collapsed="false">
      <c r="A39" s="114" t="s">
        <v>1211</v>
      </c>
      <c r="B39" s="396"/>
    </row>
    <row r="40" s="393" customFormat="true" ht="24.95" hidden="false" customHeight="true" outlineLevel="0" collapsed="false">
      <c r="A40" s="114" t="s">
        <v>1212</v>
      </c>
      <c r="B40" s="396"/>
    </row>
    <row r="41" s="393" customFormat="true" ht="24.95" hidden="false" customHeight="true" outlineLevel="0" collapsed="false">
      <c r="A41" s="114" t="s">
        <v>1213</v>
      </c>
      <c r="B41" s="396"/>
    </row>
    <row r="42" s="393" customFormat="true" ht="24.95" hidden="false" customHeight="true" outlineLevel="0" collapsed="false">
      <c r="A42" s="114" t="s">
        <v>1214</v>
      </c>
      <c r="B42" s="396"/>
    </row>
    <row r="43" s="393" customFormat="true" ht="24.95" hidden="false" customHeight="true" outlineLevel="0" collapsed="false">
      <c r="A43" s="114" t="s">
        <v>1215</v>
      </c>
      <c r="B43" s="396"/>
    </row>
    <row r="44" s="393" customFormat="true" ht="24.95" hidden="false" customHeight="true" outlineLevel="0" collapsed="false">
      <c r="A44" s="114" t="s">
        <v>1216</v>
      </c>
      <c r="B44" s="396"/>
    </row>
    <row r="45" s="393" customFormat="true" ht="24.95" hidden="false" customHeight="true" outlineLevel="0" collapsed="false">
      <c r="A45" s="114" t="s">
        <v>1217</v>
      </c>
      <c r="B45" s="396"/>
    </row>
    <row r="46" s="393" customFormat="true" ht="24.95" hidden="false" customHeight="true" outlineLevel="0" collapsed="false">
      <c r="A46" s="114" t="s">
        <v>1218</v>
      </c>
      <c r="B46" s="396"/>
    </row>
    <row r="47" s="393" customFormat="true" ht="24.95" hidden="false" customHeight="true" outlineLevel="0" collapsed="false">
      <c r="A47" s="114" t="s">
        <v>1219</v>
      </c>
      <c r="B47" s="396"/>
    </row>
    <row r="48" s="393" customFormat="true" ht="24.95" hidden="false" customHeight="true" outlineLevel="0" collapsed="false">
      <c r="A48" s="114" t="s">
        <v>1220</v>
      </c>
      <c r="B48" s="396"/>
    </row>
    <row r="49" s="393" customFormat="true" ht="24.95" hidden="false" customHeight="true" outlineLevel="0" collapsed="false">
      <c r="A49" s="114" t="s">
        <v>1221</v>
      </c>
      <c r="B49" s="396"/>
    </row>
    <row r="50" s="393" customFormat="true" ht="23.25" hidden="false" customHeight="true" outlineLevel="0" collapsed="false">
      <c r="A50" s="114" t="s">
        <v>1222</v>
      </c>
      <c r="B50" s="396"/>
    </row>
    <row r="51" customFormat="false" ht="23.25" hidden="false" customHeight="true" outlineLevel="0" collapsed="false">
      <c r="A51" s="114" t="s">
        <v>1223</v>
      </c>
      <c r="B51" s="397"/>
    </row>
    <row r="52" customFormat="false" ht="23.25" hidden="false" customHeight="true" outlineLevel="0" collapsed="false">
      <c r="A52" s="114" t="s">
        <v>1224</v>
      </c>
      <c r="B52" s="397"/>
    </row>
    <row r="53" customFormat="false" ht="23.25" hidden="false" customHeight="true" outlineLevel="0" collapsed="false">
      <c r="A53" s="114" t="s">
        <v>1225</v>
      </c>
      <c r="B53" s="397"/>
    </row>
    <row r="54" customFormat="false" ht="23.25" hidden="false" customHeight="true" outlineLevel="0" collapsed="false">
      <c r="A54" s="114" t="s">
        <v>1226</v>
      </c>
      <c r="B54" s="397"/>
    </row>
    <row r="55" customFormat="false" ht="23.25" hidden="false" customHeight="true" outlineLevel="0" collapsed="false">
      <c r="A55" s="114" t="s">
        <v>1227</v>
      </c>
      <c r="B55" s="397"/>
    </row>
    <row r="56" customFormat="false" ht="23.25" hidden="false" customHeight="true" outlineLevel="0" collapsed="false">
      <c r="A56" s="114" t="s">
        <v>1228</v>
      </c>
      <c r="B56" s="397"/>
    </row>
    <row r="57" customFormat="false" ht="23.25" hidden="false" customHeight="true" outlineLevel="0" collapsed="false">
      <c r="A57" s="114" t="s">
        <v>1229</v>
      </c>
      <c r="B57" s="397"/>
    </row>
    <row r="58" customFormat="false" ht="23.25" hidden="false" customHeight="true" outlineLevel="0" collapsed="false">
      <c r="A58" s="114" t="s">
        <v>1230</v>
      </c>
      <c r="B58" s="397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45.36"/>
    <col collapsed="false" customWidth="true" hidden="false" outlineLevel="0" max="2" min="2" style="1" width="16.36"/>
    <col collapsed="false" customWidth="true" hidden="false" outlineLevel="0" max="3" min="3" style="1" width="17.25"/>
    <col collapsed="false" customWidth="true" hidden="false" outlineLevel="0" max="4" min="4" style="1" width="14.87"/>
    <col collapsed="false" customWidth="true" hidden="false" outlineLevel="0" max="5" min="5" style="1" width="20.75"/>
    <col collapsed="false" customWidth="true" hidden="false" outlineLevel="0" max="6" min="6" style="2" width="14.12"/>
  </cols>
  <sheetData>
    <row r="1" customFormat="false" ht="49.5" hidden="false" customHeight="true" outlineLevel="0" collapsed="false">
      <c r="A1" s="3" t="s">
        <v>96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5"/>
      <c r="F2" s="6" t="s">
        <v>1</v>
      </c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</row>
    <row r="4" customFormat="false" ht="25.5" hidden="false" customHeight="true" outlineLevel="0" collapsed="false">
      <c r="A4" s="10" t="s">
        <v>8</v>
      </c>
      <c r="B4" s="11" t="n">
        <f aca="false">SUM(B5:B21)</f>
        <v>118051</v>
      </c>
      <c r="C4" s="11" t="n">
        <f aca="false">SUM(C5:C20)</f>
        <v>0</v>
      </c>
      <c r="D4" s="11" t="n">
        <f aca="false">SUM(D5:D21)</f>
        <v>134078</v>
      </c>
      <c r="E4" s="12" t="n">
        <f aca="false">D4/B4*100</f>
        <v>113.57633565154</v>
      </c>
      <c r="F4" s="13" t="n">
        <v>1.11</v>
      </c>
    </row>
    <row r="5" customFormat="false" ht="25.5" hidden="false" customHeight="true" outlineLevel="0" collapsed="false">
      <c r="A5" s="14" t="s">
        <v>9</v>
      </c>
      <c r="B5" s="15" t="n">
        <v>53097</v>
      </c>
      <c r="C5" s="14"/>
      <c r="D5" s="15" t="n">
        <v>51728</v>
      </c>
      <c r="E5" s="13" t="n">
        <f aca="false">D5/B5*100</f>
        <v>97.4216999077161</v>
      </c>
      <c r="F5" s="13" t="n">
        <v>0.948511075253044</v>
      </c>
    </row>
    <row r="6" customFormat="false" ht="25.5" hidden="false" customHeight="true" outlineLevel="0" collapsed="false">
      <c r="A6" s="14" t="s">
        <v>10</v>
      </c>
      <c r="B6" s="15"/>
      <c r="C6" s="14"/>
      <c r="D6" s="15"/>
      <c r="E6" s="13"/>
      <c r="F6" s="13" t="n">
        <v>0</v>
      </c>
    </row>
    <row r="7" customFormat="false" ht="25.5" hidden="false" customHeight="true" outlineLevel="0" collapsed="false">
      <c r="A7" s="14" t="s">
        <v>11</v>
      </c>
      <c r="B7" s="15" t="n">
        <v>8823</v>
      </c>
      <c r="C7" s="14"/>
      <c r="D7" s="15" t="n">
        <v>12522</v>
      </c>
      <c r="E7" s="13" t="n">
        <f aca="false">D7/B7*100</f>
        <v>141.924515470928</v>
      </c>
      <c r="F7" s="13" t="n">
        <v>1.40381165919283</v>
      </c>
    </row>
    <row r="8" customFormat="false" ht="25.5" hidden="false" customHeight="true" outlineLevel="0" collapsed="false">
      <c r="A8" s="14" t="s">
        <v>12</v>
      </c>
      <c r="B8" s="15"/>
      <c r="C8" s="14"/>
      <c r="D8" s="15"/>
      <c r="E8" s="13"/>
      <c r="F8" s="13"/>
    </row>
    <row r="9" customFormat="false" ht="25.5" hidden="false" customHeight="true" outlineLevel="0" collapsed="false">
      <c r="A9" s="14" t="s">
        <v>13</v>
      </c>
      <c r="B9" s="15" t="n">
        <v>3775</v>
      </c>
      <c r="C9" s="14"/>
      <c r="D9" s="15" t="n">
        <v>4896</v>
      </c>
      <c r="E9" s="13" t="n">
        <f aca="false">D9/B9*100</f>
        <v>129.695364238411</v>
      </c>
      <c r="F9" s="13" t="n">
        <v>0.717888563049853</v>
      </c>
    </row>
    <row r="10" customFormat="false" ht="25.5" hidden="false" customHeight="true" outlineLevel="0" collapsed="false">
      <c r="A10" s="14" t="s">
        <v>14</v>
      </c>
      <c r="B10" s="15" t="n">
        <v>1402</v>
      </c>
      <c r="C10" s="14"/>
      <c r="D10" s="15" t="n">
        <v>1785</v>
      </c>
      <c r="E10" s="13" t="n">
        <f aca="false">D10/B10*100</f>
        <v>127.318116975749</v>
      </c>
      <c r="F10" s="13" t="n">
        <v>1.25439212930429</v>
      </c>
    </row>
    <row r="11" customFormat="false" ht="25.5" hidden="false" customHeight="true" outlineLevel="0" collapsed="false">
      <c r="A11" s="14" t="s">
        <v>15</v>
      </c>
      <c r="B11" s="15" t="n">
        <v>35916</v>
      </c>
      <c r="C11" s="14"/>
      <c r="D11" s="15" t="n">
        <v>41975</v>
      </c>
      <c r="E11" s="13" t="n">
        <f aca="false">D11/B11*100</f>
        <v>116.869918699187</v>
      </c>
      <c r="F11" s="13" t="n">
        <v>1.3508946961895</v>
      </c>
    </row>
    <row r="12" customFormat="false" ht="25.5" hidden="false" customHeight="true" outlineLevel="0" collapsed="false">
      <c r="A12" s="14" t="s">
        <v>16</v>
      </c>
      <c r="B12" s="15" t="n">
        <v>3085</v>
      </c>
      <c r="C12" s="14"/>
      <c r="D12" s="15" t="n">
        <v>3142</v>
      </c>
      <c r="E12" s="13" t="n">
        <f aca="false">D12/B12*100</f>
        <v>101.847649918963</v>
      </c>
      <c r="F12" s="13" t="n">
        <v>0.989606299212599</v>
      </c>
    </row>
    <row r="13" customFormat="false" ht="25.5" hidden="false" customHeight="true" outlineLevel="0" collapsed="false">
      <c r="A13" s="14" t="s">
        <v>17</v>
      </c>
      <c r="B13" s="15" t="n">
        <v>2046</v>
      </c>
      <c r="C13" s="14"/>
      <c r="D13" s="15" t="n">
        <v>2514</v>
      </c>
      <c r="E13" s="13" t="n">
        <f aca="false">D13/B13*100</f>
        <v>122.873900293255</v>
      </c>
      <c r="F13" s="13" t="n">
        <v>1.20807304180682</v>
      </c>
    </row>
    <row r="14" customFormat="false" ht="25.5" hidden="false" customHeight="true" outlineLevel="0" collapsed="false">
      <c r="A14" s="14" t="s">
        <v>18</v>
      </c>
      <c r="B14" s="15" t="n">
        <v>2144</v>
      </c>
      <c r="C14" s="14"/>
      <c r="D14" s="15" t="n">
        <v>1985</v>
      </c>
      <c r="E14" s="13" t="n">
        <f aca="false">D14/B14*100</f>
        <v>92.5839552238806</v>
      </c>
      <c r="F14" s="13" t="n">
        <v>0.893741557856821</v>
      </c>
    </row>
    <row r="15" customFormat="false" ht="25.5" hidden="false" customHeight="true" outlineLevel="0" collapsed="false">
      <c r="A15" s="14" t="s">
        <v>19</v>
      </c>
      <c r="B15" s="15" t="n">
        <v>2417</v>
      </c>
      <c r="C15" s="14"/>
      <c r="D15" s="15" t="n">
        <v>6016</v>
      </c>
      <c r="E15" s="13" t="n">
        <f aca="false">D15/B15*100</f>
        <v>248.903599503517</v>
      </c>
      <c r="F15" s="13" t="n">
        <v>2.0838240387946</v>
      </c>
    </row>
    <row r="16" customFormat="false" ht="25.5" hidden="false" customHeight="true" outlineLevel="0" collapsed="false">
      <c r="A16" s="14" t="s">
        <v>20</v>
      </c>
      <c r="B16" s="15" t="n">
        <v>1845</v>
      </c>
      <c r="C16" s="14"/>
      <c r="D16" s="15" t="n">
        <v>2025</v>
      </c>
      <c r="E16" s="13" t="n">
        <f aca="false">D16/B16*100</f>
        <v>109.756097560976</v>
      </c>
      <c r="F16" s="13" t="n">
        <v>1.05688935281837</v>
      </c>
    </row>
    <row r="17" customFormat="false" ht="25.5" hidden="false" customHeight="true" outlineLevel="0" collapsed="false">
      <c r="A17" s="14" t="s">
        <v>21</v>
      </c>
      <c r="B17" s="15"/>
      <c r="C17" s="14"/>
      <c r="D17" s="15" t="n">
        <v>58</v>
      </c>
      <c r="E17" s="13"/>
      <c r="F17" s="13" t="n">
        <v>0.104129263913824</v>
      </c>
    </row>
    <row r="18" customFormat="false" ht="25.5" hidden="false" customHeight="true" outlineLevel="0" collapsed="false">
      <c r="A18" s="14" t="s">
        <v>22</v>
      </c>
      <c r="B18" s="15" t="n">
        <v>3046</v>
      </c>
      <c r="C18" s="14"/>
      <c r="D18" s="15" t="n">
        <v>4773</v>
      </c>
      <c r="E18" s="13" t="n">
        <f aca="false">D18/B18*100</f>
        <v>156.697307944846</v>
      </c>
      <c r="F18" s="13" t="n">
        <v>1.11129220023283</v>
      </c>
    </row>
    <row r="19" customFormat="false" ht="25.5" hidden="false" customHeight="true" outlineLevel="0" collapsed="false">
      <c r="A19" s="14" t="s">
        <v>23</v>
      </c>
      <c r="B19" s="15" t="n">
        <v>90</v>
      </c>
      <c r="C19" s="14"/>
      <c r="D19" s="15" t="n">
        <v>119</v>
      </c>
      <c r="E19" s="13" t="n">
        <f aca="false">D19/B19*100</f>
        <v>132.222222222222</v>
      </c>
      <c r="F19" s="13" t="n">
        <v>1.41666666666667</v>
      </c>
    </row>
    <row r="20" customFormat="false" ht="25.5" hidden="false" customHeight="true" outlineLevel="0" collapsed="false">
      <c r="A20" s="14" t="s">
        <v>24</v>
      </c>
      <c r="B20" s="15" t="n">
        <v>365</v>
      </c>
      <c r="C20" s="14"/>
      <c r="D20" s="15" t="n">
        <v>536</v>
      </c>
      <c r="E20" s="13"/>
      <c r="F20" s="13" t="n">
        <v>1.46849315068493</v>
      </c>
    </row>
    <row r="21" customFormat="false" ht="25.5" hidden="false" customHeight="true" outlineLevel="0" collapsed="false">
      <c r="A21" s="14" t="s">
        <v>25</v>
      </c>
      <c r="B21" s="15"/>
      <c r="C21" s="14"/>
      <c r="D21" s="15" t="n">
        <v>4</v>
      </c>
      <c r="E21" s="13" t="e">
        <f aca="false">D21/B21*100</f>
        <v>#DIV/0!</v>
      </c>
      <c r="F21" s="13"/>
    </row>
    <row r="22" customFormat="false" ht="25.5" hidden="false" customHeight="true" outlineLevel="0" collapsed="false">
      <c r="A22" s="10" t="s">
        <v>26</v>
      </c>
      <c r="B22" s="11" t="n">
        <f aca="false">SUM(B23:B30)</f>
        <v>58467</v>
      </c>
      <c r="C22" s="11" t="n">
        <f aca="false">SUM(C23:C30)</f>
        <v>0</v>
      </c>
      <c r="D22" s="11" t="n">
        <f aca="false">SUM(D23:D30)</f>
        <v>60124</v>
      </c>
      <c r="E22" s="12" t="n">
        <f aca="false">D22/B22*100</f>
        <v>102.834077342775</v>
      </c>
      <c r="F22" s="13" t="n">
        <v>0.89</v>
      </c>
    </row>
    <row r="23" customFormat="false" ht="25.5" hidden="false" customHeight="true" outlineLevel="0" collapsed="false">
      <c r="A23" s="14" t="s">
        <v>27</v>
      </c>
      <c r="B23" s="15" t="n">
        <v>34370</v>
      </c>
      <c r="C23" s="15"/>
      <c r="D23" s="15" t="n">
        <v>34721</v>
      </c>
      <c r="E23" s="15" t="n">
        <f aca="false">D23/B23*100</f>
        <v>101.021239453011</v>
      </c>
      <c r="F23" s="13" t="n">
        <v>0.970755165375905</v>
      </c>
    </row>
    <row r="24" customFormat="false" ht="25.5" hidden="false" customHeight="true" outlineLevel="0" collapsed="false">
      <c r="A24" s="14" t="s">
        <v>28</v>
      </c>
      <c r="B24" s="15" t="n">
        <v>4320</v>
      </c>
      <c r="C24" s="15"/>
      <c r="D24" s="15" t="n">
        <v>7674</v>
      </c>
      <c r="E24" s="15" t="n">
        <f aca="false">D24/B24*100</f>
        <v>177.638888888889</v>
      </c>
      <c r="F24" s="13" t="n">
        <v>1.67627785058978</v>
      </c>
    </row>
    <row r="25" customFormat="false" ht="25.5" hidden="false" customHeight="true" outlineLevel="0" collapsed="false">
      <c r="A25" s="14" t="s">
        <v>29</v>
      </c>
      <c r="B25" s="15" t="n">
        <v>3000</v>
      </c>
      <c r="C25" s="15"/>
      <c r="D25" s="15" t="n">
        <v>2973</v>
      </c>
      <c r="E25" s="15" t="n">
        <f aca="false">D25/B25*100</f>
        <v>99.1</v>
      </c>
      <c r="F25" s="13" t="n">
        <v>0.711244019138756</v>
      </c>
    </row>
    <row r="26" customFormat="false" ht="25.5" hidden="false" customHeight="true" outlineLevel="0" collapsed="false">
      <c r="A26" s="14" t="s">
        <v>30</v>
      </c>
      <c r="B26" s="15"/>
      <c r="C26" s="15"/>
      <c r="D26" s="15"/>
      <c r="E26" s="15"/>
      <c r="F26" s="13"/>
    </row>
    <row r="27" customFormat="false" ht="25.5" hidden="false" customHeight="true" outlineLevel="0" collapsed="false">
      <c r="A27" s="16" t="s">
        <v>31</v>
      </c>
      <c r="B27" s="15" t="n">
        <v>13177</v>
      </c>
      <c r="C27" s="15"/>
      <c r="D27" s="15" t="n">
        <v>11050</v>
      </c>
      <c r="E27" s="15" t="n">
        <f aca="false">D27/B27*100</f>
        <v>83.8582378386583</v>
      </c>
      <c r="F27" s="13" t="n">
        <v>0.613616170590849</v>
      </c>
    </row>
    <row r="28" s="17" customFormat="true" ht="25.5" hidden="false" customHeight="true" outlineLevel="0" collapsed="false">
      <c r="A28" s="16" t="s">
        <v>32</v>
      </c>
      <c r="B28" s="15"/>
      <c r="C28" s="15"/>
      <c r="D28" s="15"/>
      <c r="E28" s="15"/>
      <c r="F28" s="13"/>
    </row>
    <row r="29" customFormat="false" ht="25.5" hidden="false" customHeight="true" outlineLevel="0" collapsed="false">
      <c r="A29" s="18" t="s">
        <v>33</v>
      </c>
      <c r="B29" s="15"/>
      <c r="C29" s="15"/>
      <c r="D29" s="15" t="n">
        <v>63</v>
      </c>
      <c r="E29" s="15"/>
      <c r="F29" s="13" t="n">
        <v>1.53658536585366</v>
      </c>
    </row>
    <row r="30" customFormat="false" ht="25.5" hidden="false" customHeight="true" outlineLevel="0" collapsed="false">
      <c r="A30" s="14" t="s">
        <v>34</v>
      </c>
      <c r="B30" s="15" t="n">
        <v>3600</v>
      </c>
      <c r="C30" s="15"/>
      <c r="D30" s="15" t="n">
        <v>3643</v>
      </c>
      <c r="E30" s="15" t="n">
        <f aca="false">D30/B30*100</f>
        <v>101.194444444444</v>
      </c>
      <c r="F30" s="13" t="n">
        <v>0.74559967253377</v>
      </c>
    </row>
    <row r="31" customFormat="false" ht="25.5" hidden="false" customHeight="true" outlineLevel="0" collapsed="false">
      <c r="A31" s="19" t="s">
        <v>35</v>
      </c>
      <c r="B31" s="20" t="n">
        <f aca="false">B4+B22</f>
        <v>176518</v>
      </c>
      <c r="C31" s="20" t="n">
        <f aca="false">C4+C22</f>
        <v>0</v>
      </c>
      <c r="D31" s="20" t="n">
        <f aca="false">D4+D22</f>
        <v>194202</v>
      </c>
      <c r="E31" s="12" t="n">
        <f aca="false">D31/B31*100</f>
        <v>110.018241765712</v>
      </c>
      <c r="F31" s="13" t="n">
        <v>0.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57.8671875" defaultRowHeight="14.25" zeroHeight="false" outlineLevelRow="0" outlineLevelCol="0"/>
  <cols>
    <col collapsed="false" customWidth="true" hidden="false" outlineLevel="0" max="1" min="1" style="398" width="58.37"/>
    <col collapsed="false" customWidth="true" hidden="false" outlineLevel="0" max="2" min="2" style="398" width="40.36"/>
    <col collapsed="false" customWidth="true" hidden="false" outlineLevel="0" max="255" min="3" style="398" width="8.99"/>
    <col collapsed="false" customWidth="false" hidden="false" outlineLevel="0" max="257" min="256" style="398" width="57.87"/>
  </cols>
  <sheetData>
    <row r="1" customFormat="false" ht="37.9" hidden="false" customHeight="true" outlineLevel="0" collapsed="false">
      <c r="A1" s="399" t="s">
        <v>1767</v>
      </c>
      <c r="B1" s="399"/>
    </row>
    <row r="2" customFormat="false" ht="14.25" hidden="false" customHeight="false" outlineLevel="0" collapsed="false">
      <c r="B2" s="400" t="s">
        <v>1</v>
      </c>
    </row>
    <row r="3" s="403" customFormat="true" ht="24.95" hidden="false" customHeight="true" outlineLevel="0" collapsed="false">
      <c r="A3" s="401" t="s">
        <v>1232</v>
      </c>
      <c r="B3" s="402" t="s">
        <v>1713</v>
      </c>
    </row>
    <row r="4" s="403" customFormat="true" ht="24.95" hidden="false" customHeight="true" outlineLevel="0" collapsed="false">
      <c r="A4" s="401" t="s">
        <v>1234</v>
      </c>
      <c r="B4" s="404" t="n">
        <f aca="false">B5</f>
        <v>15921</v>
      </c>
    </row>
    <row r="5" s="403" customFormat="true" ht="24.95" hidden="false" customHeight="true" outlineLevel="0" collapsed="false">
      <c r="A5" s="405" t="s">
        <v>1235</v>
      </c>
      <c r="B5" s="406" t="n">
        <f aca="false">B6+B10</f>
        <v>15921</v>
      </c>
    </row>
    <row r="6" s="403" customFormat="true" ht="24.95" hidden="false" customHeight="true" outlineLevel="0" collapsed="false">
      <c r="A6" s="407" t="s">
        <v>1236</v>
      </c>
      <c r="B6" s="406" t="n">
        <f aca="false">B7+B8</f>
        <v>15921</v>
      </c>
    </row>
    <row r="7" s="403" customFormat="true" ht="24.95" hidden="false" customHeight="true" outlineLevel="0" collapsed="false">
      <c r="A7" s="408" t="s">
        <v>1237</v>
      </c>
      <c r="B7" s="409" t="n">
        <v>15921</v>
      </c>
    </row>
    <row r="8" s="403" customFormat="true" ht="24.95" hidden="false" customHeight="true" outlineLevel="0" collapsed="false">
      <c r="A8" s="410" t="s">
        <v>1768</v>
      </c>
      <c r="B8" s="409"/>
    </row>
    <row r="9" s="403" customFormat="true" ht="24.95" hidden="false" customHeight="true" outlineLevel="0" collapsed="false">
      <c r="A9" s="411" t="s">
        <v>1769</v>
      </c>
      <c r="B9" s="409"/>
    </row>
    <row r="10" s="403" customFormat="true" ht="24.95" hidden="false" customHeight="true" outlineLevel="0" collapsed="false">
      <c r="A10" s="407" t="s">
        <v>1239</v>
      </c>
      <c r="B10" s="406"/>
    </row>
    <row r="11" s="403" customFormat="true" ht="24.95" hidden="false" customHeight="true" outlineLevel="0" collapsed="false">
      <c r="A11" s="412" t="s">
        <v>1770</v>
      </c>
      <c r="B11" s="409"/>
    </row>
    <row r="12" s="403" customFormat="true" ht="24.95" hidden="false" customHeight="true" outlineLevel="0" collapsed="false">
      <c r="A12" s="407" t="s">
        <v>1771</v>
      </c>
      <c r="B12" s="406"/>
    </row>
    <row r="13" s="403" customFormat="true" ht="24.95" hidden="false" customHeight="true" outlineLevel="0" collapsed="false">
      <c r="A13" s="413" t="s">
        <v>1769</v>
      </c>
      <c r="B13" s="409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1" width="31.49"/>
  </cols>
  <sheetData>
    <row r="1" customFormat="false" ht="25.5" hidden="false" customHeight="false" outlineLevel="0" collapsed="false">
      <c r="A1" s="399" t="s">
        <v>1772</v>
      </c>
      <c r="B1" s="399"/>
    </row>
    <row r="2" customFormat="false" ht="16.9" hidden="false" customHeight="true" outlineLevel="0" collapsed="false">
      <c r="A2" s="414"/>
      <c r="B2" s="414"/>
    </row>
    <row r="3" customFormat="false" ht="25.9" hidden="false" customHeight="true" outlineLevel="0" collapsed="false">
      <c r="B3" s="415" t="s">
        <v>1</v>
      </c>
    </row>
    <row r="4" s="416" customFormat="true" ht="24.95" hidden="false" customHeight="true" outlineLevel="0" collapsed="false">
      <c r="A4" s="295" t="s">
        <v>1773</v>
      </c>
      <c r="B4" s="295" t="s">
        <v>1713</v>
      </c>
    </row>
    <row r="5" s="296" customFormat="true" ht="24.95" hidden="false" customHeight="true" outlineLevel="0" collapsed="false">
      <c r="A5" s="417" t="s">
        <v>1774</v>
      </c>
      <c r="B5" s="418" t="n">
        <v>1329</v>
      </c>
    </row>
    <row r="6" s="296" customFormat="true" ht="24.95" hidden="false" customHeight="true" outlineLevel="0" collapsed="false">
      <c r="A6" s="417" t="s">
        <v>1775</v>
      </c>
      <c r="B6" s="418" t="n">
        <v>2666</v>
      </c>
    </row>
    <row r="7" s="296" customFormat="true" ht="24.95" hidden="false" customHeight="true" outlineLevel="0" collapsed="false">
      <c r="A7" s="417" t="s">
        <v>1776</v>
      </c>
      <c r="B7" s="418" t="n">
        <v>2487</v>
      </c>
    </row>
    <row r="8" s="296" customFormat="true" ht="24.95" hidden="false" customHeight="true" outlineLevel="0" collapsed="false">
      <c r="A8" s="417" t="s">
        <v>1777</v>
      </c>
      <c r="B8" s="418" t="n">
        <v>1308</v>
      </c>
    </row>
    <row r="9" s="296" customFormat="true" ht="24.95" hidden="false" customHeight="true" outlineLevel="0" collapsed="false">
      <c r="A9" s="417" t="s">
        <v>1778</v>
      </c>
      <c r="B9" s="418" t="n">
        <v>1926</v>
      </c>
    </row>
    <row r="10" s="296" customFormat="true" ht="24.95" hidden="false" customHeight="true" outlineLevel="0" collapsed="false">
      <c r="A10" s="417" t="s">
        <v>1779</v>
      </c>
      <c r="B10" s="418" t="n">
        <v>1474</v>
      </c>
    </row>
    <row r="11" s="296" customFormat="true" ht="24.95" hidden="false" customHeight="true" outlineLevel="0" collapsed="false">
      <c r="A11" s="417" t="s">
        <v>1780</v>
      </c>
      <c r="B11" s="418" t="n">
        <v>1747</v>
      </c>
    </row>
    <row r="12" s="296" customFormat="true" ht="24.95" hidden="false" customHeight="true" outlineLevel="0" collapsed="false">
      <c r="A12" s="417" t="s">
        <v>1781</v>
      </c>
      <c r="B12" s="418" t="n">
        <v>2984</v>
      </c>
    </row>
    <row r="13" s="296" customFormat="true" ht="24.95" hidden="false" customHeight="true" outlineLevel="0" collapsed="false">
      <c r="A13" s="417" t="s">
        <v>1234</v>
      </c>
      <c r="B13" s="418" t="n">
        <f aca="false">SUM(B5:B12)</f>
        <v>15921</v>
      </c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55" activeCellId="0" sqref="F1:F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9" width="41.75"/>
    <col collapsed="false" customWidth="true" hidden="false" outlineLevel="0" max="2" min="2" style="419" width="13.12"/>
    <col collapsed="false" customWidth="true" hidden="false" outlineLevel="0" max="3" min="3" style="420" width="16.75"/>
    <col collapsed="false" customWidth="false" hidden="true" outlineLevel="0" max="5" min="4" style="420" width="8.99"/>
    <col collapsed="false" customWidth="false" hidden="false" outlineLevel="0" max="6" min="6" style="420" width="8.99"/>
    <col collapsed="false" customWidth="false" hidden="true" outlineLevel="0" max="10" min="7" style="420" width="8.99"/>
    <col collapsed="false" customWidth="false" hidden="false" outlineLevel="0" max="257" min="11" style="420" width="8.99"/>
  </cols>
  <sheetData>
    <row r="1" customFormat="false" ht="46.5" hidden="false" customHeight="true" outlineLevel="0" collapsed="false">
      <c r="A1" s="421" t="s">
        <v>1782</v>
      </c>
      <c r="B1" s="421"/>
      <c r="C1" s="421"/>
    </row>
    <row r="2" customFormat="false" ht="20.25" hidden="false" customHeight="true" outlineLevel="0" collapsed="false">
      <c r="A2" s="422"/>
      <c r="B2" s="422"/>
      <c r="C2" s="423" t="s">
        <v>1</v>
      </c>
    </row>
    <row r="3" s="425" customFormat="true" ht="20.1" hidden="false" customHeight="true" outlineLevel="0" collapsed="false">
      <c r="A3" s="424" t="s">
        <v>1334</v>
      </c>
      <c r="B3" s="138" t="s">
        <v>1713</v>
      </c>
      <c r="C3" s="138" t="s">
        <v>1783</v>
      </c>
    </row>
    <row r="4" s="425" customFormat="true" ht="20.1" hidden="false" customHeight="true" outlineLevel="0" collapsed="false">
      <c r="A4" s="426" t="s">
        <v>1234</v>
      </c>
      <c r="B4" s="427" t="n">
        <f aca="false">B5+B10+B21+B29+B36+B40+B43+B47+B50+B56+B59+B64+B67+B74+B77</f>
        <v>282130</v>
      </c>
      <c r="C4" s="427" t="n">
        <f aca="false">C5+C10+C21+C29+C36+C40+C43+C47+C50</f>
        <v>105602</v>
      </c>
    </row>
    <row r="5" s="425" customFormat="true" ht="20.1" hidden="false" customHeight="true" outlineLevel="0" collapsed="false">
      <c r="A5" s="428" t="s">
        <v>1784</v>
      </c>
      <c r="B5" s="100" t="n">
        <f aca="false">SUM(B6:B9)</f>
        <v>44261</v>
      </c>
      <c r="C5" s="100" t="n">
        <f aca="false">SUM(C6:C9)</f>
        <v>28126</v>
      </c>
    </row>
    <row r="6" s="425" customFormat="true" ht="20.1" hidden="false" customHeight="true" outlineLevel="0" collapsed="false">
      <c r="A6" s="429" t="s">
        <v>1785</v>
      </c>
      <c r="B6" s="102" t="n">
        <v>32463</v>
      </c>
      <c r="C6" s="430" t="n">
        <v>19729</v>
      </c>
      <c r="E6" s="425" t="n">
        <v>9743</v>
      </c>
      <c r="H6" s="425" t="n">
        <f aca="false">C6+D6+E6+F6+G6</f>
        <v>29472</v>
      </c>
      <c r="I6" s="425" t="n">
        <v>2991</v>
      </c>
      <c r="J6" s="431" t="n">
        <f aca="false">B6+I6</f>
        <v>35454</v>
      </c>
    </row>
    <row r="7" s="425" customFormat="true" ht="20.1" hidden="false" customHeight="true" outlineLevel="0" collapsed="false">
      <c r="A7" s="429" t="s">
        <v>1786</v>
      </c>
      <c r="B7" s="102" t="n">
        <v>4854</v>
      </c>
      <c r="C7" s="430" t="n">
        <v>4239</v>
      </c>
      <c r="H7" s="425" t="n">
        <f aca="false">C7+D7+E7+F7+G7</f>
        <v>4239</v>
      </c>
      <c r="I7" s="425" t="n">
        <v>615</v>
      </c>
      <c r="J7" s="431" t="n">
        <f aca="false">B7+I7</f>
        <v>5469</v>
      </c>
    </row>
    <row r="8" s="425" customFormat="true" ht="20.1" hidden="false" customHeight="true" outlineLevel="0" collapsed="false">
      <c r="A8" s="429" t="s">
        <v>1009</v>
      </c>
      <c r="B8" s="102" t="n">
        <v>2765</v>
      </c>
      <c r="C8" s="430" t="n">
        <v>2403</v>
      </c>
      <c r="H8" s="425" t="n">
        <f aca="false">C8+D8+E8+F8+G8</f>
        <v>2403</v>
      </c>
      <c r="I8" s="425" t="n">
        <v>362</v>
      </c>
      <c r="J8" s="431" t="n">
        <f aca="false">B8+I8</f>
        <v>3127</v>
      </c>
    </row>
    <row r="9" s="425" customFormat="true" ht="20.1" hidden="false" customHeight="true" outlineLevel="0" collapsed="false">
      <c r="A9" s="429" t="s">
        <v>1787</v>
      </c>
      <c r="B9" s="102" t="n">
        <v>4179</v>
      </c>
      <c r="C9" s="430" t="n">
        <v>1755</v>
      </c>
      <c r="D9" s="425" t="n">
        <v>2284</v>
      </c>
      <c r="H9" s="425" t="n">
        <f aca="false">C9+D9+E9+F9+G9</f>
        <v>4039</v>
      </c>
      <c r="I9" s="425" t="n">
        <v>140</v>
      </c>
      <c r="J9" s="431" t="n">
        <f aca="false">B9+I9</f>
        <v>4319</v>
      </c>
    </row>
    <row r="10" s="425" customFormat="true" ht="20.1" hidden="false" customHeight="true" outlineLevel="0" collapsed="false">
      <c r="A10" s="432" t="s">
        <v>1788</v>
      </c>
      <c r="B10" s="100" t="n">
        <f aca="false">SUM(B11:B20)</f>
        <v>57525</v>
      </c>
      <c r="C10" s="100" t="n">
        <f aca="false">SUM(C11:C20)</f>
        <v>7803</v>
      </c>
      <c r="H10" s="425" t="n">
        <f aca="false">C10+D10+E10+F10+G10</f>
        <v>7803</v>
      </c>
      <c r="J10" s="431" t="n">
        <f aca="false">B10+I10</f>
        <v>57525</v>
      </c>
    </row>
    <row r="11" s="425" customFormat="true" ht="20.1" hidden="false" customHeight="true" outlineLevel="0" collapsed="false">
      <c r="A11" s="429" t="s">
        <v>1789</v>
      </c>
      <c r="B11" s="102" t="n">
        <v>26963</v>
      </c>
      <c r="C11" s="430" t="n">
        <v>6342</v>
      </c>
      <c r="D11" s="425" t="n">
        <v>15629</v>
      </c>
      <c r="G11" s="425" t="n">
        <f aca="false">20+1545+1023</f>
        <v>2588</v>
      </c>
      <c r="H11" s="425" t="n">
        <f aca="false">C11+D11+E11+F11+G11</f>
        <v>24559</v>
      </c>
      <c r="I11" s="425" t="n">
        <v>2404</v>
      </c>
      <c r="J11" s="431" t="n">
        <f aca="false">B11+I11</f>
        <v>29367</v>
      </c>
    </row>
    <row r="12" s="425" customFormat="true" ht="20.1" hidden="false" customHeight="true" outlineLevel="0" collapsed="false">
      <c r="A12" s="429" t="s">
        <v>1790</v>
      </c>
      <c r="B12" s="102" t="n">
        <v>269</v>
      </c>
      <c r="C12" s="430" t="n">
        <v>26</v>
      </c>
      <c r="D12" s="425" t="n">
        <v>177</v>
      </c>
      <c r="H12" s="425" t="n">
        <f aca="false">C12+D12+E12+F12+G12</f>
        <v>203</v>
      </c>
      <c r="I12" s="425" t="n">
        <v>66</v>
      </c>
      <c r="J12" s="431" t="n">
        <f aca="false">B12+I12</f>
        <v>335</v>
      </c>
    </row>
    <row r="13" s="425" customFormat="true" ht="20.1" hidden="false" customHeight="true" outlineLevel="0" collapsed="false">
      <c r="A13" s="429" t="s">
        <v>1791</v>
      </c>
      <c r="B13" s="102" t="n">
        <v>553</v>
      </c>
      <c r="C13" s="430" t="n">
        <v>82</v>
      </c>
      <c r="D13" s="425" t="n">
        <v>175</v>
      </c>
      <c r="G13" s="425" t="n">
        <v>280</v>
      </c>
      <c r="H13" s="425" t="n">
        <f aca="false">C13+D13+E13+F13+G13</f>
        <v>537</v>
      </c>
      <c r="I13" s="425" t="n">
        <v>16</v>
      </c>
      <c r="J13" s="431" t="n">
        <f aca="false">B13+I13</f>
        <v>569</v>
      </c>
    </row>
    <row r="14" s="425" customFormat="true" ht="20.1" hidden="false" customHeight="true" outlineLevel="0" collapsed="false">
      <c r="A14" s="429" t="s">
        <v>1792</v>
      </c>
      <c r="B14" s="102" t="n">
        <v>20</v>
      </c>
      <c r="C14" s="430"/>
      <c r="D14" s="425" t="n">
        <v>20</v>
      </c>
      <c r="H14" s="425" t="n">
        <f aca="false">C14+D14+E14+F14+G14</f>
        <v>20</v>
      </c>
      <c r="J14" s="431" t="n">
        <f aca="false">B14+I14</f>
        <v>20</v>
      </c>
    </row>
    <row r="15" s="425" customFormat="true" ht="20.1" hidden="false" customHeight="true" outlineLevel="0" collapsed="false">
      <c r="A15" s="429" t="s">
        <v>1793</v>
      </c>
      <c r="B15" s="102" t="n">
        <v>6829</v>
      </c>
      <c r="C15" s="430" t="n">
        <v>23</v>
      </c>
      <c r="D15" s="425" t="n">
        <v>5746</v>
      </c>
      <c r="H15" s="425" t="n">
        <f aca="false">C15+D15+E15+F15+G15</f>
        <v>5769</v>
      </c>
      <c r="I15" s="425" t="n">
        <v>1060</v>
      </c>
      <c r="J15" s="431" t="n">
        <f aca="false">B15+I15</f>
        <v>7889</v>
      </c>
    </row>
    <row r="16" s="425" customFormat="true" ht="20.1" hidden="false" customHeight="true" outlineLevel="0" collapsed="false">
      <c r="A16" s="429" t="s">
        <v>1794</v>
      </c>
      <c r="B16" s="102" t="n">
        <v>497</v>
      </c>
      <c r="C16" s="430" t="n">
        <v>128</v>
      </c>
      <c r="D16" s="425" t="n">
        <v>245</v>
      </c>
      <c r="H16" s="425" t="n">
        <f aca="false">C16+D16+E16+F16+G16</f>
        <v>373</v>
      </c>
      <c r="I16" s="425" t="n">
        <v>124</v>
      </c>
      <c r="J16" s="431" t="n">
        <f aca="false">B16+I16</f>
        <v>621</v>
      </c>
    </row>
    <row r="17" s="425" customFormat="true" ht="20.1" hidden="false" customHeight="true" outlineLevel="0" collapsed="false">
      <c r="A17" s="429" t="s">
        <v>1795</v>
      </c>
      <c r="B17" s="102" t="n">
        <v>40</v>
      </c>
      <c r="C17" s="430"/>
      <c r="G17" s="425" t="n">
        <v>40</v>
      </c>
      <c r="H17" s="425" t="n">
        <f aca="false">C17+D17+E17+F17+G17</f>
        <v>40</v>
      </c>
      <c r="J17" s="431" t="n">
        <f aca="false">B17+I17</f>
        <v>40</v>
      </c>
    </row>
    <row r="18" s="425" customFormat="true" ht="20.1" hidden="false" customHeight="true" outlineLevel="0" collapsed="false">
      <c r="A18" s="429" t="s">
        <v>1796</v>
      </c>
      <c r="B18" s="102" t="n">
        <v>865</v>
      </c>
      <c r="C18" s="430" t="n">
        <v>643</v>
      </c>
      <c r="D18" s="425" t="n">
        <v>87</v>
      </c>
      <c r="H18" s="425" t="n">
        <f aca="false">C18+D18+E18+F18+G18</f>
        <v>730</v>
      </c>
      <c r="I18" s="425" t="n">
        <v>135</v>
      </c>
      <c r="J18" s="431" t="n">
        <f aca="false">B18+I18</f>
        <v>1000</v>
      </c>
    </row>
    <row r="19" s="425" customFormat="true" ht="20.1" hidden="false" customHeight="true" outlineLevel="0" collapsed="false">
      <c r="A19" s="433" t="s">
        <v>1797</v>
      </c>
      <c r="B19" s="102" t="n">
        <v>3545</v>
      </c>
      <c r="C19" s="430" t="n">
        <v>86</v>
      </c>
      <c r="D19" s="425" t="n">
        <v>2509</v>
      </c>
      <c r="H19" s="425" t="n">
        <f aca="false">C19+D19+E19+F19+G19</f>
        <v>2595</v>
      </c>
      <c r="I19" s="425" t="n">
        <v>950</v>
      </c>
      <c r="J19" s="431" t="n">
        <f aca="false">B19+I19</f>
        <v>4495</v>
      </c>
    </row>
    <row r="20" s="425" customFormat="true" ht="20.1" hidden="false" customHeight="true" outlineLevel="0" collapsed="false">
      <c r="A20" s="433" t="s">
        <v>1798</v>
      </c>
      <c r="B20" s="102" t="n">
        <v>17944</v>
      </c>
      <c r="C20" s="430" t="n">
        <v>473</v>
      </c>
      <c r="D20" s="425" t="n">
        <v>8455</v>
      </c>
      <c r="F20" s="425" t="n">
        <f aca="false">7143+1201</f>
        <v>8344</v>
      </c>
      <c r="G20" s="425" t="n">
        <v>500</v>
      </c>
      <c r="H20" s="425" t="n">
        <f aca="false">C20+D20+E20+F20+G20</f>
        <v>17772</v>
      </c>
      <c r="I20" s="425" t="n">
        <v>172</v>
      </c>
      <c r="J20" s="431" t="n">
        <f aca="false">B20+I20</f>
        <v>18116</v>
      </c>
      <c r="K20" s="425" t="n">
        <f aca="false">F20/10000</f>
        <v>0.8344</v>
      </c>
    </row>
    <row r="21" s="425" customFormat="true" ht="20.1" hidden="false" customHeight="true" outlineLevel="0" collapsed="false">
      <c r="A21" s="434" t="s">
        <v>1799</v>
      </c>
      <c r="B21" s="100" t="n">
        <f aca="false">SUM(B22:B28)</f>
        <v>15059</v>
      </c>
      <c r="C21" s="100" t="n">
        <f aca="false">SUM(C22:C28)</f>
        <v>0</v>
      </c>
      <c r="H21" s="425" t="n">
        <f aca="false">C21+D21+E21+F21+G21</f>
        <v>0</v>
      </c>
      <c r="J21" s="431" t="n">
        <f aca="false">B21+I21</f>
        <v>15059</v>
      </c>
      <c r="K21" s="425" t="n">
        <f aca="false">F21/10000</f>
        <v>0</v>
      </c>
    </row>
    <row r="22" s="425" customFormat="true" ht="20.1" hidden="false" customHeight="true" outlineLevel="0" collapsed="false">
      <c r="A22" s="433" t="s">
        <v>1800</v>
      </c>
      <c r="B22" s="102" t="n">
        <v>0</v>
      </c>
      <c r="C22" s="430"/>
      <c r="H22" s="425" t="n">
        <f aca="false">C22+D22+E22+F22+G22</f>
        <v>0</v>
      </c>
      <c r="J22" s="431" t="n">
        <f aca="false">B22+I22</f>
        <v>0</v>
      </c>
      <c r="K22" s="425" t="n">
        <f aca="false">F22/10000</f>
        <v>0</v>
      </c>
    </row>
    <row r="23" s="425" customFormat="true" ht="20.1" hidden="false" customHeight="true" outlineLevel="0" collapsed="false">
      <c r="A23" s="433" t="s">
        <v>1801</v>
      </c>
      <c r="B23" s="102" t="n">
        <v>7930</v>
      </c>
      <c r="C23" s="430"/>
      <c r="D23" s="425" t="n">
        <v>484</v>
      </c>
      <c r="F23" s="425" t="n">
        <f aca="false">223+1996+259+35</f>
        <v>2513</v>
      </c>
      <c r="G23" s="425" t="n">
        <f aca="false">600+1000+3322</f>
        <v>4922</v>
      </c>
      <c r="H23" s="425" t="n">
        <f aca="false">C23+D23+E23+F23+G23</f>
        <v>7919</v>
      </c>
      <c r="I23" s="425" t="n">
        <v>11</v>
      </c>
      <c r="J23" s="431" t="n">
        <f aca="false">B23+I23</f>
        <v>7941</v>
      </c>
      <c r="K23" s="425" t="n">
        <f aca="false">F23/10000</f>
        <v>0.2513</v>
      </c>
    </row>
    <row r="24" s="425" customFormat="true" ht="20.1" hidden="false" customHeight="true" outlineLevel="0" collapsed="false">
      <c r="A24" s="433" t="s">
        <v>1802</v>
      </c>
      <c r="B24" s="102" t="n">
        <v>388</v>
      </c>
      <c r="C24" s="430"/>
      <c r="D24" s="425" t="n">
        <v>88</v>
      </c>
      <c r="G24" s="425" t="n">
        <v>300</v>
      </c>
      <c r="H24" s="425" t="n">
        <f aca="false">C24+D24+E24+F24+G24</f>
        <v>388</v>
      </c>
      <c r="J24" s="431" t="n">
        <f aca="false">B24+I24</f>
        <v>388</v>
      </c>
      <c r="K24" s="425" t="n">
        <f aca="false">F24/10000</f>
        <v>0</v>
      </c>
    </row>
    <row r="25" s="425" customFormat="true" ht="20.1" hidden="false" customHeight="true" outlineLevel="0" collapsed="false">
      <c r="A25" s="433" t="s">
        <v>1803</v>
      </c>
      <c r="B25" s="102" t="n">
        <v>232</v>
      </c>
      <c r="C25" s="430"/>
      <c r="D25" s="425" t="n">
        <v>232</v>
      </c>
      <c r="H25" s="425" t="n">
        <f aca="false">C25+D25+E25+F25+G25</f>
        <v>232</v>
      </c>
      <c r="J25" s="431" t="n">
        <f aca="false">B25+I25</f>
        <v>232</v>
      </c>
      <c r="K25" s="425" t="n">
        <f aca="false">F25/10000</f>
        <v>0</v>
      </c>
    </row>
    <row r="26" s="425" customFormat="true" ht="20.1" hidden="false" customHeight="true" outlineLevel="0" collapsed="false">
      <c r="A26" s="433" t="s">
        <v>1415</v>
      </c>
      <c r="B26" s="102" t="n">
        <v>331</v>
      </c>
      <c r="C26" s="430"/>
      <c r="D26" s="425" t="n">
        <v>131</v>
      </c>
      <c r="G26" s="425" t="n">
        <v>200</v>
      </c>
      <c r="H26" s="425" t="n">
        <f aca="false">C26+D26+E26+F26+G26</f>
        <v>331</v>
      </c>
      <c r="J26" s="431" t="n">
        <f aca="false">B26+I26</f>
        <v>331</v>
      </c>
      <c r="K26" s="425" t="n">
        <f aca="false">F26/10000</f>
        <v>0</v>
      </c>
    </row>
    <row r="27" s="425" customFormat="true" ht="20.1" hidden="false" customHeight="true" outlineLevel="0" collapsed="false">
      <c r="A27" s="433" t="s">
        <v>1804</v>
      </c>
      <c r="B27" s="102" t="n">
        <v>301</v>
      </c>
      <c r="C27" s="430"/>
      <c r="D27" s="425" t="n">
        <v>301</v>
      </c>
      <c r="H27" s="425" t="n">
        <f aca="false">C27+D27+E27+F27+G27</f>
        <v>301</v>
      </c>
      <c r="J27" s="431" t="n">
        <f aca="false">B27+I27</f>
        <v>301</v>
      </c>
      <c r="K27" s="425" t="n">
        <f aca="false">F27/10000</f>
        <v>0</v>
      </c>
    </row>
    <row r="28" s="425" customFormat="true" ht="20.1" hidden="false" customHeight="true" outlineLevel="0" collapsed="false">
      <c r="A28" s="433" t="s">
        <v>1805</v>
      </c>
      <c r="B28" s="102" t="n">
        <v>5877</v>
      </c>
      <c r="C28" s="430"/>
      <c r="D28" s="425" t="n">
        <v>4723</v>
      </c>
      <c r="F28" s="425" t="n">
        <f aca="false">934+220</f>
        <v>1154</v>
      </c>
      <c r="H28" s="425" t="n">
        <f aca="false">C28+D28+E28+F28+G28</f>
        <v>5877</v>
      </c>
      <c r="J28" s="431" t="n">
        <f aca="false">B28+I28</f>
        <v>5877</v>
      </c>
      <c r="K28" s="425" t="n">
        <f aca="false">F28/10000</f>
        <v>0.1154</v>
      </c>
    </row>
    <row r="29" s="425" customFormat="true" ht="20.1" hidden="false" customHeight="true" outlineLevel="0" collapsed="false">
      <c r="A29" s="434" t="s">
        <v>1806</v>
      </c>
      <c r="B29" s="100" t="n">
        <f aca="false">SUM(B30:B35)</f>
        <v>134</v>
      </c>
      <c r="C29" s="100" t="n">
        <f aca="false">SUM(C30:C35)</f>
        <v>0</v>
      </c>
      <c r="H29" s="425" t="n">
        <f aca="false">C29+D29+E29+F29+G29</f>
        <v>0</v>
      </c>
      <c r="J29" s="431" t="n">
        <f aca="false">B29+I29</f>
        <v>134</v>
      </c>
      <c r="K29" s="425" t="n">
        <f aca="false">F29/10000</f>
        <v>0</v>
      </c>
    </row>
    <row r="30" s="425" customFormat="true" ht="20.1" hidden="false" customHeight="true" outlineLevel="0" collapsed="false">
      <c r="A30" s="433" t="s">
        <v>1800</v>
      </c>
      <c r="B30" s="100" t="n">
        <v>0</v>
      </c>
      <c r="C30" s="430"/>
      <c r="H30" s="425" t="n">
        <f aca="false">C30+D30+E30+F30+G30</f>
        <v>0</v>
      </c>
      <c r="J30" s="431" t="n">
        <f aca="false">B30+I30</f>
        <v>0</v>
      </c>
      <c r="K30" s="425" t="n">
        <f aca="false">F30/10000</f>
        <v>0</v>
      </c>
    </row>
    <row r="31" s="425" customFormat="true" ht="20.1" hidden="false" customHeight="true" outlineLevel="0" collapsed="false">
      <c r="A31" s="433" t="s">
        <v>1801</v>
      </c>
      <c r="B31" s="102" t="n">
        <v>0</v>
      </c>
      <c r="C31" s="430"/>
      <c r="H31" s="425" t="n">
        <f aca="false">C31+D31+E31+F31+G31</f>
        <v>0</v>
      </c>
      <c r="J31" s="431" t="n">
        <f aca="false">B31+I31</f>
        <v>0</v>
      </c>
      <c r="K31" s="425" t="n">
        <f aca="false">F31/10000</f>
        <v>0</v>
      </c>
    </row>
    <row r="32" s="425" customFormat="true" ht="20.1" hidden="false" customHeight="true" outlineLevel="0" collapsed="false">
      <c r="A32" s="433" t="s">
        <v>1802</v>
      </c>
      <c r="B32" s="102" t="n">
        <v>0</v>
      </c>
      <c r="C32" s="430"/>
      <c r="H32" s="425" t="n">
        <f aca="false">C32+D32+E32+F32+G32</f>
        <v>0</v>
      </c>
      <c r="J32" s="431" t="n">
        <f aca="false">B32+I32</f>
        <v>0</v>
      </c>
      <c r="K32" s="425" t="n">
        <f aca="false">F32/10000</f>
        <v>0</v>
      </c>
    </row>
    <row r="33" s="425" customFormat="true" ht="20.1" hidden="false" customHeight="true" outlineLevel="0" collapsed="false">
      <c r="A33" s="433" t="s">
        <v>1415</v>
      </c>
      <c r="B33" s="102" t="n">
        <v>58</v>
      </c>
      <c r="C33" s="430"/>
      <c r="D33" s="425" t="n">
        <v>58</v>
      </c>
      <c r="H33" s="425" t="n">
        <f aca="false">C33+D33+E33+F33+G33</f>
        <v>58</v>
      </c>
      <c r="J33" s="431" t="n">
        <f aca="false">B33+I33</f>
        <v>58</v>
      </c>
      <c r="K33" s="425" t="n">
        <f aca="false">F33/10000</f>
        <v>0</v>
      </c>
    </row>
    <row r="34" s="425" customFormat="true" ht="20.1" hidden="false" customHeight="true" outlineLevel="0" collapsed="false">
      <c r="A34" s="433" t="s">
        <v>1804</v>
      </c>
      <c r="B34" s="102" t="n">
        <v>76</v>
      </c>
      <c r="C34" s="430"/>
      <c r="D34" s="425" t="n">
        <v>76</v>
      </c>
      <c r="H34" s="425" t="n">
        <f aca="false">C34+D34+E34+F34+G34</f>
        <v>76</v>
      </c>
      <c r="J34" s="431" t="n">
        <f aca="false">B34+I34</f>
        <v>76</v>
      </c>
      <c r="K34" s="425" t="n">
        <f aca="false">F34/10000</f>
        <v>0</v>
      </c>
    </row>
    <row r="35" s="425" customFormat="true" ht="20.1" hidden="false" customHeight="true" outlineLevel="0" collapsed="false">
      <c r="A35" s="433" t="s">
        <v>1805</v>
      </c>
      <c r="B35" s="102" t="n">
        <v>0</v>
      </c>
      <c r="C35" s="430"/>
      <c r="H35" s="425" t="n">
        <f aca="false">C35+D35+E35+F35+G35</f>
        <v>0</v>
      </c>
      <c r="J35" s="431" t="n">
        <f aca="false">B35+I35</f>
        <v>0</v>
      </c>
      <c r="K35" s="425" t="n">
        <f aca="false">F35/10000</f>
        <v>0</v>
      </c>
    </row>
    <row r="36" s="425" customFormat="true" ht="20.1" hidden="false" customHeight="true" outlineLevel="0" collapsed="false">
      <c r="A36" s="434" t="s">
        <v>1807</v>
      </c>
      <c r="B36" s="100" t="n">
        <f aca="false">SUM(B37:B39)</f>
        <v>89589</v>
      </c>
      <c r="C36" s="100" t="n">
        <f aca="false">SUM(C37:C39)</f>
        <v>65177</v>
      </c>
      <c r="H36" s="425" t="n">
        <f aca="false">C36+D36+E36+F36+G36</f>
        <v>65177</v>
      </c>
      <c r="J36" s="431" t="n">
        <f aca="false">B36+I36</f>
        <v>89589</v>
      </c>
      <c r="K36" s="425" t="n">
        <f aca="false">F36/10000</f>
        <v>0</v>
      </c>
    </row>
    <row r="37" s="425" customFormat="true" ht="20.1" hidden="false" customHeight="true" outlineLevel="0" collapsed="false">
      <c r="A37" s="433" t="s">
        <v>1808</v>
      </c>
      <c r="B37" s="102" t="n">
        <v>72033</v>
      </c>
      <c r="C37" s="430" t="n">
        <v>59417</v>
      </c>
      <c r="D37" s="425" t="n">
        <v>151</v>
      </c>
      <c r="E37" s="425" t="n">
        <v>9619</v>
      </c>
      <c r="H37" s="425" t="n">
        <f aca="false">C37+D37+E37+F37+G37</f>
        <v>69187</v>
      </c>
      <c r="I37" s="425" t="n">
        <v>2846</v>
      </c>
      <c r="J37" s="431" t="n">
        <f aca="false">B37+I37</f>
        <v>74879</v>
      </c>
      <c r="K37" s="425" t="n">
        <f aca="false">F37/10000</f>
        <v>0</v>
      </c>
    </row>
    <row r="38" s="425" customFormat="true" ht="20.1" hidden="false" customHeight="true" outlineLevel="0" collapsed="false">
      <c r="A38" s="433" t="s">
        <v>1809</v>
      </c>
      <c r="B38" s="102" t="n">
        <v>15556</v>
      </c>
      <c r="C38" s="430" t="n">
        <v>5760</v>
      </c>
      <c r="D38" s="425" t="n">
        <v>4256</v>
      </c>
      <c r="G38" s="425" t="n">
        <v>5000</v>
      </c>
      <c r="H38" s="425" t="n">
        <f aca="false">C38+D38+E38+F38+G38</f>
        <v>15016</v>
      </c>
      <c r="I38" s="425" t="n">
        <v>540</v>
      </c>
      <c r="J38" s="431" t="n">
        <f aca="false">B38+I38</f>
        <v>16096</v>
      </c>
      <c r="K38" s="425" t="n">
        <f aca="false">F38/10000</f>
        <v>0</v>
      </c>
    </row>
    <row r="39" s="425" customFormat="true" ht="20.1" hidden="false" customHeight="true" outlineLevel="0" collapsed="false">
      <c r="A39" s="433" t="s">
        <v>1810</v>
      </c>
      <c r="B39" s="102" t="n">
        <v>2000</v>
      </c>
      <c r="C39" s="430"/>
      <c r="G39" s="425" t="n">
        <v>2000</v>
      </c>
      <c r="H39" s="425" t="n">
        <f aca="false">C39+D39+E39+F39+G39</f>
        <v>2000</v>
      </c>
      <c r="J39" s="431" t="n">
        <f aca="false">B39+I39</f>
        <v>2000</v>
      </c>
      <c r="K39" s="425" t="n">
        <f aca="false">F39/10000</f>
        <v>0</v>
      </c>
    </row>
    <row r="40" s="425" customFormat="true" ht="20.1" hidden="false" customHeight="true" outlineLevel="0" collapsed="false">
      <c r="A40" s="434" t="s">
        <v>1811</v>
      </c>
      <c r="B40" s="100" t="n">
        <f aca="false">SUM(B41:B42)</f>
        <v>908</v>
      </c>
      <c r="C40" s="100" t="n">
        <f aca="false">SUM(C41:C42)</f>
        <v>0</v>
      </c>
      <c r="H40" s="425" t="n">
        <f aca="false">C40+D40+E40+F40+G40</f>
        <v>0</v>
      </c>
      <c r="J40" s="431" t="n">
        <f aca="false">B40+I40</f>
        <v>908</v>
      </c>
      <c r="K40" s="425" t="n">
        <f aca="false">F40/10000</f>
        <v>0</v>
      </c>
    </row>
    <row r="41" s="425" customFormat="true" ht="20.1" hidden="false" customHeight="true" outlineLevel="0" collapsed="false">
      <c r="A41" s="433" t="s">
        <v>1812</v>
      </c>
      <c r="B41" s="102" t="n">
        <v>788</v>
      </c>
      <c r="C41" s="430"/>
      <c r="D41" s="425" t="n">
        <v>501</v>
      </c>
      <c r="F41" s="425" t="n">
        <f aca="false">159+128</f>
        <v>287</v>
      </c>
      <c r="H41" s="425" t="n">
        <f aca="false">C41+D41+E41+F41+G41</f>
        <v>788</v>
      </c>
      <c r="J41" s="431" t="n">
        <f aca="false">B41+I41</f>
        <v>788</v>
      </c>
      <c r="K41" s="425" t="n">
        <f aca="false">F41/10000</f>
        <v>0.0287</v>
      </c>
    </row>
    <row r="42" s="425" customFormat="true" ht="20.1" hidden="false" customHeight="true" outlineLevel="0" collapsed="false">
      <c r="A42" s="433" t="s">
        <v>1813</v>
      </c>
      <c r="B42" s="102" t="n">
        <v>120</v>
      </c>
      <c r="C42" s="430"/>
      <c r="D42" s="425" t="n">
        <v>120</v>
      </c>
      <c r="H42" s="425" t="n">
        <f aca="false">C42+D42+E42+F42+G42</f>
        <v>120</v>
      </c>
      <c r="J42" s="431" t="n">
        <f aca="false">B42+I42</f>
        <v>120</v>
      </c>
      <c r="K42" s="425" t="n">
        <f aca="false">F42/10000</f>
        <v>0</v>
      </c>
    </row>
    <row r="43" s="425" customFormat="true" ht="20.1" hidden="false" customHeight="true" outlineLevel="0" collapsed="false">
      <c r="A43" s="434" t="s">
        <v>1814</v>
      </c>
      <c r="B43" s="100" t="n">
        <f aca="false">SUM(B44:B46)</f>
        <v>20943</v>
      </c>
      <c r="C43" s="100" t="n">
        <f aca="false">SUM(C44:C46)</f>
        <v>0</v>
      </c>
      <c r="H43" s="425" t="n">
        <f aca="false">C43+D43+E43+F43+G43</f>
        <v>0</v>
      </c>
      <c r="J43" s="431" t="n">
        <f aca="false">B43+I43</f>
        <v>20943</v>
      </c>
      <c r="K43" s="425" t="n">
        <f aca="false">F43/10000</f>
        <v>0</v>
      </c>
    </row>
    <row r="44" s="425" customFormat="true" ht="20.1" hidden="false" customHeight="true" outlineLevel="0" collapsed="false">
      <c r="A44" s="433" t="s">
        <v>1815</v>
      </c>
      <c r="B44" s="102" t="n">
        <v>220</v>
      </c>
      <c r="C44" s="430"/>
      <c r="G44" s="425" t="n">
        <v>220</v>
      </c>
      <c r="H44" s="425" t="n">
        <f aca="false">C44+D44+E44+F44+G44</f>
        <v>220</v>
      </c>
      <c r="J44" s="431" t="n">
        <f aca="false">B44+I44</f>
        <v>220</v>
      </c>
      <c r="K44" s="425" t="n">
        <f aca="false">F44/10000</f>
        <v>0</v>
      </c>
    </row>
    <row r="45" s="425" customFormat="true" ht="20.1" hidden="false" customHeight="true" outlineLevel="0" collapsed="false">
      <c r="A45" s="433" t="s">
        <v>1816</v>
      </c>
      <c r="B45" s="102" t="n">
        <v>20</v>
      </c>
      <c r="C45" s="430"/>
      <c r="G45" s="425" t="n">
        <v>20</v>
      </c>
      <c r="H45" s="425" t="n">
        <f aca="false">C45+D45+E45+F45+G45</f>
        <v>20</v>
      </c>
      <c r="J45" s="431" t="n">
        <f aca="false">B45+I45</f>
        <v>20</v>
      </c>
      <c r="K45" s="425" t="n">
        <f aca="false">F45/10000</f>
        <v>0</v>
      </c>
    </row>
    <row r="46" s="425" customFormat="true" ht="20.1" hidden="false" customHeight="true" outlineLevel="0" collapsed="false">
      <c r="A46" s="433" t="s">
        <v>1817</v>
      </c>
      <c r="B46" s="102" t="n">
        <v>20703</v>
      </c>
      <c r="C46" s="430"/>
      <c r="D46" s="425" t="n">
        <v>10703</v>
      </c>
      <c r="G46" s="425" t="n">
        <v>10000</v>
      </c>
      <c r="H46" s="425" t="n">
        <f aca="false">C46+D46+E46+F46+G46</f>
        <v>20703</v>
      </c>
      <c r="J46" s="431" t="n">
        <f aca="false">B46+I46</f>
        <v>20703</v>
      </c>
      <c r="K46" s="425" t="n">
        <f aca="false">F46/10000</f>
        <v>0</v>
      </c>
    </row>
    <row r="47" s="425" customFormat="true" ht="20.1" hidden="false" customHeight="true" outlineLevel="0" collapsed="false">
      <c r="A47" s="434" t="s">
        <v>1818</v>
      </c>
      <c r="B47" s="100" t="n">
        <f aca="false">SUM(B48:B49)</f>
        <v>11000</v>
      </c>
      <c r="C47" s="100" t="n">
        <f aca="false">SUM(C48:C49)</f>
        <v>0</v>
      </c>
      <c r="H47" s="425" t="n">
        <f aca="false">C47+D47+E47+F47+G47</f>
        <v>0</v>
      </c>
      <c r="J47" s="431" t="n">
        <f aca="false">B47+I47</f>
        <v>11000</v>
      </c>
      <c r="K47" s="425" t="n">
        <f aca="false">F47/10000</f>
        <v>0</v>
      </c>
    </row>
    <row r="48" s="425" customFormat="true" ht="20.1" hidden="false" customHeight="true" outlineLevel="0" collapsed="false">
      <c r="A48" s="433" t="s">
        <v>1819</v>
      </c>
      <c r="B48" s="102" t="n">
        <v>11000</v>
      </c>
      <c r="C48" s="430"/>
      <c r="D48" s="425" t="n">
        <v>1000</v>
      </c>
      <c r="G48" s="425" t="n">
        <v>10000</v>
      </c>
      <c r="H48" s="425" t="n">
        <f aca="false">C48+D48+E48+F48+G48</f>
        <v>11000</v>
      </c>
      <c r="J48" s="431" t="n">
        <f aca="false">B48+I48</f>
        <v>11000</v>
      </c>
      <c r="K48" s="425" t="n">
        <f aca="false">F48/10000</f>
        <v>0</v>
      </c>
    </row>
    <row r="49" s="425" customFormat="true" ht="20.1" hidden="false" customHeight="true" outlineLevel="0" collapsed="false">
      <c r="A49" s="433" t="s">
        <v>1820</v>
      </c>
      <c r="B49" s="100"/>
      <c r="C49" s="430"/>
      <c r="H49" s="425" t="n">
        <f aca="false">C49+D49+E49+F49+G49</f>
        <v>0</v>
      </c>
      <c r="J49" s="431" t="n">
        <f aca="false">B49+I49</f>
        <v>0</v>
      </c>
      <c r="K49" s="425" t="n">
        <f aca="false">F49/10000</f>
        <v>0</v>
      </c>
    </row>
    <row r="50" s="425" customFormat="true" ht="20.1" hidden="false" customHeight="true" outlineLevel="0" collapsed="false">
      <c r="A50" s="434" t="s">
        <v>1821</v>
      </c>
      <c r="B50" s="100" t="n">
        <f aca="false">SUM(B51:B55)</f>
        <v>29756</v>
      </c>
      <c r="C50" s="100" t="n">
        <f aca="false">SUM(C51:C55)</f>
        <v>4496</v>
      </c>
      <c r="H50" s="425" t="n">
        <f aca="false">C50+D50+E50+F50+G50</f>
        <v>4496</v>
      </c>
      <c r="J50" s="431" t="n">
        <f aca="false">B50+I50</f>
        <v>29756</v>
      </c>
      <c r="K50" s="425" t="n">
        <f aca="false">F50/10000</f>
        <v>0</v>
      </c>
    </row>
    <row r="51" s="425" customFormat="true" ht="20.1" hidden="false" customHeight="true" outlineLevel="0" collapsed="false">
      <c r="A51" s="433" t="s">
        <v>1822</v>
      </c>
      <c r="B51" s="102" t="n">
        <v>24292</v>
      </c>
      <c r="C51" s="430" t="n">
        <v>4393</v>
      </c>
      <c r="D51" s="425" t="n">
        <v>13583</v>
      </c>
      <c r="E51" s="425" t="n">
        <v>1280</v>
      </c>
      <c r="G51" s="425" t="n">
        <f aca="false">1000+800</f>
        <v>1800</v>
      </c>
      <c r="H51" s="425" t="n">
        <f aca="false">C51+D51+E51+F51+G51</f>
        <v>21056</v>
      </c>
      <c r="I51" s="425" t="n">
        <v>3236</v>
      </c>
      <c r="J51" s="431" t="n">
        <f aca="false">B51+I51</f>
        <v>27528</v>
      </c>
      <c r="K51" s="425" t="n">
        <f aca="false">F51/10000</f>
        <v>0</v>
      </c>
    </row>
    <row r="52" s="425" customFormat="true" ht="20.1" hidden="false" customHeight="true" outlineLevel="0" collapsed="false">
      <c r="A52" s="433" t="s">
        <v>1823</v>
      </c>
      <c r="B52" s="102" t="n">
        <v>470</v>
      </c>
      <c r="C52" s="430"/>
      <c r="D52" s="425" t="n">
        <v>470</v>
      </c>
      <c r="H52" s="425" t="n">
        <f aca="false">C52+D52+E52+F52+G52</f>
        <v>470</v>
      </c>
      <c r="J52" s="431" t="n">
        <f aca="false">B52+I52</f>
        <v>470</v>
      </c>
      <c r="K52" s="425" t="n">
        <f aca="false">F52/10000</f>
        <v>0</v>
      </c>
    </row>
    <row r="53" s="425" customFormat="true" ht="20.1" hidden="false" customHeight="true" outlineLevel="0" collapsed="false">
      <c r="A53" s="433" t="s">
        <v>1824</v>
      </c>
      <c r="B53" s="102" t="n">
        <v>424</v>
      </c>
      <c r="C53" s="430"/>
      <c r="D53" s="425" t="n">
        <v>123</v>
      </c>
      <c r="F53" s="425" t="n">
        <v>301</v>
      </c>
      <c r="H53" s="425" t="n">
        <f aca="false">C53+D53+E53+F53+G53</f>
        <v>424</v>
      </c>
      <c r="J53" s="431" t="n">
        <f aca="false">B53+I53</f>
        <v>424</v>
      </c>
      <c r="K53" s="425" t="n">
        <f aca="false">F53/10000</f>
        <v>0.0301</v>
      </c>
    </row>
    <row r="54" s="425" customFormat="true" ht="18" hidden="false" customHeight="true" outlineLevel="0" collapsed="false">
      <c r="A54" s="433" t="s">
        <v>1825</v>
      </c>
      <c r="B54" s="102" t="n">
        <v>167</v>
      </c>
      <c r="C54" s="430" t="n">
        <v>103</v>
      </c>
      <c r="D54" s="425" t="n">
        <v>64</v>
      </c>
      <c r="H54" s="425" t="n">
        <f aca="false">C54+D54+E54+F54+G54</f>
        <v>167</v>
      </c>
      <c r="J54" s="431" t="n">
        <f aca="false">B54+I54</f>
        <v>167</v>
      </c>
      <c r="K54" s="425" t="n">
        <f aca="false">F54/10000</f>
        <v>0</v>
      </c>
    </row>
    <row r="55" s="425" customFormat="true" ht="18" hidden="false" customHeight="true" outlineLevel="0" collapsed="false">
      <c r="A55" s="433" t="s">
        <v>1826</v>
      </c>
      <c r="B55" s="102" t="n">
        <v>4403</v>
      </c>
      <c r="C55" s="430"/>
      <c r="D55" s="425" t="n">
        <v>4349</v>
      </c>
      <c r="F55" s="425" t="n">
        <v>41</v>
      </c>
      <c r="H55" s="425" t="n">
        <f aca="false">C55+D55+E55+F55+G55</f>
        <v>4390</v>
      </c>
      <c r="I55" s="425" t="n">
        <v>13</v>
      </c>
      <c r="J55" s="431" t="n">
        <f aca="false">B55+I55</f>
        <v>4416</v>
      </c>
      <c r="K55" s="425" t="n">
        <f aca="false">F55/10000</f>
        <v>0.0041</v>
      </c>
    </row>
    <row r="56" customFormat="false" ht="18" hidden="false" customHeight="true" outlineLevel="0" collapsed="false">
      <c r="A56" s="434" t="s">
        <v>1827</v>
      </c>
      <c r="B56" s="435"/>
      <c r="C56" s="436"/>
      <c r="H56" s="425" t="n">
        <f aca="false">C56+D56+E56+F56+G56</f>
        <v>0</v>
      </c>
      <c r="J56" s="431" t="n">
        <f aca="false">B56+I56</f>
        <v>0</v>
      </c>
      <c r="K56" s="425" t="n">
        <f aca="false">F56/10000</f>
        <v>0</v>
      </c>
    </row>
    <row r="57" customFormat="false" ht="18" hidden="false" customHeight="true" outlineLevel="0" collapsed="false">
      <c r="A57" s="433" t="s">
        <v>1828</v>
      </c>
      <c r="B57" s="435"/>
      <c r="C57" s="436"/>
      <c r="H57" s="425" t="n">
        <f aca="false">C57+D57+E57+F57+G57</f>
        <v>0</v>
      </c>
      <c r="J57" s="431" t="n">
        <f aca="false">B57+I57</f>
        <v>0</v>
      </c>
      <c r="K57" s="425" t="n">
        <f aca="false">F57/10000</f>
        <v>0</v>
      </c>
    </row>
    <row r="58" customFormat="false" ht="18" hidden="false" customHeight="true" outlineLevel="0" collapsed="false">
      <c r="A58" s="433" t="s">
        <v>1829</v>
      </c>
      <c r="B58" s="435"/>
      <c r="C58" s="436"/>
      <c r="H58" s="425" t="n">
        <f aca="false">C58+D58+E58+F58+G58</f>
        <v>0</v>
      </c>
      <c r="J58" s="431" t="n">
        <f aca="false">B58+I58</f>
        <v>0</v>
      </c>
      <c r="K58" s="425" t="n">
        <f aca="false">F58/10000</f>
        <v>0</v>
      </c>
    </row>
    <row r="59" customFormat="false" ht="18" hidden="false" customHeight="true" outlineLevel="0" collapsed="false">
      <c r="A59" s="434" t="s">
        <v>1830</v>
      </c>
      <c r="B59" s="100" t="n">
        <f aca="false">SUM(B60:B63)</f>
        <v>7800</v>
      </c>
      <c r="C59" s="436"/>
      <c r="H59" s="425" t="n">
        <f aca="false">C59+D59+E59+F59+G59</f>
        <v>0</v>
      </c>
      <c r="J59" s="431" t="n">
        <f aca="false">B59+I59</f>
        <v>7800</v>
      </c>
      <c r="K59" s="425" t="n">
        <f aca="false">F59/10000</f>
        <v>0</v>
      </c>
    </row>
    <row r="60" customFormat="false" ht="18" hidden="false" customHeight="true" outlineLevel="0" collapsed="false">
      <c r="A60" s="433" t="s">
        <v>1831</v>
      </c>
      <c r="B60" s="102" t="n">
        <v>7800</v>
      </c>
      <c r="C60" s="436"/>
      <c r="G60" s="420" t="n">
        <v>7800</v>
      </c>
      <c r="H60" s="425" t="n">
        <f aca="false">C60+D60+E60+F60+G60</f>
        <v>7800</v>
      </c>
      <c r="J60" s="431" t="n">
        <f aca="false">B60+I60</f>
        <v>7800</v>
      </c>
      <c r="K60" s="425" t="n">
        <f aca="false">F60/10000</f>
        <v>0</v>
      </c>
    </row>
    <row r="61" customFormat="false" ht="18" hidden="false" customHeight="true" outlineLevel="0" collapsed="false">
      <c r="A61" s="433" t="s">
        <v>1832</v>
      </c>
      <c r="B61" s="435"/>
      <c r="C61" s="436"/>
      <c r="H61" s="425" t="n">
        <f aca="false">C61+D61+E61+F61+G61</f>
        <v>0</v>
      </c>
      <c r="J61" s="431" t="n">
        <f aca="false">B61+I61</f>
        <v>0</v>
      </c>
      <c r="K61" s="425" t="n">
        <f aca="false">F61/10000</f>
        <v>0</v>
      </c>
    </row>
    <row r="62" customFormat="false" ht="18" hidden="false" customHeight="true" outlineLevel="0" collapsed="false">
      <c r="A62" s="433" t="s">
        <v>1833</v>
      </c>
      <c r="B62" s="435"/>
      <c r="C62" s="436"/>
      <c r="H62" s="425" t="n">
        <f aca="false">C62+D62+E62+F62+G62</f>
        <v>0</v>
      </c>
      <c r="J62" s="431" t="n">
        <f aca="false">B62+I62</f>
        <v>0</v>
      </c>
      <c r="K62" s="425" t="n">
        <f aca="false">F62/10000</f>
        <v>0</v>
      </c>
    </row>
    <row r="63" customFormat="false" ht="18" hidden="false" customHeight="true" outlineLevel="0" collapsed="false">
      <c r="A63" s="433" t="s">
        <v>1834</v>
      </c>
      <c r="B63" s="435"/>
      <c r="C63" s="436"/>
      <c r="H63" s="425" t="n">
        <f aca="false">C63+D63+E63+F63+G63</f>
        <v>0</v>
      </c>
      <c r="J63" s="431" t="n">
        <f aca="false">B63+I63</f>
        <v>0</v>
      </c>
      <c r="K63" s="425" t="n">
        <f aca="false">F63/10000</f>
        <v>0</v>
      </c>
    </row>
    <row r="64" customFormat="false" ht="18" hidden="false" customHeight="true" outlineLevel="0" collapsed="false">
      <c r="A64" s="434" t="s">
        <v>1835</v>
      </c>
      <c r="B64" s="435"/>
      <c r="C64" s="436"/>
      <c r="H64" s="425" t="n">
        <f aca="false">C64+D64+E64+F64+G64</f>
        <v>0</v>
      </c>
      <c r="J64" s="431" t="n">
        <f aca="false">B64+I64</f>
        <v>0</v>
      </c>
      <c r="K64" s="425" t="n">
        <f aca="false">F64/10000</f>
        <v>0</v>
      </c>
    </row>
    <row r="65" customFormat="false" ht="18" hidden="false" customHeight="true" outlineLevel="0" collapsed="false">
      <c r="A65" s="433" t="s">
        <v>1836</v>
      </c>
      <c r="B65" s="435"/>
      <c r="C65" s="436"/>
      <c r="H65" s="425" t="n">
        <f aca="false">C65+D65+E65+F65+G65</f>
        <v>0</v>
      </c>
      <c r="J65" s="431" t="n">
        <f aca="false">B65+I65</f>
        <v>0</v>
      </c>
      <c r="K65" s="425" t="n">
        <f aca="false">F65/10000</f>
        <v>0</v>
      </c>
    </row>
    <row r="66" customFormat="false" ht="18" hidden="false" customHeight="true" outlineLevel="0" collapsed="false">
      <c r="A66" s="433" t="s">
        <v>1837</v>
      </c>
      <c r="B66" s="435"/>
      <c r="C66" s="436"/>
      <c r="H66" s="425" t="n">
        <f aca="false">C66+D66+E66+F66+G66</f>
        <v>0</v>
      </c>
      <c r="J66" s="431" t="n">
        <f aca="false">B66+I66</f>
        <v>0</v>
      </c>
      <c r="K66" s="425" t="n">
        <f aca="false">F66/10000</f>
        <v>0</v>
      </c>
    </row>
    <row r="67" customFormat="false" ht="18" hidden="false" customHeight="true" outlineLevel="0" collapsed="false">
      <c r="A67" s="434" t="s">
        <v>1838</v>
      </c>
      <c r="B67" s="435"/>
      <c r="C67" s="436"/>
      <c r="H67" s="425" t="n">
        <f aca="false">C67+D67+E67+F67+G67</f>
        <v>0</v>
      </c>
      <c r="J67" s="431" t="n">
        <f aca="false">B67+I67</f>
        <v>0</v>
      </c>
      <c r="K67" s="425" t="n">
        <f aca="false">F67/10000</f>
        <v>0</v>
      </c>
    </row>
    <row r="68" customFormat="false" ht="18" hidden="false" customHeight="true" outlineLevel="0" collapsed="false">
      <c r="A68" s="433" t="s">
        <v>1839</v>
      </c>
      <c r="B68" s="435"/>
      <c r="C68" s="436"/>
      <c r="H68" s="425" t="n">
        <f aca="false">C68+D68+E68+F68+G68</f>
        <v>0</v>
      </c>
      <c r="J68" s="431" t="n">
        <f aca="false">B68+I68</f>
        <v>0</v>
      </c>
      <c r="K68" s="425" t="n">
        <f aca="false">F68/10000</f>
        <v>0</v>
      </c>
    </row>
    <row r="69" customFormat="false" ht="18" hidden="false" customHeight="true" outlineLevel="0" collapsed="false">
      <c r="A69" s="433" t="s">
        <v>1840</v>
      </c>
      <c r="B69" s="435"/>
      <c r="C69" s="436"/>
      <c r="H69" s="425" t="n">
        <f aca="false">C69+D69+E69+F69+G69</f>
        <v>0</v>
      </c>
      <c r="J69" s="431" t="n">
        <f aca="false">B69+I69</f>
        <v>0</v>
      </c>
      <c r="K69" s="425" t="n">
        <f aca="false">F69/10000</f>
        <v>0</v>
      </c>
    </row>
    <row r="70" customFormat="false" ht="18" hidden="false" customHeight="true" outlineLevel="0" collapsed="false">
      <c r="A70" s="433" t="s">
        <v>1841</v>
      </c>
      <c r="B70" s="435"/>
      <c r="C70" s="436"/>
      <c r="H70" s="425" t="n">
        <f aca="false">C70+D70+E70+F70+G70</f>
        <v>0</v>
      </c>
      <c r="J70" s="431" t="n">
        <f aca="false">B70+I70</f>
        <v>0</v>
      </c>
      <c r="K70" s="425" t="n">
        <f aca="false">F70/10000</f>
        <v>0</v>
      </c>
    </row>
    <row r="71" customFormat="false" ht="18" hidden="false" customHeight="true" outlineLevel="0" collapsed="false">
      <c r="A71" s="433" t="s">
        <v>1526</v>
      </c>
      <c r="B71" s="435"/>
      <c r="C71" s="436"/>
      <c r="H71" s="425" t="n">
        <f aca="false">C71+D71+E71+F71+G71</f>
        <v>0</v>
      </c>
      <c r="J71" s="431" t="n">
        <f aca="false">B71+I71</f>
        <v>0</v>
      </c>
      <c r="K71" s="425" t="n">
        <f aca="false">F71/10000</f>
        <v>0</v>
      </c>
    </row>
    <row r="72" customFormat="false" ht="18" hidden="false" customHeight="true" outlineLevel="0" collapsed="false">
      <c r="A72" s="433" t="s">
        <v>1842</v>
      </c>
      <c r="B72" s="435"/>
      <c r="C72" s="436"/>
      <c r="H72" s="425" t="n">
        <f aca="false">C72+D72+E72+F72+G72</f>
        <v>0</v>
      </c>
      <c r="J72" s="431" t="n">
        <f aca="false">B72+I72</f>
        <v>0</v>
      </c>
      <c r="K72" s="425" t="n">
        <f aca="false">F72/10000</f>
        <v>0</v>
      </c>
    </row>
    <row r="73" customFormat="false" ht="18" hidden="false" customHeight="true" outlineLevel="0" collapsed="false">
      <c r="A73" s="433" t="s">
        <v>1843</v>
      </c>
      <c r="B73" s="435"/>
      <c r="C73" s="436"/>
      <c r="H73" s="425" t="n">
        <f aca="false">C73+D73+E73+F73+G73</f>
        <v>0</v>
      </c>
      <c r="J73" s="431" t="n">
        <f aca="false">B73+I73</f>
        <v>0</v>
      </c>
      <c r="K73" s="425" t="n">
        <f aca="false">F73/10000</f>
        <v>0</v>
      </c>
    </row>
    <row r="74" customFormat="false" ht="18" hidden="false" customHeight="true" outlineLevel="0" collapsed="false">
      <c r="A74" s="434" t="s">
        <v>1844</v>
      </c>
      <c r="B74" s="100" t="n">
        <f aca="false">SUM(B75:B76)</f>
        <v>2760</v>
      </c>
      <c r="C74" s="436"/>
      <c r="H74" s="425" t="n">
        <f aca="false">C74+D74+E74+F74+G74</f>
        <v>0</v>
      </c>
      <c r="J74" s="431" t="n">
        <f aca="false">B74+I74</f>
        <v>2760</v>
      </c>
      <c r="K74" s="425" t="n">
        <f aca="false">F74/10000</f>
        <v>0</v>
      </c>
    </row>
    <row r="75" customFormat="false" ht="18" hidden="false" customHeight="true" outlineLevel="0" collapsed="false">
      <c r="A75" s="433" t="s">
        <v>1099</v>
      </c>
      <c r="B75" s="102" t="n">
        <v>2760</v>
      </c>
      <c r="C75" s="436"/>
      <c r="G75" s="420" t="n">
        <v>2760</v>
      </c>
      <c r="H75" s="425" t="n">
        <f aca="false">C75+D75+E75+F75+G75</f>
        <v>2760</v>
      </c>
      <c r="J75" s="431" t="n">
        <f aca="false">B75+I75</f>
        <v>2760</v>
      </c>
      <c r="K75" s="425" t="n">
        <f aca="false">F75/10000</f>
        <v>0</v>
      </c>
    </row>
    <row r="76" customFormat="false" ht="18" hidden="false" customHeight="true" outlineLevel="0" collapsed="false">
      <c r="A76" s="433" t="s">
        <v>1845</v>
      </c>
      <c r="B76" s="435"/>
      <c r="C76" s="436"/>
      <c r="H76" s="425" t="n">
        <f aca="false">C76+D76+E76+F76+G76</f>
        <v>0</v>
      </c>
      <c r="J76" s="431" t="n">
        <f aca="false">B76+I76</f>
        <v>0</v>
      </c>
      <c r="K76" s="425" t="n">
        <f aca="false">F76/10000</f>
        <v>0</v>
      </c>
    </row>
    <row r="77" customFormat="false" ht="18" hidden="false" customHeight="true" outlineLevel="0" collapsed="false">
      <c r="A77" s="434" t="s">
        <v>1846</v>
      </c>
      <c r="B77" s="100" t="n">
        <f aca="false">SUM(B78:B81)</f>
        <v>2395</v>
      </c>
      <c r="C77" s="436"/>
      <c r="H77" s="425" t="n">
        <f aca="false">C77+D77+E77+F77+G77</f>
        <v>0</v>
      </c>
      <c r="J77" s="431" t="n">
        <f aca="false">B77+I77</f>
        <v>2395</v>
      </c>
      <c r="K77" s="425" t="n">
        <f aca="false">F77/10000</f>
        <v>0</v>
      </c>
    </row>
    <row r="78" customFormat="false" ht="18" hidden="false" customHeight="true" outlineLevel="0" collapsed="false">
      <c r="A78" s="433" t="s">
        <v>1847</v>
      </c>
      <c r="B78" s="435"/>
      <c r="C78" s="436"/>
      <c r="H78" s="425" t="n">
        <f aca="false">C78+D78+E78+F78+G78</f>
        <v>0</v>
      </c>
      <c r="J78" s="431" t="n">
        <f aca="false">B78+I78</f>
        <v>0</v>
      </c>
      <c r="K78" s="425" t="n">
        <f aca="false">F78/10000</f>
        <v>0</v>
      </c>
    </row>
    <row r="79" customFormat="false" ht="18" hidden="false" customHeight="true" outlineLevel="0" collapsed="false">
      <c r="A79" s="433" t="s">
        <v>238</v>
      </c>
      <c r="B79" s="435"/>
      <c r="C79" s="436"/>
      <c r="H79" s="425" t="n">
        <f aca="false">C79+D79+E79+F79+G79</f>
        <v>0</v>
      </c>
      <c r="J79" s="431" t="n">
        <f aca="false">B79+I79</f>
        <v>0</v>
      </c>
      <c r="K79" s="425" t="n">
        <f aca="false">F79/10000</f>
        <v>0</v>
      </c>
    </row>
    <row r="80" customFormat="false" ht="18" hidden="false" customHeight="true" outlineLevel="0" collapsed="false">
      <c r="A80" s="433" t="s">
        <v>1848</v>
      </c>
      <c r="B80" s="435"/>
      <c r="C80" s="436"/>
      <c r="H80" s="425" t="n">
        <f aca="false">C80+D80+E80+F80+G80</f>
        <v>0</v>
      </c>
      <c r="J80" s="431" t="n">
        <f aca="false">B80+I80</f>
        <v>0</v>
      </c>
      <c r="K80" s="425" t="n">
        <f aca="false">F80/10000</f>
        <v>0</v>
      </c>
    </row>
    <row r="81" customFormat="false" ht="18" hidden="false" customHeight="true" outlineLevel="0" collapsed="false">
      <c r="A81" s="433" t="s">
        <v>1101</v>
      </c>
      <c r="B81" s="102" t="n">
        <v>2395</v>
      </c>
      <c r="C81" s="436"/>
      <c r="D81" s="420" t="n">
        <v>60</v>
      </c>
      <c r="F81" s="420" t="n">
        <v>2095</v>
      </c>
      <c r="H81" s="425" t="n">
        <f aca="false">C81+D81+E81+F81+G81</f>
        <v>2155</v>
      </c>
      <c r="I81" s="420" t="n">
        <v>240</v>
      </c>
      <c r="J81" s="431" t="n">
        <f aca="false">B81+I81</f>
        <v>2635</v>
      </c>
      <c r="K81" s="425" t="n">
        <f aca="false">F81/10000</f>
        <v>0.2095</v>
      </c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10.16015625" defaultRowHeight="14.25" zeroHeight="false" outlineLevelRow="0" outlineLevelCol="0"/>
  <cols>
    <col collapsed="false" customWidth="false" hidden="true" outlineLevel="0" max="1" min="1" style="125" width="10.16"/>
    <col collapsed="false" customWidth="true" hidden="true" outlineLevel="0" max="2" min="2" style="126" width="4.86"/>
    <col collapsed="false" customWidth="true" hidden="false" outlineLevel="0" max="3" min="3" style="103" width="41.25"/>
    <col collapsed="false" customWidth="true" hidden="false" outlineLevel="0" max="4" min="4" style="127" width="34.74"/>
    <col collapsed="false" customWidth="true" hidden="false" outlineLevel="0" max="254" min="5" style="103" width="8.99"/>
    <col collapsed="false" customWidth="false" hidden="true" outlineLevel="0" max="257" min="255" style="103" width="10.16"/>
    <col collapsed="false" customWidth="false" hidden="true" outlineLevel="0" max="16384" min="258" style="0" width="10.16"/>
  </cols>
  <sheetData>
    <row r="1" s="130" customFormat="true" ht="37.5" hidden="false" customHeight="true" outlineLevel="0" collapsed="false">
      <c r="A1" s="128"/>
      <c r="B1" s="129" t="s">
        <v>1849</v>
      </c>
      <c r="C1" s="129"/>
      <c r="D1" s="129"/>
    </row>
    <row r="2" s="130" customFormat="true" ht="28.9" hidden="false" customHeight="true" outlineLevel="0" collapsed="false">
      <c r="A2" s="128"/>
      <c r="B2" s="131"/>
      <c r="C2" s="131"/>
      <c r="D2" s="133" t="s">
        <v>1</v>
      </c>
    </row>
    <row r="3" s="139" customFormat="true" ht="24.95" hidden="false" customHeight="true" outlineLevel="0" collapsed="false">
      <c r="A3" s="134"/>
      <c r="B3" s="437"/>
      <c r="C3" s="438" t="s">
        <v>1291</v>
      </c>
      <c r="D3" s="438" t="s">
        <v>1713</v>
      </c>
    </row>
    <row r="4" s="139" customFormat="true" ht="24.95" hidden="false" customHeight="true" outlineLevel="0" collapsed="false">
      <c r="A4" s="134"/>
      <c r="B4" s="437"/>
      <c r="C4" s="439" t="s">
        <v>1293</v>
      </c>
      <c r="D4" s="440"/>
    </row>
    <row r="5" s="139" customFormat="true" ht="24.95" hidden="false" customHeight="true" outlineLevel="0" collapsed="false">
      <c r="A5" s="134"/>
      <c r="B5" s="437"/>
      <c r="C5" s="441" t="s">
        <v>1294</v>
      </c>
      <c r="D5" s="440"/>
    </row>
    <row r="6" s="139" customFormat="true" ht="24.95" hidden="false" customHeight="true" outlineLevel="0" collapsed="false">
      <c r="A6" s="134"/>
      <c r="B6" s="437"/>
      <c r="C6" s="441" t="s">
        <v>1295</v>
      </c>
      <c r="D6" s="440"/>
    </row>
    <row r="7" s="139" customFormat="true" ht="24.95" hidden="false" customHeight="true" outlineLevel="0" collapsed="false">
      <c r="A7" s="134"/>
      <c r="B7" s="437"/>
      <c r="C7" s="441" t="s">
        <v>1296</v>
      </c>
      <c r="D7" s="440"/>
    </row>
    <row r="8" s="139" customFormat="true" ht="24.95" hidden="false" customHeight="true" outlineLevel="0" collapsed="false">
      <c r="A8" s="134"/>
      <c r="B8" s="437"/>
      <c r="C8" s="441" t="s">
        <v>1297</v>
      </c>
      <c r="D8" s="440"/>
    </row>
    <row r="9" s="139" customFormat="true" ht="24.95" hidden="false" customHeight="true" outlineLevel="0" collapsed="false">
      <c r="A9" s="134"/>
      <c r="B9" s="437"/>
      <c r="C9" s="441" t="s">
        <v>1298</v>
      </c>
      <c r="D9" s="440"/>
    </row>
    <row r="10" s="139" customFormat="true" ht="24.95" hidden="false" customHeight="true" outlineLevel="0" collapsed="false">
      <c r="A10" s="134"/>
      <c r="B10" s="437"/>
      <c r="C10" s="441" t="s">
        <v>1299</v>
      </c>
      <c r="D10" s="440"/>
    </row>
    <row r="11" s="139" customFormat="true" ht="24.95" hidden="false" customHeight="true" outlineLevel="0" collapsed="false">
      <c r="A11" s="134"/>
      <c r="B11" s="437"/>
      <c r="C11" s="441" t="s">
        <v>1300</v>
      </c>
      <c r="D11" s="440"/>
    </row>
    <row r="12" s="139" customFormat="true" ht="24.95" hidden="false" customHeight="true" outlineLevel="0" collapsed="false">
      <c r="A12" s="134"/>
      <c r="B12" s="437"/>
      <c r="C12" s="441" t="s">
        <v>1301</v>
      </c>
      <c r="D12" s="440"/>
    </row>
    <row r="13" s="139" customFormat="true" ht="24.95" hidden="false" customHeight="true" outlineLevel="0" collapsed="false">
      <c r="A13" s="134"/>
      <c r="B13" s="437"/>
      <c r="C13" s="441" t="s">
        <v>1302</v>
      </c>
      <c r="D13" s="440"/>
    </row>
    <row r="14" s="139" customFormat="true" ht="24.95" hidden="false" customHeight="true" outlineLevel="0" collapsed="false">
      <c r="A14" s="134"/>
      <c r="B14" s="437"/>
      <c r="C14" s="441" t="s">
        <v>1303</v>
      </c>
      <c r="D14" s="440"/>
    </row>
    <row r="15" s="139" customFormat="true" ht="24.95" hidden="false" customHeight="true" outlineLevel="0" collapsed="false">
      <c r="A15" s="134"/>
      <c r="B15" s="437"/>
      <c r="C15" s="441" t="s">
        <v>1304</v>
      </c>
      <c r="D15" s="440"/>
    </row>
    <row r="16" s="139" customFormat="true" ht="24.95" hidden="false" customHeight="true" outlineLevel="0" collapsed="false">
      <c r="A16" s="134"/>
      <c r="B16" s="437"/>
      <c r="C16" s="441" t="s">
        <v>1305</v>
      </c>
      <c r="D16" s="440"/>
    </row>
    <row r="17" s="139" customFormat="true" ht="24.95" hidden="false" customHeight="true" outlineLevel="0" collapsed="false">
      <c r="A17" s="134"/>
      <c r="B17" s="437"/>
      <c r="C17" s="441" t="s">
        <v>1306</v>
      </c>
      <c r="D17" s="440"/>
    </row>
    <row r="18" s="139" customFormat="true" ht="24.95" hidden="false" customHeight="true" outlineLevel="0" collapsed="false">
      <c r="A18" s="134"/>
      <c r="B18" s="437"/>
      <c r="C18" s="441" t="s">
        <v>1307</v>
      </c>
      <c r="D18" s="440"/>
    </row>
    <row r="19" s="139" customFormat="true" ht="24.95" hidden="false" customHeight="true" outlineLevel="0" collapsed="false">
      <c r="A19" s="134"/>
      <c r="B19" s="437"/>
      <c r="C19" s="441" t="s">
        <v>1308</v>
      </c>
      <c r="D19" s="440"/>
    </row>
    <row r="20" s="139" customFormat="true" ht="24.95" hidden="false" customHeight="true" outlineLevel="0" collapsed="false">
      <c r="A20" s="134"/>
      <c r="B20" s="437"/>
      <c r="C20" s="442" t="s">
        <v>1309</v>
      </c>
      <c r="D20" s="440"/>
    </row>
    <row r="21" s="139" customFormat="true" ht="24.95" hidden="false" customHeight="true" outlineLevel="0" collapsed="false">
      <c r="A21" s="134"/>
      <c r="B21" s="437"/>
      <c r="C21" s="441" t="s">
        <v>1310</v>
      </c>
      <c r="D21" s="440"/>
    </row>
    <row r="22" s="139" customFormat="true" ht="24.95" hidden="false" customHeight="true" outlineLevel="0" collapsed="false">
      <c r="A22" s="134"/>
      <c r="B22" s="437"/>
      <c r="C22" s="441" t="s">
        <v>1311</v>
      </c>
      <c r="D22" s="440"/>
    </row>
    <row r="23" s="139" customFormat="true" ht="24.95" hidden="false" customHeight="true" outlineLevel="0" collapsed="false">
      <c r="A23" s="134"/>
      <c r="B23" s="437"/>
      <c r="C23" s="441" t="s">
        <v>1312</v>
      </c>
      <c r="D23" s="440"/>
    </row>
    <row r="24" s="139" customFormat="true" ht="24.95" hidden="false" customHeight="true" outlineLevel="0" collapsed="false">
      <c r="A24" s="134"/>
      <c r="B24" s="437"/>
      <c r="C24" s="441" t="s">
        <v>948</v>
      </c>
      <c r="D24" s="440"/>
    </row>
    <row r="25" s="139" customFormat="true" ht="24.95" hidden="false" customHeight="true" outlineLevel="0" collapsed="false">
      <c r="A25" s="134"/>
      <c r="B25" s="437"/>
      <c r="C25" s="441" t="s">
        <v>1313</v>
      </c>
      <c r="D25" s="440"/>
    </row>
  </sheetData>
  <mergeCells count="2">
    <mergeCell ref="B1:D1"/>
    <mergeCell ref="B2:C2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B6"/>
    </sheetView>
  </sheetViews>
  <sheetFormatPr defaultColWidth="48.3671875" defaultRowHeight="13.5" zeroHeight="false" outlineLevelRow="0" outlineLevelCol="0"/>
  <cols>
    <col collapsed="false" customWidth="true" hidden="false" outlineLevel="0" max="1" min="1" style="145" width="44.36"/>
    <col collapsed="false" customWidth="true" hidden="false" outlineLevel="0" max="2" min="2" style="145" width="30.62"/>
    <col collapsed="false" customWidth="false" hidden="false" outlineLevel="0" max="257" min="3" style="145" width="48.36"/>
  </cols>
  <sheetData>
    <row r="1" customFormat="false" ht="32.25" hidden="false" customHeight="true" outlineLevel="0" collapsed="false">
      <c r="A1" s="146" t="s">
        <v>1314</v>
      </c>
      <c r="B1" s="146"/>
    </row>
    <row r="2" customFormat="false" ht="17.25" hidden="false" customHeight="true" outlineLevel="0" collapsed="false">
      <c r="A2" s="443"/>
      <c r="B2" s="444" t="s">
        <v>1315</v>
      </c>
    </row>
    <row r="3" customFormat="false" ht="30.75" hidden="false" customHeight="true" outlineLevel="0" collapsed="false">
      <c r="A3" s="150" t="s">
        <v>1316</v>
      </c>
      <c r="B3" s="150" t="s">
        <v>1850</v>
      </c>
    </row>
    <row r="4" s="447" customFormat="true" ht="24.95" hidden="false" customHeight="true" outlineLevel="0" collapsed="false">
      <c r="A4" s="445" t="s">
        <v>1851</v>
      </c>
      <c r="B4" s="446" t="n">
        <v>22.41</v>
      </c>
    </row>
    <row r="5" s="447" customFormat="true" ht="24.95" hidden="false" customHeight="true" outlineLevel="0" collapsed="false">
      <c r="A5" s="445" t="s">
        <v>1852</v>
      </c>
      <c r="B5" s="446" t="n">
        <v>3.06</v>
      </c>
    </row>
    <row r="6" s="447" customFormat="true" ht="24.95" hidden="false" customHeight="true" outlineLevel="0" collapsed="false">
      <c r="A6" s="445" t="s">
        <v>1853</v>
      </c>
      <c r="B6" s="446" t="n">
        <v>2.77</v>
      </c>
    </row>
    <row r="7" s="447" customFormat="true" ht="24.95" hidden="false" customHeight="true" outlineLevel="0" collapsed="false">
      <c r="A7" s="448" t="s">
        <v>1854</v>
      </c>
      <c r="B7" s="449" t="n">
        <v>0</v>
      </c>
    </row>
    <row r="8" s="447" customFormat="true" ht="24.95" hidden="false" customHeight="true" outlineLevel="0" collapsed="false">
      <c r="A8" s="445" t="s">
        <v>1855</v>
      </c>
      <c r="B8" s="450" t="n">
        <v>22.7</v>
      </c>
    </row>
    <row r="9" customFormat="false" ht="14.25" hidden="false" customHeight="false" outlineLevel="0" collapsed="false">
      <c r="A9" s="157" t="s">
        <v>1325</v>
      </c>
      <c r="B9" s="158"/>
    </row>
    <row r="10" customFormat="false" ht="14.25" hidden="false" customHeight="false" outlineLevel="0" collapsed="false">
      <c r="A10" s="159"/>
      <c r="B10" s="158"/>
    </row>
    <row r="11" customFormat="false" ht="14.25" hidden="false" customHeight="false" outlineLevel="0" collapsed="false">
      <c r="A11" s="160"/>
      <c r="B11" s="158"/>
    </row>
    <row r="12" customFormat="false" ht="13.5" hidden="false" customHeight="false" outlineLevel="0" collapsed="false">
      <c r="A12" s="161"/>
      <c r="B12" s="161"/>
    </row>
    <row r="13" customFormat="false" ht="13.5" hidden="false" customHeight="false" outlineLevel="0" collapsed="false">
      <c r="A13" s="161"/>
      <c r="B13" s="161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7.62109375" defaultRowHeight="13.5" zeroHeight="false" outlineLevelRow="0" outlineLevelCol="0"/>
  <cols>
    <col collapsed="false" customWidth="true" hidden="false" outlineLevel="0" max="1" min="1" style="161" width="38.99"/>
    <col collapsed="false" customWidth="true" hidden="false" outlineLevel="0" max="2" min="2" style="451" width="33.99"/>
    <col collapsed="false" customWidth="false" hidden="false" outlineLevel="0" max="257" min="3" style="145" width="47.62"/>
  </cols>
  <sheetData>
    <row r="1" customFormat="false" ht="22.5" hidden="false" customHeight="true" outlineLevel="0" collapsed="false">
      <c r="A1" s="146" t="s">
        <v>1326</v>
      </c>
      <c r="B1" s="146"/>
    </row>
    <row r="2" customFormat="false" ht="31.9" hidden="false" customHeight="true" outlineLevel="0" collapsed="false">
      <c r="A2" s="162" t="s">
        <v>1327</v>
      </c>
      <c r="B2" s="452" t="s">
        <v>1315</v>
      </c>
    </row>
    <row r="3" customFormat="false" ht="29.45" hidden="false" customHeight="true" outlineLevel="0" collapsed="false">
      <c r="A3" s="164" t="s">
        <v>1328</v>
      </c>
      <c r="B3" s="453" t="s">
        <v>1856</v>
      </c>
    </row>
    <row r="4" customFormat="false" ht="30.6" hidden="false" customHeight="true" outlineLevel="0" collapsed="false">
      <c r="A4" s="165" t="s">
        <v>1331</v>
      </c>
      <c r="B4" s="251" t="n">
        <v>25.61</v>
      </c>
    </row>
    <row r="5" customFormat="false" ht="30.6" hidden="false" customHeight="true" outlineLevel="0" collapsed="false">
      <c r="A5" s="166" t="s">
        <v>1332</v>
      </c>
      <c r="B5" s="252" t="n">
        <v>25.61</v>
      </c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67" width="44.12"/>
    <col collapsed="false" customWidth="true" hidden="false" outlineLevel="0" max="2" min="2" style="167" width="34.37"/>
    <col collapsed="false" customWidth="false" hidden="false" outlineLevel="0" max="257" min="3" style="167" width="43.87"/>
  </cols>
  <sheetData>
    <row r="1" customFormat="false" ht="45.6" hidden="false" customHeight="true" outlineLevel="0" collapsed="false">
      <c r="A1" s="168" t="s">
        <v>1857</v>
      </c>
      <c r="B1" s="168"/>
    </row>
    <row r="2" s="169" customFormat="true" ht="23.45" hidden="false" customHeight="true" outlineLevel="0" collapsed="false">
      <c r="B2" s="171" t="s">
        <v>1</v>
      </c>
    </row>
    <row r="3" s="169" customFormat="true" ht="24.95" hidden="false" customHeight="true" outlineLevel="0" collapsed="false">
      <c r="A3" s="172" t="s">
        <v>1334</v>
      </c>
      <c r="B3" s="210" t="s">
        <v>1713</v>
      </c>
    </row>
    <row r="4" s="169" customFormat="true" ht="24.95" hidden="false" customHeight="true" outlineLevel="0" collapsed="false">
      <c r="A4" s="454" t="s">
        <v>1337</v>
      </c>
      <c r="B4" s="455" t="n">
        <v>0</v>
      </c>
    </row>
    <row r="5" s="169" customFormat="true" ht="24.95" hidden="false" customHeight="true" outlineLevel="0" collapsed="false">
      <c r="A5" s="456" t="s">
        <v>1858</v>
      </c>
      <c r="B5" s="455" t="n">
        <v>0</v>
      </c>
    </row>
    <row r="6" s="169" customFormat="true" ht="24.95" hidden="false" customHeight="true" outlineLevel="0" collapsed="false">
      <c r="A6" s="456" t="s">
        <v>1859</v>
      </c>
      <c r="B6" s="455" t="n">
        <v>0</v>
      </c>
    </row>
    <row r="7" s="178" customFormat="true" ht="24.95" hidden="false" customHeight="true" outlineLevel="0" collapsed="false">
      <c r="A7" s="456" t="s">
        <v>1860</v>
      </c>
      <c r="B7" s="455" t="n">
        <v>0</v>
      </c>
    </row>
    <row r="8" s="169" customFormat="true" ht="24.95" hidden="false" customHeight="true" outlineLevel="0" collapsed="false">
      <c r="A8" s="456" t="s">
        <v>1861</v>
      </c>
      <c r="B8" s="455" t="n">
        <v>0</v>
      </c>
    </row>
    <row r="9" s="169" customFormat="true" ht="24.95" hidden="false" customHeight="true" outlineLevel="0" collapsed="false">
      <c r="A9" s="456" t="s">
        <v>1862</v>
      </c>
      <c r="B9" s="455" t="n">
        <v>0</v>
      </c>
    </row>
    <row r="10" s="169" customFormat="true" ht="24.95" hidden="false" customHeight="true" outlineLevel="0" collapsed="false">
      <c r="A10" s="456" t="s">
        <v>1863</v>
      </c>
      <c r="B10" s="455" t="n">
        <v>0</v>
      </c>
    </row>
    <row r="11" s="169" customFormat="true" ht="24.95" hidden="false" customHeight="true" outlineLevel="0" collapsed="false">
      <c r="A11" s="456" t="s">
        <v>1864</v>
      </c>
      <c r="B11" s="455" t="n">
        <v>0</v>
      </c>
    </row>
    <row r="12" s="169" customFormat="true" ht="24.95" hidden="false" customHeight="true" outlineLevel="0" collapsed="false">
      <c r="A12" s="456" t="s">
        <v>1865</v>
      </c>
      <c r="B12" s="455" t="n">
        <v>0</v>
      </c>
    </row>
    <row r="13" s="169" customFormat="true" ht="24.95" hidden="false" customHeight="true" outlineLevel="0" collapsed="false">
      <c r="A13" s="456" t="s">
        <v>1866</v>
      </c>
      <c r="B13" s="455" t="n">
        <v>0</v>
      </c>
    </row>
    <row r="14" s="169" customFormat="true" ht="24.95" hidden="false" customHeight="true" outlineLevel="0" collapsed="false">
      <c r="A14" s="456" t="s">
        <v>1867</v>
      </c>
      <c r="B14" s="455" t="n">
        <v>5943</v>
      </c>
    </row>
    <row r="15" s="169" customFormat="true" ht="24.95" hidden="false" customHeight="true" outlineLevel="0" collapsed="false">
      <c r="A15" s="456" t="s">
        <v>1868</v>
      </c>
      <c r="B15" s="455" t="n">
        <v>450</v>
      </c>
    </row>
    <row r="16" s="169" customFormat="true" ht="24.95" hidden="false" customHeight="true" outlineLevel="0" collapsed="false">
      <c r="A16" s="456" t="s">
        <v>1869</v>
      </c>
      <c r="B16" s="455" t="n">
        <v>123861</v>
      </c>
    </row>
    <row r="17" s="169" customFormat="true" ht="24.95" hidden="false" customHeight="true" outlineLevel="0" collapsed="false">
      <c r="A17" s="457" t="s">
        <v>1870</v>
      </c>
      <c r="B17" s="455" t="n">
        <v>123861</v>
      </c>
    </row>
    <row r="18" s="169" customFormat="true" ht="24.95" hidden="false" customHeight="true" outlineLevel="0" collapsed="false">
      <c r="A18" s="457" t="s">
        <v>1871</v>
      </c>
      <c r="B18" s="455" t="n">
        <v>0</v>
      </c>
    </row>
    <row r="19" s="169" customFormat="true" ht="24.95" hidden="false" customHeight="true" outlineLevel="0" collapsed="false">
      <c r="A19" s="457" t="s">
        <v>1872</v>
      </c>
      <c r="B19" s="455" t="n">
        <v>0</v>
      </c>
    </row>
    <row r="20" s="169" customFormat="true" ht="24.95" hidden="false" customHeight="true" outlineLevel="0" collapsed="false">
      <c r="A20" s="457" t="s">
        <v>1873</v>
      </c>
      <c r="B20" s="455" t="n">
        <v>0</v>
      </c>
    </row>
    <row r="21" s="169" customFormat="true" ht="24.95" hidden="false" customHeight="true" outlineLevel="0" collapsed="false">
      <c r="A21" s="457" t="s">
        <v>1874</v>
      </c>
      <c r="B21" s="455" t="n">
        <v>0</v>
      </c>
    </row>
    <row r="22" s="167" customFormat="true" ht="24.95" hidden="false" customHeight="true" outlineLevel="0" collapsed="false">
      <c r="A22" s="456" t="s">
        <v>1875</v>
      </c>
      <c r="B22" s="455" t="n">
        <v>0</v>
      </c>
    </row>
    <row r="23" s="167" customFormat="true" ht="24.95" hidden="false" customHeight="true" outlineLevel="0" collapsed="false">
      <c r="A23" s="454" t="s">
        <v>1876</v>
      </c>
      <c r="B23" s="455" t="n">
        <v>0</v>
      </c>
    </row>
    <row r="24" s="167" customFormat="true" ht="24.95" hidden="false" customHeight="true" outlineLevel="0" collapsed="false">
      <c r="A24" s="457" t="s">
        <v>1877</v>
      </c>
      <c r="B24" s="455" t="n">
        <v>0</v>
      </c>
    </row>
    <row r="25" s="167" customFormat="true" ht="24.95" hidden="false" customHeight="true" outlineLevel="0" collapsed="false">
      <c r="A25" s="457" t="s">
        <v>1878</v>
      </c>
      <c r="B25" s="455" t="n">
        <v>0</v>
      </c>
    </row>
    <row r="26" s="167" customFormat="true" ht="24.95" hidden="false" customHeight="true" outlineLevel="0" collapsed="false">
      <c r="A26" s="454" t="s">
        <v>1879</v>
      </c>
      <c r="B26" s="455" t="n">
        <v>4000</v>
      </c>
    </row>
    <row r="27" s="167" customFormat="true" ht="24.95" hidden="false" customHeight="true" outlineLevel="0" collapsed="false">
      <c r="A27" s="454" t="s">
        <v>1880</v>
      </c>
      <c r="B27" s="455" t="n">
        <v>0</v>
      </c>
    </row>
    <row r="28" s="167" customFormat="true" ht="24.95" hidden="false" customHeight="true" outlineLevel="0" collapsed="false">
      <c r="A28" s="454" t="s">
        <v>1881</v>
      </c>
      <c r="B28" s="455" t="n">
        <v>0</v>
      </c>
    </row>
    <row r="29" s="167" customFormat="true" ht="24.95" hidden="false" customHeight="true" outlineLevel="0" collapsed="false">
      <c r="A29" s="454" t="s">
        <v>1882</v>
      </c>
      <c r="B29" s="455" t="n">
        <v>0</v>
      </c>
    </row>
    <row r="30" s="167" customFormat="true" ht="24.95" hidden="false" customHeight="true" outlineLevel="0" collapsed="false">
      <c r="A30" s="454" t="s">
        <v>1883</v>
      </c>
      <c r="B30" s="455"/>
    </row>
    <row r="31" s="167" customFormat="true" ht="24.95" hidden="false" customHeight="true" outlineLevel="0" collapsed="false">
      <c r="A31" s="454" t="s">
        <v>1884</v>
      </c>
      <c r="B31" s="455"/>
    </row>
    <row r="32" s="167" customFormat="true" ht="24.95" hidden="false" customHeight="true" outlineLevel="0" collapsed="false">
      <c r="A32" s="458" t="s">
        <v>1518</v>
      </c>
      <c r="B32" s="459" t="n">
        <f aca="false">B4+B5+B6+B7+B8+B9+B10+B11+B12+B13+B14+B15+B16+B26+B22+B23+B27+B28+B30+B31</f>
        <v>134254</v>
      </c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67" width="54.12"/>
    <col collapsed="false" customWidth="true" hidden="false" outlineLevel="0" max="2" min="2" style="167" width="26.87"/>
    <col collapsed="false" customWidth="false" hidden="false" outlineLevel="0" max="257" min="3" style="167" width="43.87"/>
  </cols>
  <sheetData>
    <row r="1" customFormat="false" ht="45.6" hidden="false" customHeight="true" outlineLevel="0" collapsed="false">
      <c r="A1" s="168" t="s">
        <v>1885</v>
      </c>
      <c r="B1" s="168"/>
    </row>
    <row r="2" s="169" customFormat="true" ht="23.45" hidden="false" customHeight="true" outlineLevel="0" collapsed="false">
      <c r="B2" s="171" t="s">
        <v>1</v>
      </c>
    </row>
    <row r="3" s="462" customFormat="true" ht="24.95" hidden="false" customHeight="true" outlineLevel="0" collapsed="false">
      <c r="A3" s="460" t="s">
        <v>1334</v>
      </c>
      <c r="B3" s="461" t="s">
        <v>1713</v>
      </c>
    </row>
    <row r="4" s="462" customFormat="true" ht="24.95" hidden="false" customHeight="true" outlineLevel="0" collapsed="false">
      <c r="A4" s="463" t="s">
        <v>1886</v>
      </c>
      <c r="B4" s="464"/>
    </row>
    <row r="5" s="462" customFormat="true" ht="24.95" hidden="false" customHeight="true" outlineLevel="0" collapsed="false">
      <c r="A5" s="463" t="s">
        <v>1887</v>
      </c>
      <c r="B5" s="465"/>
    </row>
    <row r="6" s="462" customFormat="true" ht="24.95" hidden="false" customHeight="true" outlineLevel="0" collapsed="false">
      <c r="A6" s="466" t="s">
        <v>1888</v>
      </c>
      <c r="B6" s="465"/>
    </row>
    <row r="7" s="467" customFormat="true" ht="24.95" hidden="false" customHeight="true" outlineLevel="0" collapsed="false">
      <c r="A7" s="463" t="s">
        <v>1889</v>
      </c>
      <c r="B7" s="465" t="n">
        <v>62777</v>
      </c>
    </row>
    <row r="8" s="462" customFormat="true" ht="24.95" hidden="false" customHeight="true" outlineLevel="0" collapsed="false">
      <c r="A8" s="466" t="s">
        <v>1890</v>
      </c>
      <c r="B8" s="465"/>
    </row>
    <row r="9" s="462" customFormat="true" ht="24.95" hidden="false" customHeight="true" outlineLevel="0" collapsed="false">
      <c r="A9" s="463" t="s">
        <v>1891</v>
      </c>
      <c r="B9" s="465" t="n">
        <v>5943</v>
      </c>
    </row>
    <row r="10" s="462" customFormat="true" ht="24.95" hidden="false" customHeight="true" outlineLevel="0" collapsed="false">
      <c r="A10" s="466" t="s">
        <v>1892</v>
      </c>
      <c r="B10" s="465" t="n">
        <v>565</v>
      </c>
    </row>
    <row r="11" s="462" customFormat="true" ht="24.95" hidden="false" customHeight="true" outlineLevel="0" collapsed="false">
      <c r="A11" s="466" t="s">
        <v>1893</v>
      </c>
      <c r="B11" s="465" t="n">
        <v>4008</v>
      </c>
    </row>
    <row r="12" s="462" customFormat="true" ht="24.95" hidden="false" customHeight="true" outlineLevel="0" collapsed="false">
      <c r="A12" s="468" t="s">
        <v>1894</v>
      </c>
      <c r="B12" s="465"/>
    </row>
    <row r="13" s="462" customFormat="true" ht="24.95" hidden="false" customHeight="true" outlineLevel="0" collapsed="false">
      <c r="A13" s="463" t="s">
        <v>1895</v>
      </c>
      <c r="B13" s="465"/>
    </row>
    <row r="14" s="462" customFormat="true" ht="24.95" hidden="false" customHeight="true" outlineLevel="0" collapsed="false">
      <c r="A14" s="463" t="s">
        <v>1896</v>
      </c>
      <c r="B14" s="465"/>
    </row>
    <row r="15" s="462" customFormat="true" ht="24.95" hidden="false" customHeight="true" outlineLevel="0" collapsed="false">
      <c r="A15" s="463" t="s">
        <v>1897</v>
      </c>
      <c r="B15" s="465"/>
    </row>
    <row r="16" s="462" customFormat="true" ht="24.95" hidden="false" customHeight="true" outlineLevel="0" collapsed="false">
      <c r="A16" s="463" t="s">
        <v>1898</v>
      </c>
      <c r="B16" s="465"/>
    </row>
    <row r="17" s="462" customFormat="true" ht="24.95" hidden="false" customHeight="true" outlineLevel="0" collapsed="false">
      <c r="A17" s="463" t="s">
        <v>1899</v>
      </c>
      <c r="B17" s="465"/>
    </row>
    <row r="18" s="462" customFormat="true" ht="24.95" hidden="false" customHeight="true" outlineLevel="0" collapsed="false">
      <c r="A18" s="466" t="s">
        <v>1900</v>
      </c>
      <c r="B18" s="465"/>
    </row>
    <row r="19" s="462" customFormat="true" ht="24.95" hidden="false" customHeight="true" outlineLevel="0" collapsed="false">
      <c r="A19" s="469" t="s">
        <v>1901</v>
      </c>
      <c r="B19" s="465"/>
    </row>
    <row r="20" s="462" customFormat="true" ht="24.95" hidden="false" customHeight="true" outlineLevel="0" collapsed="false">
      <c r="A20" s="463" t="s">
        <v>1902</v>
      </c>
      <c r="B20" s="465"/>
    </row>
    <row r="21" s="462" customFormat="true" ht="24.95" hidden="false" customHeight="true" outlineLevel="0" collapsed="false">
      <c r="A21" s="463" t="s">
        <v>1903</v>
      </c>
      <c r="B21" s="465"/>
    </row>
    <row r="22" s="462" customFormat="true" ht="24.95" hidden="false" customHeight="true" outlineLevel="0" collapsed="false">
      <c r="A22" s="469" t="s">
        <v>1904</v>
      </c>
      <c r="B22" s="465" t="n">
        <v>112</v>
      </c>
    </row>
    <row r="23" s="462" customFormat="true" ht="24.95" hidden="false" customHeight="true" outlineLevel="0" collapsed="false">
      <c r="A23" s="470" t="s">
        <v>1354</v>
      </c>
      <c r="B23" s="471" t="n">
        <f aca="false">SUM(B4:B22)</f>
        <v>73405</v>
      </c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25.9921875" defaultRowHeight="13.5" zeroHeight="false" outlineLevelRow="0" outlineLevelCol="0"/>
  <cols>
    <col collapsed="false" customWidth="false" hidden="false" outlineLevel="0" max="1" min="1" style="194" width="25.99"/>
    <col collapsed="false" customWidth="true" hidden="false" outlineLevel="0" max="2" min="2" style="195" width="16.99"/>
    <col collapsed="false" customWidth="true" hidden="false" outlineLevel="0" max="3" min="3" style="194" width="27.37"/>
    <col collapsed="false" customWidth="true" hidden="false" outlineLevel="0" max="4" min="4" style="195" width="18.25"/>
    <col collapsed="false" customWidth="false" hidden="false" outlineLevel="0" max="257" min="5" style="194" width="25.99"/>
  </cols>
  <sheetData>
    <row r="1" customFormat="false" ht="55.15" hidden="false" customHeight="true" outlineLevel="0" collapsed="false">
      <c r="A1" s="196" t="s">
        <v>1905</v>
      </c>
      <c r="B1" s="196"/>
      <c r="C1" s="196"/>
      <c r="D1" s="196"/>
    </row>
    <row r="2" s="1" customFormat="true" ht="33" hidden="false" customHeight="true" outlineLevel="0" collapsed="false">
      <c r="A2" s="197"/>
      <c r="B2" s="198"/>
      <c r="C2" s="199"/>
      <c r="D2" s="200" t="s">
        <v>1</v>
      </c>
    </row>
    <row r="3" s="474" customFormat="true" ht="24.95" hidden="false" customHeight="true" outlineLevel="0" collapsed="false">
      <c r="A3" s="472" t="s">
        <v>1520</v>
      </c>
      <c r="B3" s="473" t="s">
        <v>1713</v>
      </c>
      <c r="C3" s="472" t="s">
        <v>1521</v>
      </c>
      <c r="D3" s="473" t="s">
        <v>1713</v>
      </c>
    </row>
    <row r="4" s="474" customFormat="true" ht="24.95" hidden="false" customHeight="true" outlineLevel="0" collapsed="false">
      <c r="A4" s="475" t="s">
        <v>1522</v>
      </c>
      <c r="B4" s="476" t="n">
        <v>134254</v>
      </c>
      <c r="C4" s="475" t="s">
        <v>1523</v>
      </c>
      <c r="D4" s="476" t="n">
        <v>73405</v>
      </c>
    </row>
    <row r="5" s="474" customFormat="true" ht="24.95" hidden="false" customHeight="true" outlineLevel="0" collapsed="false">
      <c r="A5" s="477" t="s">
        <v>70</v>
      </c>
      <c r="B5" s="478"/>
      <c r="C5" s="479" t="s">
        <v>71</v>
      </c>
      <c r="D5" s="478"/>
    </row>
    <row r="6" s="474" customFormat="true" ht="24.95" hidden="false" customHeight="true" outlineLevel="0" collapsed="false">
      <c r="A6" s="480" t="s">
        <v>1177</v>
      </c>
      <c r="B6" s="478"/>
      <c r="C6" s="481" t="s">
        <v>1524</v>
      </c>
      <c r="D6" s="478"/>
    </row>
    <row r="7" s="474" customFormat="true" ht="24.95" hidden="false" customHeight="true" outlineLevel="0" collapsed="false">
      <c r="A7" s="480" t="s">
        <v>1525</v>
      </c>
      <c r="B7" s="478"/>
      <c r="C7" s="481" t="s">
        <v>1526</v>
      </c>
      <c r="D7" s="478" t="n">
        <v>65000</v>
      </c>
    </row>
    <row r="8" s="474" customFormat="true" ht="24.95" hidden="false" customHeight="true" outlineLevel="0" collapsed="false">
      <c r="A8" s="477" t="s">
        <v>1527</v>
      </c>
      <c r="B8" s="478"/>
      <c r="C8" s="477" t="s">
        <v>1528</v>
      </c>
      <c r="D8" s="482" t="n">
        <v>4800</v>
      </c>
    </row>
    <row r="9" s="474" customFormat="true" ht="24.95" hidden="false" customHeight="true" outlineLevel="0" collapsed="false">
      <c r="A9" s="483" t="s">
        <v>1529</v>
      </c>
      <c r="B9" s="484"/>
      <c r="C9" s="483" t="s">
        <v>1530</v>
      </c>
      <c r="D9" s="485" t="n">
        <v>4800</v>
      </c>
    </row>
    <row r="10" s="474" customFormat="true" ht="24.95" hidden="false" customHeight="true" outlineLevel="0" collapsed="false">
      <c r="A10" s="477" t="s">
        <v>88</v>
      </c>
      <c r="B10" s="478" t="n">
        <v>8951</v>
      </c>
      <c r="C10" s="486"/>
      <c r="D10" s="485"/>
    </row>
    <row r="11" s="474" customFormat="true" ht="24.95" hidden="false" customHeight="true" outlineLevel="0" collapsed="false">
      <c r="A11" s="461" t="s">
        <v>1531</v>
      </c>
      <c r="B11" s="478" t="n">
        <f aca="false">B4+B5+B10</f>
        <v>143205</v>
      </c>
      <c r="C11" s="461" t="s">
        <v>1532</v>
      </c>
      <c r="D11" s="478" t="n">
        <f aca="false">D4+D5+D8+D7</f>
        <v>143205</v>
      </c>
    </row>
    <row r="12" customFormat="false" ht="51.75" hidden="false" customHeight="true" outlineLevel="0" collapsed="false">
      <c r="A12" s="211"/>
      <c r="B12" s="211"/>
      <c r="C12" s="211"/>
      <c r="D12" s="211"/>
      <c r="E12" s="212"/>
      <c r="F12" s="212"/>
      <c r="G12" s="212"/>
    </row>
  </sheetData>
  <mergeCells count="2">
    <mergeCell ref="A1:D1"/>
    <mergeCell ref="A12:D12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67" width="44.86"/>
    <col collapsed="false" customWidth="true" hidden="false" outlineLevel="0" max="2" min="2" style="167" width="34.37"/>
    <col collapsed="false" customWidth="false" hidden="false" outlineLevel="0" max="257" min="3" style="167" width="43.87"/>
  </cols>
  <sheetData>
    <row r="1" customFormat="false" ht="35.25" hidden="false" customHeight="true" outlineLevel="0" collapsed="false">
      <c r="A1" s="168" t="s">
        <v>1906</v>
      </c>
      <c r="B1" s="168"/>
    </row>
    <row r="2" s="169" customFormat="true" ht="23.45" hidden="false" customHeight="true" outlineLevel="0" collapsed="false">
      <c r="B2" s="171" t="s">
        <v>1</v>
      </c>
    </row>
    <row r="3" s="169" customFormat="true" ht="24.95" hidden="false" customHeight="true" outlineLevel="0" collapsed="false">
      <c r="A3" s="172" t="s">
        <v>1334</v>
      </c>
      <c r="B3" s="210" t="s">
        <v>1713</v>
      </c>
    </row>
    <row r="4" s="169" customFormat="true" ht="24.95" hidden="false" customHeight="true" outlineLevel="0" collapsed="false">
      <c r="A4" s="454" t="s">
        <v>1337</v>
      </c>
      <c r="B4" s="455" t="n">
        <v>0</v>
      </c>
    </row>
    <row r="5" s="169" customFormat="true" ht="24.95" hidden="false" customHeight="true" outlineLevel="0" collapsed="false">
      <c r="A5" s="456" t="s">
        <v>1858</v>
      </c>
      <c r="B5" s="455" t="n">
        <v>0</v>
      </c>
    </row>
    <row r="6" s="169" customFormat="true" ht="24.95" hidden="false" customHeight="true" outlineLevel="0" collapsed="false">
      <c r="A6" s="456" t="s">
        <v>1859</v>
      </c>
      <c r="B6" s="455" t="n">
        <v>0</v>
      </c>
    </row>
    <row r="7" s="178" customFormat="true" ht="24.95" hidden="false" customHeight="true" outlineLevel="0" collapsed="false">
      <c r="A7" s="456" t="s">
        <v>1860</v>
      </c>
      <c r="B7" s="455" t="n">
        <v>0</v>
      </c>
    </row>
    <row r="8" s="169" customFormat="true" ht="24.95" hidden="false" customHeight="true" outlineLevel="0" collapsed="false">
      <c r="A8" s="456" t="s">
        <v>1861</v>
      </c>
      <c r="B8" s="455" t="n">
        <v>0</v>
      </c>
    </row>
    <row r="9" s="169" customFormat="true" ht="24.95" hidden="false" customHeight="true" outlineLevel="0" collapsed="false">
      <c r="A9" s="456" t="s">
        <v>1862</v>
      </c>
      <c r="B9" s="455" t="n">
        <v>0</v>
      </c>
    </row>
    <row r="10" s="169" customFormat="true" ht="24.95" hidden="false" customHeight="true" outlineLevel="0" collapsed="false">
      <c r="A10" s="456" t="s">
        <v>1863</v>
      </c>
      <c r="B10" s="455" t="n">
        <v>0</v>
      </c>
    </row>
    <row r="11" s="169" customFormat="true" ht="24.95" hidden="false" customHeight="true" outlineLevel="0" collapsed="false">
      <c r="A11" s="456" t="s">
        <v>1864</v>
      </c>
      <c r="B11" s="455" t="n">
        <v>0</v>
      </c>
    </row>
    <row r="12" s="169" customFormat="true" ht="24.95" hidden="false" customHeight="true" outlineLevel="0" collapsed="false">
      <c r="A12" s="456" t="s">
        <v>1865</v>
      </c>
      <c r="B12" s="455" t="n">
        <v>0</v>
      </c>
    </row>
    <row r="13" s="169" customFormat="true" ht="24.95" hidden="false" customHeight="true" outlineLevel="0" collapsed="false">
      <c r="A13" s="456" t="s">
        <v>1866</v>
      </c>
      <c r="B13" s="455" t="n">
        <v>0</v>
      </c>
    </row>
    <row r="14" s="169" customFormat="true" ht="24.95" hidden="false" customHeight="true" outlineLevel="0" collapsed="false">
      <c r="A14" s="456" t="s">
        <v>1867</v>
      </c>
      <c r="B14" s="455" t="n">
        <v>5943</v>
      </c>
    </row>
    <row r="15" s="169" customFormat="true" ht="24.95" hidden="false" customHeight="true" outlineLevel="0" collapsed="false">
      <c r="A15" s="456" t="s">
        <v>1868</v>
      </c>
      <c r="B15" s="455" t="n">
        <v>450</v>
      </c>
    </row>
    <row r="16" s="169" customFormat="true" ht="24.95" hidden="false" customHeight="true" outlineLevel="0" collapsed="false">
      <c r="A16" s="456" t="s">
        <v>1869</v>
      </c>
      <c r="B16" s="455" t="n">
        <v>123861</v>
      </c>
    </row>
    <row r="17" s="169" customFormat="true" ht="24.95" hidden="false" customHeight="true" outlineLevel="0" collapsed="false">
      <c r="A17" s="457" t="s">
        <v>1870</v>
      </c>
      <c r="B17" s="455" t="n">
        <v>123861</v>
      </c>
    </row>
    <row r="18" s="169" customFormat="true" ht="24.95" hidden="false" customHeight="true" outlineLevel="0" collapsed="false">
      <c r="A18" s="457" t="s">
        <v>1871</v>
      </c>
      <c r="B18" s="455" t="n">
        <v>0</v>
      </c>
    </row>
    <row r="19" s="169" customFormat="true" ht="24.95" hidden="false" customHeight="true" outlineLevel="0" collapsed="false">
      <c r="A19" s="457" t="s">
        <v>1872</v>
      </c>
      <c r="B19" s="455" t="n">
        <v>0</v>
      </c>
    </row>
    <row r="20" s="169" customFormat="true" ht="24.95" hidden="false" customHeight="true" outlineLevel="0" collapsed="false">
      <c r="A20" s="457" t="s">
        <v>1873</v>
      </c>
      <c r="B20" s="455" t="n">
        <v>0</v>
      </c>
    </row>
    <row r="21" s="169" customFormat="true" ht="24.95" hidden="false" customHeight="true" outlineLevel="0" collapsed="false">
      <c r="A21" s="457" t="s">
        <v>1874</v>
      </c>
      <c r="B21" s="455" t="n">
        <v>0</v>
      </c>
    </row>
    <row r="22" s="167" customFormat="true" ht="24.95" hidden="false" customHeight="true" outlineLevel="0" collapsed="false">
      <c r="A22" s="456" t="s">
        <v>1875</v>
      </c>
      <c r="B22" s="455" t="n">
        <v>0</v>
      </c>
    </row>
    <row r="23" s="167" customFormat="true" ht="24.95" hidden="false" customHeight="true" outlineLevel="0" collapsed="false">
      <c r="A23" s="454" t="s">
        <v>1876</v>
      </c>
      <c r="B23" s="455" t="n">
        <v>0</v>
      </c>
    </row>
    <row r="24" s="167" customFormat="true" ht="24.95" hidden="false" customHeight="true" outlineLevel="0" collapsed="false">
      <c r="A24" s="457" t="s">
        <v>1877</v>
      </c>
      <c r="B24" s="455" t="n">
        <v>0</v>
      </c>
    </row>
    <row r="25" s="167" customFormat="true" ht="24.95" hidden="false" customHeight="true" outlineLevel="0" collapsed="false">
      <c r="A25" s="457" t="s">
        <v>1878</v>
      </c>
      <c r="B25" s="455" t="n">
        <v>0</v>
      </c>
    </row>
    <row r="26" s="167" customFormat="true" ht="24.95" hidden="false" customHeight="true" outlineLevel="0" collapsed="false">
      <c r="A26" s="454" t="s">
        <v>1879</v>
      </c>
      <c r="B26" s="455" t="n">
        <v>4000</v>
      </c>
    </row>
    <row r="27" s="167" customFormat="true" ht="24.95" hidden="false" customHeight="true" outlineLevel="0" collapsed="false">
      <c r="A27" s="454" t="s">
        <v>1880</v>
      </c>
      <c r="B27" s="455" t="n">
        <v>0</v>
      </c>
    </row>
    <row r="28" s="167" customFormat="true" ht="24.95" hidden="false" customHeight="true" outlineLevel="0" collapsed="false">
      <c r="A28" s="454" t="s">
        <v>1881</v>
      </c>
      <c r="B28" s="455" t="n">
        <v>0</v>
      </c>
    </row>
    <row r="29" s="167" customFormat="true" ht="24.95" hidden="false" customHeight="true" outlineLevel="0" collapsed="false">
      <c r="A29" s="454" t="s">
        <v>1882</v>
      </c>
      <c r="B29" s="455" t="n">
        <v>0</v>
      </c>
    </row>
    <row r="30" s="167" customFormat="true" ht="24.95" hidden="false" customHeight="true" outlineLevel="0" collapsed="false">
      <c r="A30" s="454" t="s">
        <v>1883</v>
      </c>
      <c r="B30" s="455"/>
    </row>
    <row r="31" s="167" customFormat="true" ht="24.95" hidden="false" customHeight="true" outlineLevel="0" collapsed="false">
      <c r="A31" s="454" t="s">
        <v>1884</v>
      </c>
      <c r="B31" s="455"/>
    </row>
    <row r="32" s="167" customFormat="true" ht="24.95" hidden="false" customHeight="true" outlineLevel="0" collapsed="false">
      <c r="A32" s="458" t="s">
        <v>1518</v>
      </c>
      <c r="B32" s="459" t="n">
        <f aca="false">B4+B5+B6+B7+B8+B9+B10+B11+B12+B13+B14+B15+B16+B26+B22+B23+B27+B28+B30+B31</f>
        <v>134254</v>
      </c>
    </row>
    <row r="33" customFormat="false" ht="29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342"/>
    </sheetView>
  </sheetViews>
  <sheetFormatPr defaultColWidth="8.9921875" defaultRowHeight="19.5" zeroHeight="false" outlineLevelRow="0" outlineLevelCol="0"/>
  <cols>
    <col collapsed="false" customWidth="true" hidden="false" outlineLevel="0" max="1" min="1" style="21" width="32.86"/>
    <col collapsed="false" customWidth="true" hidden="false" outlineLevel="0" max="6" min="2" style="68" width="13.99"/>
    <col collapsed="false" customWidth="false" hidden="false" outlineLevel="0" max="257" min="7" style="21" width="8.99"/>
  </cols>
  <sheetData>
    <row r="1" customFormat="false" ht="38.25" hidden="false" customHeight="true" outlineLevel="0" collapsed="false">
      <c r="A1" s="23" t="s">
        <v>97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24"/>
      <c r="B2" s="69"/>
      <c r="C2" s="69"/>
      <c r="D2" s="69"/>
      <c r="E2" s="69"/>
      <c r="F2" s="69"/>
    </row>
    <row r="3" customFormat="false" ht="21" hidden="false" customHeight="true" outlineLevel="0" collapsed="false">
      <c r="A3" s="26"/>
      <c r="B3" s="70"/>
      <c r="C3" s="70"/>
      <c r="D3" s="70"/>
      <c r="E3" s="70"/>
      <c r="F3" s="71" t="s">
        <v>1</v>
      </c>
    </row>
    <row r="4" customFormat="false" ht="32.25" hidden="false" customHeight="true" outlineLevel="0" collapsed="false">
      <c r="A4" s="72" t="s">
        <v>2</v>
      </c>
      <c r="B4" s="73" t="s">
        <v>3</v>
      </c>
      <c r="C4" s="73" t="s">
        <v>4</v>
      </c>
      <c r="D4" s="73" t="s">
        <v>5</v>
      </c>
      <c r="E4" s="73" t="s">
        <v>98</v>
      </c>
      <c r="F4" s="74" t="s">
        <v>99</v>
      </c>
    </row>
    <row r="5" customFormat="false" ht="16.5" hidden="false" customHeight="true" outlineLevel="0" collapsed="false">
      <c r="A5" s="75" t="s">
        <v>69</v>
      </c>
      <c r="B5" s="76" t="n">
        <f aca="false">B6+B251+B261+B277+B366+B421+B477+B532+B650+B721+B799+B822+B947+B1011+B1077+B1097+B1126+B1136+B1201+B1219+B1272+B1329+B1335+B1341</f>
        <v>209129</v>
      </c>
      <c r="C5" s="76" t="n">
        <v>356277</v>
      </c>
      <c r="D5" s="76" t="n">
        <f aca="false">D6+D251+D261+D277+D366+D421+D477+D532+D650+D721+D799+D822+D947+D1011+D1077+D1097+D1126+D1136+D1201+D1219+D1272+D1329+D1335+D1341</f>
        <v>317358</v>
      </c>
      <c r="E5" s="76" t="n">
        <f aca="false">E6+E251+E261+E277+E366+E421+E477+E532+E650+E721+E799+E822+E947+E1011+E1077+E1097+E1126+E1136+E1201+E1219+E1272+E1329+E1335+E1341</f>
        <v>77.2712069364757</v>
      </c>
      <c r="F5" s="77" t="n">
        <v>1.01122242190189</v>
      </c>
    </row>
    <row r="6" customFormat="false" ht="17.25" hidden="false" customHeight="true" outlineLevel="0" collapsed="false">
      <c r="A6" s="78" t="s">
        <v>39</v>
      </c>
      <c r="B6" s="79" t="n">
        <v>28694</v>
      </c>
      <c r="C6" s="79" t="n">
        <v>38867</v>
      </c>
      <c r="D6" s="79" t="n">
        <v>30033</v>
      </c>
      <c r="E6" s="79" t="n">
        <f aca="false">D6/C6*100</f>
        <v>77.2712069364757</v>
      </c>
      <c r="F6" s="80" t="n">
        <v>0.855616649098316</v>
      </c>
    </row>
    <row r="7" customFormat="false" ht="17.25" hidden="false" customHeight="true" outlineLevel="0" collapsed="false">
      <c r="A7" s="81" t="s">
        <v>100</v>
      </c>
      <c r="B7" s="79" t="n">
        <v>625</v>
      </c>
      <c r="C7" s="79"/>
      <c r="D7" s="79" t="n">
        <v>659</v>
      </c>
      <c r="E7" s="79"/>
      <c r="F7" s="80" t="n">
        <v>0.915277777777778</v>
      </c>
    </row>
    <row r="8" customFormat="false" ht="17.25" hidden="false" customHeight="true" outlineLevel="0" collapsed="false">
      <c r="A8" s="82" t="s">
        <v>101</v>
      </c>
      <c r="B8" s="79" t="n">
        <v>510</v>
      </c>
      <c r="C8" s="79"/>
      <c r="D8" s="79" t="n">
        <v>547</v>
      </c>
      <c r="E8" s="79"/>
      <c r="F8" s="80" t="n">
        <v>1.0621359223301</v>
      </c>
    </row>
    <row r="9" customFormat="false" ht="17.25" hidden="false" customHeight="true" outlineLevel="0" collapsed="false">
      <c r="A9" s="82" t="s">
        <v>102</v>
      </c>
      <c r="B9" s="79" t="n">
        <v>80</v>
      </c>
      <c r="C9" s="79"/>
      <c r="D9" s="79" t="n">
        <v>87</v>
      </c>
      <c r="E9" s="79"/>
      <c r="F9" s="80" t="n">
        <v>1.77551020408163</v>
      </c>
    </row>
    <row r="10" customFormat="false" ht="17.25" hidden="false" customHeight="true" outlineLevel="0" collapsed="false">
      <c r="A10" s="83" t="s">
        <v>103</v>
      </c>
      <c r="B10" s="79" t="n">
        <v>0</v>
      </c>
      <c r="C10" s="79"/>
      <c r="D10" s="79" t="n">
        <v>0</v>
      </c>
      <c r="E10" s="79"/>
      <c r="F10" s="80"/>
    </row>
    <row r="11" customFormat="false" ht="17.25" hidden="false" customHeight="true" outlineLevel="0" collapsed="false">
      <c r="A11" s="83" t="s">
        <v>104</v>
      </c>
      <c r="B11" s="79" t="n">
        <v>30</v>
      </c>
      <c r="C11" s="79"/>
      <c r="D11" s="79" t="n">
        <v>24</v>
      </c>
      <c r="E11" s="79"/>
      <c r="F11" s="80" t="n">
        <v>0.260869565217391</v>
      </c>
    </row>
    <row r="12" customFormat="false" ht="17.25" hidden="false" customHeight="true" outlineLevel="0" collapsed="false">
      <c r="A12" s="83" t="s">
        <v>105</v>
      </c>
      <c r="B12" s="79" t="n">
        <v>0</v>
      </c>
      <c r="C12" s="79"/>
      <c r="D12" s="79" t="n">
        <v>0</v>
      </c>
      <c r="E12" s="79"/>
      <c r="F12" s="80"/>
    </row>
    <row r="13" customFormat="false" ht="17.25" hidden="false" customHeight="true" outlineLevel="0" collapsed="false">
      <c r="A13" s="84" t="s">
        <v>106</v>
      </c>
      <c r="B13" s="79" t="n">
        <v>0</v>
      </c>
      <c r="C13" s="79"/>
      <c r="D13" s="79" t="n">
        <v>0</v>
      </c>
      <c r="E13" s="79"/>
      <c r="F13" s="80" t="n">
        <v>0</v>
      </c>
    </row>
    <row r="14" customFormat="false" ht="17.25" hidden="false" customHeight="true" outlineLevel="0" collapsed="false">
      <c r="A14" s="84" t="s">
        <v>107</v>
      </c>
      <c r="B14" s="79" t="n">
        <v>0</v>
      </c>
      <c r="C14" s="79"/>
      <c r="D14" s="79" t="n">
        <v>0</v>
      </c>
      <c r="E14" s="79"/>
      <c r="F14" s="80"/>
    </row>
    <row r="15" customFormat="false" ht="17.25" hidden="false" customHeight="true" outlineLevel="0" collapsed="false">
      <c r="A15" s="84" t="s">
        <v>108</v>
      </c>
      <c r="B15" s="79" t="n">
        <v>5</v>
      </c>
      <c r="C15" s="79"/>
      <c r="D15" s="79" t="n">
        <v>1</v>
      </c>
      <c r="E15" s="79"/>
      <c r="F15" s="80" t="n">
        <v>0.0256410256410256</v>
      </c>
    </row>
    <row r="16" customFormat="false" ht="17.25" hidden="false" customHeight="true" outlineLevel="0" collapsed="false">
      <c r="A16" s="84" t="s">
        <v>109</v>
      </c>
      <c r="B16" s="79" t="n">
        <v>0</v>
      </c>
      <c r="C16" s="79"/>
      <c r="D16" s="79" t="n">
        <v>0</v>
      </c>
      <c r="E16" s="79"/>
      <c r="F16" s="80"/>
    </row>
    <row r="17" customFormat="false" ht="17.25" hidden="false" customHeight="true" outlineLevel="0" collapsed="false">
      <c r="A17" s="84" t="s">
        <v>110</v>
      </c>
      <c r="B17" s="79" t="n">
        <v>0</v>
      </c>
      <c r="C17" s="79"/>
      <c r="D17" s="79" t="n">
        <v>0</v>
      </c>
      <c r="E17" s="79"/>
      <c r="F17" s="80"/>
    </row>
    <row r="18" customFormat="false" ht="17.25" hidden="false" customHeight="true" outlineLevel="0" collapsed="false">
      <c r="A18" s="84" t="s">
        <v>111</v>
      </c>
      <c r="B18" s="79" t="n">
        <v>0</v>
      </c>
      <c r="C18" s="79"/>
      <c r="D18" s="79" t="n">
        <v>0</v>
      </c>
      <c r="E18" s="79"/>
      <c r="F18" s="80"/>
    </row>
    <row r="19" customFormat="false" ht="17.25" hidden="false" customHeight="true" outlineLevel="0" collapsed="false">
      <c r="A19" s="81" t="s">
        <v>112</v>
      </c>
      <c r="B19" s="79" t="n">
        <v>450</v>
      </c>
      <c r="C19" s="79"/>
      <c r="D19" s="79" t="n">
        <v>635</v>
      </c>
      <c r="E19" s="79"/>
      <c r="F19" s="80" t="n">
        <v>1</v>
      </c>
    </row>
    <row r="20" customFormat="false" ht="17.25" hidden="false" customHeight="true" outlineLevel="0" collapsed="false">
      <c r="A20" s="82" t="s">
        <v>101</v>
      </c>
      <c r="B20" s="79" t="n">
        <v>372</v>
      </c>
      <c r="C20" s="79"/>
      <c r="D20" s="79" t="n">
        <v>475</v>
      </c>
      <c r="E20" s="79"/>
      <c r="F20" s="80" t="n">
        <v>1.02370689655172</v>
      </c>
    </row>
    <row r="21" customFormat="false" ht="17.25" hidden="false" customHeight="true" outlineLevel="0" collapsed="false">
      <c r="A21" s="82" t="s">
        <v>102</v>
      </c>
      <c r="B21" s="79" t="n">
        <v>30</v>
      </c>
      <c r="C21" s="79"/>
      <c r="D21" s="79" t="n">
        <v>45</v>
      </c>
      <c r="E21" s="79"/>
      <c r="F21" s="80" t="n">
        <v>0.569620253164557</v>
      </c>
    </row>
    <row r="22" customFormat="false" ht="17.25" hidden="false" customHeight="true" outlineLevel="0" collapsed="false">
      <c r="A22" s="83" t="s">
        <v>103</v>
      </c>
      <c r="B22" s="79" t="n">
        <v>0</v>
      </c>
      <c r="C22" s="79"/>
      <c r="D22" s="79" t="n">
        <v>0</v>
      </c>
      <c r="E22" s="79"/>
      <c r="F22" s="80"/>
    </row>
    <row r="23" customFormat="false" ht="17.25" hidden="false" customHeight="true" outlineLevel="0" collapsed="false">
      <c r="A23" s="83" t="s">
        <v>113</v>
      </c>
      <c r="B23" s="79" t="n">
        <v>28</v>
      </c>
      <c r="C23" s="79"/>
      <c r="D23" s="79" t="n">
        <v>28</v>
      </c>
      <c r="E23" s="79"/>
      <c r="F23" s="80" t="n">
        <v>0.736842105263158</v>
      </c>
    </row>
    <row r="24" customFormat="false" ht="17.25" hidden="false" customHeight="true" outlineLevel="0" collapsed="false">
      <c r="A24" s="83" t="s">
        <v>114</v>
      </c>
      <c r="B24" s="79" t="n">
        <v>20</v>
      </c>
      <c r="C24" s="79"/>
      <c r="D24" s="79" t="n">
        <v>41</v>
      </c>
      <c r="E24" s="79"/>
      <c r="F24" s="80" t="n">
        <v>1.28125</v>
      </c>
    </row>
    <row r="25" customFormat="false" ht="17.25" hidden="false" customHeight="true" outlineLevel="0" collapsed="false">
      <c r="A25" s="83" t="s">
        <v>115</v>
      </c>
      <c r="B25" s="79" t="n">
        <v>0</v>
      </c>
      <c r="C25" s="79"/>
      <c r="D25" s="79" t="n">
        <v>22</v>
      </c>
      <c r="E25" s="79"/>
      <c r="F25" s="80" t="n">
        <v>1</v>
      </c>
    </row>
    <row r="26" customFormat="false" ht="17.25" hidden="false" customHeight="true" outlineLevel="0" collapsed="false">
      <c r="A26" s="83" t="s">
        <v>110</v>
      </c>
      <c r="B26" s="79" t="n">
        <v>0</v>
      </c>
      <c r="C26" s="79"/>
      <c r="D26" s="79" t="n">
        <v>0</v>
      </c>
      <c r="E26" s="79"/>
      <c r="F26" s="80"/>
    </row>
    <row r="27" customFormat="false" ht="17.25" hidden="false" customHeight="true" outlineLevel="0" collapsed="false">
      <c r="A27" s="83" t="s">
        <v>116</v>
      </c>
      <c r="B27" s="79" t="n">
        <v>0</v>
      </c>
      <c r="C27" s="79"/>
      <c r="D27" s="79" t="n">
        <v>24</v>
      </c>
      <c r="E27" s="79"/>
      <c r="F27" s="80"/>
    </row>
    <row r="28" customFormat="false" ht="17.25" hidden="false" customHeight="true" outlineLevel="0" collapsed="false">
      <c r="A28" s="81" t="s">
        <v>117</v>
      </c>
      <c r="B28" s="79" t="n">
        <v>8041</v>
      </c>
      <c r="C28" s="79"/>
      <c r="D28" s="79" t="n">
        <v>7498</v>
      </c>
      <c r="E28" s="79"/>
      <c r="F28" s="80" t="n">
        <v>0.514125068568294</v>
      </c>
    </row>
    <row r="29" customFormat="false" ht="17.25" hidden="false" customHeight="true" outlineLevel="0" collapsed="false">
      <c r="A29" s="82" t="s">
        <v>101</v>
      </c>
      <c r="B29" s="79" t="n">
        <v>4386</v>
      </c>
      <c r="C29" s="79"/>
      <c r="D29" s="79" t="n">
        <v>3050</v>
      </c>
      <c r="E29" s="79"/>
      <c r="F29" s="80" t="n">
        <v>0.27135231316726</v>
      </c>
    </row>
    <row r="30" customFormat="false" ht="17.25" hidden="false" customHeight="true" outlineLevel="0" collapsed="false">
      <c r="A30" s="82" t="s">
        <v>102</v>
      </c>
      <c r="B30" s="79" t="n">
        <v>512</v>
      </c>
      <c r="C30" s="79"/>
      <c r="D30" s="79" t="n">
        <v>700</v>
      </c>
      <c r="E30" s="79"/>
      <c r="F30" s="80" t="n">
        <v>0.355149670218163</v>
      </c>
    </row>
    <row r="31" customFormat="false" ht="17.25" hidden="false" customHeight="true" outlineLevel="0" collapsed="false">
      <c r="A31" s="83" t="s">
        <v>103</v>
      </c>
      <c r="B31" s="79" t="n">
        <v>0</v>
      </c>
      <c r="C31" s="79"/>
      <c r="D31" s="79" t="n">
        <v>0</v>
      </c>
      <c r="E31" s="79"/>
      <c r="F31" s="80"/>
    </row>
    <row r="32" customFormat="false" ht="17.25" hidden="false" customHeight="true" outlineLevel="0" collapsed="false">
      <c r="A32" s="83" t="s">
        <v>118</v>
      </c>
      <c r="B32" s="79" t="n">
        <v>0</v>
      </c>
      <c r="C32" s="79"/>
      <c r="D32" s="79" t="n">
        <v>0</v>
      </c>
      <c r="E32" s="79"/>
      <c r="F32" s="80"/>
    </row>
    <row r="33" customFormat="false" ht="17.25" hidden="false" customHeight="true" outlineLevel="0" collapsed="false">
      <c r="A33" s="83" t="s">
        <v>119</v>
      </c>
      <c r="B33" s="79" t="n">
        <v>0</v>
      </c>
      <c r="C33" s="79"/>
      <c r="D33" s="79" t="n">
        <v>0</v>
      </c>
      <c r="E33" s="79"/>
      <c r="F33" s="80"/>
    </row>
    <row r="34" customFormat="false" ht="17.25" hidden="false" customHeight="true" outlineLevel="0" collapsed="false">
      <c r="A34" s="82" t="s">
        <v>120</v>
      </c>
      <c r="B34" s="79" t="n">
        <v>0</v>
      </c>
      <c r="C34" s="79"/>
      <c r="D34" s="79" t="n">
        <v>0</v>
      </c>
      <c r="E34" s="79"/>
      <c r="F34" s="80"/>
    </row>
    <row r="35" customFormat="false" ht="17.25" hidden="false" customHeight="true" outlineLevel="0" collapsed="false">
      <c r="A35" s="82" t="s">
        <v>121</v>
      </c>
      <c r="B35" s="79" t="n">
        <v>90</v>
      </c>
      <c r="C35" s="79"/>
      <c r="D35" s="79" t="n">
        <v>120</v>
      </c>
      <c r="E35" s="79"/>
      <c r="F35" s="80" t="n">
        <v>0.967741935483871</v>
      </c>
    </row>
    <row r="36" customFormat="false" ht="17.25" hidden="false" customHeight="true" outlineLevel="0" collapsed="false">
      <c r="A36" s="83" t="s">
        <v>122</v>
      </c>
      <c r="B36" s="79" t="n">
        <v>0</v>
      </c>
      <c r="C36" s="79"/>
      <c r="D36" s="79" t="n">
        <v>0</v>
      </c>
      <c r="E36" s="79"/>
      <c r="F36" s="80"/>
    </row>
    <row r="37" customFormat="false" ht="17.25" hidden="false" customHeight="true" outlineLevel="0" collapsed="false">
      <c r="A37" s="83" t="s">
        <v>110</v>
      </c>
      <c r="B37" s="79" t="n">
        <v>1428</v>
      </c>
      <c r="C37" s="79"/>
      <c r="D37" s="79" t="n">
        <v>1292</v>
      </c>
      <c r="E37" s="79"/>
      <c r="F37" s="80" t="n">
        <v>1.28813559322034</v>
      </c>
    </row>
    <row r="38" customFormat="false" ht="17.25" hidden="false" customHeight="true" outlineLevel="0" collapsed="false">
      <c r="A38" s="83" t="s">
        <v>123</v>
      </c>
      <c r="B38" s="79" t="n">
        <v>1625</v>
      </c>
      <c r="C38" s="79"/>
      <c r="D38" s="79" t="n">
        <v>500</v>
      </c>
      <c r="E38" s="79"/>
      <c r="F38" s="80" t="n">
        <v>2.03252032520325</v>
      </c>
    </row>
    <row r="39" customFormat="false" ht="17.25" hidden="false" customHeight="true" outlineLevel="0" collapsed="false">
      <c r="A39" s="81" t="s">
        <v>124</v>
      </c>
      <c r="B39" s="79" t="n">
        <v>1264</v>
      </c>
      <c r="C39" s="79"/>
      <c r="D39" s="79" t="n">
        <v>1836</v>
      </c>
      <c r="E39" s="79"/>
      <c r="F39" s="80" t="n">
        <v>1.99348534201954</v>
      </c>
    </row>
    <row r="40" customFormat="false" ht="17.25" hidden="false" customHeight="true" outlineLevel="0" collapsed="false">
      <c r="A40" s="82" t="s">
        <v>101</v>
      </c>
      <c r="B40" s="79" t="n">
        <v>635</v>
      </c>
      <c r="C40" s="79"/>
      <c r="D40" s="79" t="n">
        <v>619</v>
      </c>
      <c r="E40" s="79"/>
      <c r="F40" s="80" t="n">
        <v>1.17680608365019</v>
      </c>
    </row>
    <row r="41" customFormat="false" ht="17.25" hidden="false" customHeight="true" outlineLevel="0" collapsed="false">
      <c r="A41" s="82" t="s">
        <v>102</v>
      </c>
      <c r="B41" s="79" t="n">
        <v>100</v>
      </c>
      <c r="C41" s="79"/>
      <c r="D41" s="79" t="n">
        <v>214</v>
      </c>
      <c r="E41" s="79"/>
      <c r="F41" s="80" t="n">
        <v>1.96330275229358</v>
      </c>
    </row>
    <row r="42" customFormat="false" ht="17.25" hidden="false" customHeight="true" outlineLevel="0" collapsed="false">
      <c r="A42" s="83" t="s">
        <v>103</v>
      </c>
      <c r="B42" s="79" t="n">
        <v>0</v>
      </c>
      <c r="C42" s="79"/>
      <c r="D42" s="79" t="n">
        <v>0</v>
      </c>
      <c r="E42" s="79"/>
      <c r="F42" s="80"/>
    </row>
    <row r="43" customFormat="false" ht="17.25" hidden="false" customHeight="true" outlineLevel="0" collapsed="false">
      <c r="A43" s="83" t="s">
        <v>125</v>
      </c>
      <c r="B43" s="79" t="n">
        <v>0</v>
      </c>
      <c r="C43" s="79"/>
      <c r="D43" s="79" t="n">
        <v>8</v>
      </c>
      <c r="E43" s="79"/>
      <c r="F43" s="80"/>
    </row>
    <row r="44" customFormat="false" ht="17.25" hidden="false" customHeight="true" outlineLevel="0" collapsed="false">
      <c r="A44" s="83" t="s">
        <v>126</v>
      </c>
      <c r="B44" s="79" t="n">
        <v>0</v>
      </c>
      <c r="C44" s="79"/>
      <c r="D44" s="79" t="n">
        <v>70</v>
      </c>
      <c r="E44" s="79"/>
      <c r="F44" s="80" t="n">
        <v>1.66666666666667</v>
      </c>
    </row>
    <row r="45" customFormat="false" ht="17.25" hidden="false" customHeight="true" outlineLevel="0" collapsed="false">
      <c r="A45" s="82" t="s">
        <v>127</v>
      </c>
      <c r="B45" s="79" t="n">
        <v>0</v>
      </c>
      <c r="C45" s="79"/>
      <c r="D45" s="79" t="n">
        <v>237</v>
      </c>
      <c r="E45" s="79"/>
      <c r="F45" s="80" t="n">
        <v>4.83673469387755</v>
      </c>
    </row>
    <row r="46" customFormat="false" ht="17.25" hidden="false" customHeight="true" outlineLevel="0" collapsed="false">
      <c r="A46" s="82" t="s">
        <v>128</v>
      </c>
      <c r="B46" s="79" t="n">
        <v>0</v>
      </c>
      <c r="C46" s="79"/>
      <c r="D46" s="79" t="n">
        <v>0</v>
      </c>
      <c r="E46" s="79"/>
      <c r="F46" s="80"/>
    </row>
    <row r="47" customFormat="false" ht="17.25" hidden="false" customHeight="true" outlineLevel="0" collapsed="false">
      <c r="A47" s="82" t="s">
        <v>129</v>
      </c>
      <c r="B47" s="79" t="n">
        <v>0</v>
      </c>
      <c r="C47" s="79"/>
      <c r="D47" s="79" t="n">
        <v>0</v>
      </c>
      <c r="E47" s="79"/>
      <c r="F47" s="80" t="n">
        <v>0</v>
      </c>
    </row>
    <row r="48" customFormat="false" ht="17.25" hidden="false" customHeight="true" outlineLevel="0" collapsed="false">
      <c r="A48" s="82" t="s">
        <v>130</v>
      </c>
      <c r="B48" s="79" t="n">
        <v>0</v>
      </c>
      <c r="C48" s="79"/>
      <c r="D48" s="79" t="n">
        <v>0</v>
      </c>
      <c r="E48" s="79"/>
      <c r="F48" s="80"/>
    </row>
    <row r="49" customFormat="false" ht="17.25" hidden="false" customHeight="true" outlineLevel="0" collapsed="false">
      <c r="A49" s="82" t="s">
        <v>110</v>
      </c>
      <c r="B49" s="79" t="n">
        <v>29</v>
      </c>
      <c r="C49" s="79"/>
      <c r="D49" s="79" t="n">
        <v>80</v>
      </c>
      <c r="E49" s="79"/>
      <c r="F49" s="80" t="n">
        <v>0.55944055944056</v>
      </c>
    </row>
    <row r="50" customFormat="false" ht="17.25" hidden="false" customHeight="true" outlineLevel="0" collapsed="false">
      <c r="A50" s="83" t="s">
        <v>131</v>
      </c>
      <c r="B50" s="79" t="n">
        <v>500</v>
      </c>
      <c r="C50" s="79"/>
      <c r="D50" s="79" t="n">
        <v>608</v>
      </c>
      <c r="E50" s="79"/>
      <c r="F50" s="80" t="n">
        <v>14.4761904761905</v>
      </c>
    </row>
    <row r="51" customFormat="false" ht="17.25" hidden="false" customHeight="true" outlineLevel="0" collapsed="false">
      <c r="A51" s="85" t="s">
        <v>132</v>
      </c>
      <c r="B51" s="79" t="n">
        <v>485</v>
      </c>
      <c r="C51" s="79"/>
      <c r="D51" s="79" t="n">
        <v>646</v>
      </c>
      <c r="E51" s="79"/>
      <c r="F51" s="80" t="n">
        <v>1.13732394366197</v>
      </c>
    </row>
    <row r="52" customFormat="false" ht="17.25" hidden="false" customHeight="true" outlineLevel="0" collapsed="false">
      <c r="A52" s="83" t="s">
        <v>101</v>
      </c>
      <c r="B52" s="79" t="n">
        <v>182</v>
      </c>
      <c r="C52" s="79"/>
      <c r="D52" s="79" t="n">
        <v>181</v>
      </c>
      <c r="E52" s="79"/>
      <c r="F52" s="80" t="n">
        <v>0.947643979057592</v>
      </c>
    </row>
    <row r="53" customFormat="false" ht="17.25" hidden="false" customHeight="true" outlineLevel="0" collapsed="false">
      <c r="A53" s="84" t="s">
        <v>102</v>
      </c>
      <c r="B53" s="79" t="n">
        <v>0</v>
      </c>
      <c r="C53" s="79"/>
      <c r="D53" s="79" t="n">
        <v>0</v>
      </c>
      <c r="E53" s="79"/>
      <c r="F53" s="80" t="n">
        <v>0</v>
      </c>
    </row>
    <row r="54" customFormat="false" ht="17.25" hidden="false" customHeight="true" outlineLevel="0" collapsed="false">
      <c r="A54" s="82" t="s">
        <v>103</v>
      </c>
      <c r="B54" s="79" t="n">
        <v>0</v>
      </c>
      <c r="C54" s="79"/>
      <c r="D54" s="79" t="n">
        <v>0</v>
      </c>
      <c r="E54" s="79"/>
      <c r="F54" s="80"/>
    </row>
    <row r="55" customFormat="false" ht="17.25" hidden="false" customHeight="true" outlineLevel="0" collapsed="false">
      <c r="A55" s="82" t="s">
        <v>133</v>
      </c>
      <c r="B55" s="79" t="n">
        <v>0</v>
      </c>
      <c r="C55" s="79"/>
      <c r="D55" s="79" t="n">
        <v>0</v>
      </c>
      <c r="E55" s="79"/>
      <c r="F55" s="80"/>
    </row>
    <row r="56" customFormat="false" ht="17.25" hidden="false" customHeight="true" outlineLevel="0" collapsed="false">
      <c r="A56" s="82" t="s">
        <v>134</v>
      </c>
      <c r="B56" s="79" t="n">
        <v>0</v>
      </c>
      <c r="C56" s="79"/>
      <c r="D56" s="79" t="n">
        <v>0</v>
      </c>
      <c r="E56" s="79"/>
      <c r="F56" s="80" t="n">
        <v>0</v>
      </c>
    </row>
    <row r="57" customFormat="false" ht="17.25" hidden="false" customHeight="true" outlineLevel="0" collapsed="false">
      <c r="A57" s="83" t="s">
        <v>135</v>
      </c>
      <c r="B57" s="79" t="n">
        <v>0</v>
      </c>
      <c r="C57" s="79"/>
      <c r="D57" s="79" t="n">
        <v>31</v>
      </c>
      <c r="E57" s="79"/>
      <c r="F57" s="80" t="n">
        <v>1.10714285714286</v>
      </c>
    </row>
    <row r="58" customFormat="false" ht="17.25" hidden="false" customHeight="true" outlineLevel="0" collapsed="false">
      <c r="A58" s="83" t="s">
        <v>136</v>
      </c>
      <c r="B58" s="79" t="n">
        <v>0</v>
      </c>
      <c r="C58" s="79"/>
      <c r="D58" s="79" t="n">
        <v>126</v>
      </c>
      <c r="E58" s="79"/>
      <c r="F58" s="80" t="n">
        <v>8.4</v>
      </c>
    </row>
    <row r="59" customFormat="false" ht="17.25" hidden="false" customHeight="true" outlineLevel="0" collapsed="false">
      <c r="A59" s="83" t="s">
        <v>137</v>
      </c>
      <c r="B59" s="79" t="n">
        <v>103</v>
      </c>
      <c r="C59" s="79"/>
      <c r="D59" s="79" t="n">
        <v>101</v>
      </c>
      <c r="E59" s="79"/>
      <c r="F59" s="80" t="n">
        <v>0.885964912280702</v>
      </c>
    </row>
    <row r="60" customFormat="false" ht="17.25" hidden="false" customHeight="true" outlineLevel="0" collapsed="false">
      <c r="A60" s="82" t="s">
        <v>110</v>
      </c>
      <c r="B60" s="79" t="n">
        <v>200</v>
      </c>
      <c r="C60" s="79"/>
      <c r="D60" s="79" t="n">
        <v>196</v>
      </c>
      <c r="E60" s="79"/>
      <c r="F60" s="80" t="n">
        <v>1.10734463276836</v>
      </c>
    </row>
    <row r="61" customFormat="false" ht="17.25" hidden="false" customHeight="true" outlineLevel="0" collapsed="false">
      <c r="A61" s="82" t="s">
        <v>138</v>
      </c>
      <c r="B61" s="79" t="n">
        <v>0</v>
      </c>
      <c r="C61" s="79"/>
      <c r="D61" s="79" t="n">
        <v>11</v>
      </c>
      <c r="E61" s="79"/>
      <c r="F61" s="80" t="n">
        <v>2.2</v>
      </c>
    </row>
    <row r="62" customFormat="false" ht="17.25" hidden="false" customHeight="true" outlineLevel="0" collapsed="false">
      <c r="A62" s="81" t="s">
        <v>139</v>
      </c>
      <c r="B62" s="79" t="n">
        <v>1973</v>
      </c>
      <c r="C62" s="79"/>
      <c r="D62" s="79" t="n">
        <v>1844</v>
      </c>
      <c r="E62" s="79"/>
      <c r="F62" s="80" t="n">
        <v>0.986623863028357</v>
      </c>
    </row>
    <row r="63" customFormat="false" ht="17.25" hidden="false" customHeight="true" outlineLevel="0" collapsed="false">
      <c r="A63" s="83" t="s">
        <v>101</v>
      </c>
      <c r="B63" s="79" t="n">
        <v>842</v>
      </c>
      <c r="C63" s="79"/>
      <c r="D63" s="79" t="n">
        <v>676</v>
      </c>
      <c r="E63" s="79"/>
      <c r="F63" s="80" t="n">
        <v>0.798110979929162</v>
      </c>
    </row>
    <row r="64" customFormat="false" ht="17.25" hidden="false" customHeight="true" outlineLevel="0" collapsed="false">
      <c r="A64" s="84" t="s">
        <v>102</v>
      </c>
      <c r="B64" s="79" t="n">
        <v>0</v>
      </c>
      <c r="C64" s="79"/>
      <c r="D64" s="79" t="n">
        <v>185</v>
      </c>
      <c r="E64" s="79"/>
      <c r="F64" s="80" t="n">
        <v>0.52112676056338</v>
      </c>
    </row>
    <row r="65" customFormat="false" ht="17.25" hidden="false" customHeight="true" outlineLevel="0" collapsed="false">
      <c r="A65" s="84" t="s">
        <v>103</v>
      </c>
      <c r="B65" s="79" t="n">
        <v>0</v>
      </c>
      <c r="C65" s="79"/>
      <c r="D65" s="79" t="n">
        <v>0</v>
      </c>
      <c r="E65" s="79"/>
      <c r="F65" s="80"/>
    </row>
    <row r="66" customFormat="false" ht="17.25" hidden="false" customHeight="true" outlineLevel="0" collapsed="false">
      <c r="A66" s="84" t="s">
        <v>140</v>
      </c>
      <c r="B66" s="79" t="n">
        <v>25</v>
      </c>
      <c r="C66" s="79"/>
      <c r="D66" s="79" t="n">
        <v>25</v>
      </c>
      <c r="E66" s="79"/>
      <c r="F66" s="80" t="n">
        <v>1.25</v>
      </c>
    </row>
    <row r="67" customFormat="false" ht="17.25" hidden="false" customHeight="true" outlineLevel="0" collapsed="false">
      <c r="A67" s="84" t="s">
        <v>141</v>
      </c>
      <c r="B67" s="79" t="n">
        <v>37</v>
      </c>
      <c r="C67" s="79"/>
      <c r="D67" s="79" t="n">
        <v>60</v>
      </c>
      <c r="E67" s="79"/>
      <c r="F67" s="80" t="n">
        <v>2.5</v>
      </c>
    </row>
    <row r="68" customFormat="false" ht="17.25" hidden="false" customHeight="true" outlineLevel="0" collapsed="false">
      <c r="A68" s="84" t="s">
        <v>142</v>
      </c>
      <c r="B68" s="79" t="n">
        <v>0</v>
      </c>
      <c r="C68" s="79"/>
      <c r="D68" s="79" t="n">
        <v>0</v>
      </c>
      <c r="E68" s="79"/>
      <c r="F68" s="80"/>
    </row>
    <row r="69" customFormat="false" ht="17.25" hidden="false" customHeight="true" outlineLevel="0" collapsed="false">
      <c r="A69" s="82" t="s">
        <v>143</v>
      </c>
      <c r="B69" s="79" t="n">
        <v>0</v>
      </c>
      <c r="C69" s="79"/>
      <c r="D69" s="79" t="n">
        <v>57</v>
      </c>
      <c r="E69" s="79"/>
      <c r="F69" s="80" t="n">
        <v>0.780821917808219</v>
      </c>
    </row>
    <row r="70" customFormat="false" ht="17.25" hidden="false" customHeight="true" outlineLevel="0" collapsed="false">
      <c r="A70" s="83" t="s">
        <v>144</v>
      </c>
      <c r="B70" s="79" t="n">
        <v>140</v>
      </c>
      <c r="C70" s="79"/>
      <c r="D70" s="79" t="n">
        <v>125</v>
      </c>
      <c r="E70" s="79"/>
      <c r="F70" s="80" t="n">
        <v>1.16822429906542</v>
      </c>
    </row>
    <row r="71" customFormat="false" ht="17.25" hidden="false" customHeight="true" outlineLevel="0" collapsed="false">
      <c r="A71" s="83" t="s">
        <v>110</v>
      </c>
      <c r="B71" s="79" t="n">
        <v>383</v>
      </c>
      <c r="C71" s="79"/>
      <c r="D71" s="79" t="n">
        <v>384</v>
      </c>
      <c r="E71" s="79"/>
      <c r="F71" s="80" t="n">
        <v>1.04347826086957</v>
      </c>
    </row>
    <row r="72" customFormat="false" ht="17.25" hidden="false" customHeight="true" outlineLevel="0" collapsed="false">
      <c r="A72" s="83" t="s">
        <v>145</v>
      </c>
      <c r="B72" s="79" t="n">
        <v>546</v>
      </c>
      <c r="C72" s="79"/>
      <c r="D72" s="79" t="n">
        <v>332</v>
      </c>
      <c r="E72" s="79"/>
      <c r="F72" s="80" t="n">
        <v>4.42666666666667</v>
      </c>
    </row>
    <row r="73" customFormat="false" ht="17.25" hidden="false" customHeight="true" outlineLevel="0" collapsed="false">
      <c r="A73" s="81" t="s">
        <v>146</v>
      </c>
      <c r="B73" s="79" t="n">
        <v>500</v>
      </c>
      <c r="C73" s="79"/>
      <c r="D73" s="79" t="n">
        <v>1950</v>
      </c>
      <c r="E73" s="79"/>
      <c r="F73" s="80" t="n">
        <v>1.03011093502377</v>
      </c>
    </row>
    <row r="74" customFormat="false" ht="17.25" hidden="false" customHeight="true" outlineLevel="0" collapsed="false">
      <c r="A74" s="82" t="s">
        <v>101</v>
      </c>
      <c r="B74" s="79" t="n">
        <v>0</v>
      </c>
      <c r="C74" s="79"/>
      <c r="D74" s="79" t="n">
        <v>0</v>
      </c>
      <c r="E74" s="79"/>
      <c r="F74" s="80"/>
    </row>
    <row r="75" customFormat="false" ht="17.25" hidden="false" customHeight="true" outlineLevel="0" collapsed="false">
      <c r="A75" s="82" t="s">
        <v>102</v>
      </c>
      <c r="B75" s="79" t="n">
        <v>500</v>
      </c>
      <c r="C75" s="79"/>
      <c r="D75" s="79" t="n">
        <v>1950</v>
      </c>
      <c r="E75" s="79"/>
      <c r="F75" s="80" t="n">
        <v>1.10481586402266</v>
      </c>
    </row>
    <row r="76" customFormat="false" ht="17.25" hidden="false" customHeight="true" outlineLevel="0" collapsed="false">
      <c r="A76" s="83" t="s">
        <v>103</v>
      </c>
      <c r="B76" s="79" t="n">
        <v>0</v>
      </c>
      <c r="C76" s="79"/>
      <c r="D76" s="79" t="n">
        <v>0</v>
      </c>
      <c r="E76" s="79"/>
      <c r="F76" s="80"/>
    </row>
    <row r="77" customFormat="false" ht="17.25" hidden="false" customHeight="true" outlineLevel="0" collapsed="false">
      <c r="A77" s="83" t="s">
        <v>147</v>
      </c>
      <c r="B77" s="79" t="n">
        <v>0</v>
      </c>
      <c r="C77" s="79"/>
      <c r="D77" s="79" t="n">
        <v>0</v>
      </c>
      <c r="E77" s="79"/>
      <c r="F77" s="80"/>
    </row>
    <row r="78" customFormat="false" ht="17.25" hidden="false" customHeight="true" outlineLevel="0" collapsed="false">
      <c r="A78" s="83" t="s">
        <v>148</v>
      </c>
      <c r="B78" s="79" t="n">
        <v>0</v>
      </c>
      <c r="C78" s="79"/>
      <c r="D78" s="79" t="n">
        <v>0</v>
      </c>
      <c r="E78" s="79"/>
      <c r="F78" s="80"/>
    </row>
    <row r="79" customFormat="false" ht="17.25" hidden="false" customHeight="true" outlineLevel="0" collapsed="false">
      <c r="A79" s="84" t="s">
        <v>149</v>
      </c>
      <c r="B79" s="79" t="n">
        <v>0</v>
      </c>
      <c r="C79" s="79"/>
      <c r="D79" s="79" t="n">
        <v>0</v>
      </c>
      <c r="E79" s="79"/>
      <c r="F79" s="80"/>
    </row>
    <row r="80" customFormat="false" ht="17.25" hidden="false" customHeight="true" outlineLevel="0" collapsed="false">
      <c r="A80" s="82" t="s">
        <v>150</v>
      </c>
      <c r="B80" s="79" t="n">
        <v>0</v>
      </c>
      <c r="C80" s="79"/>
      <c r="D80" s="79" t="n">
        <v>0</v>
      </c>
      <c r="E80" s="79"/>
      <c r="F80" s="80"/>
    </row>
    <row r="81" customFormat="false" ht="17.25" hidden="false" customHeight="true" outlineLevel="0" collapsed="false">
      <c r="A81" s="82" t="s">
        <v>151</v>
      </c>
      <c r="B81" s="79" t="n">
        <v>0</v>
      </c>
      <c r="C81" s="79"/>
      <c r="D81" s="79" t="n">
        <v>0</v>
      </c>
      <c r="E81" s="79"/>
      <c r="F81" s="80"/>
    </row>
    <row r="82" customFormat="false" ht="17.25" hidden="false" customHeight="true" outlineLevel="0" collapsed="false">
      <c r="A82" s="82" t="s">
        <v>143</v>
      </c>
      <c r="B82" s="79" t="n">
        <v>0</v>
      </c>
      <c r="C82" s="79"/>
      <c r="D82" s="79" t="n">
        <v>0</v>
      </c>
      <c r="E82" s="79"/>
      <c r="F82" s="80"/>
    </row>
    <row r="83" customFormat="false" ht="17.25" hidden="false" customHeight="true" outlineLevel="0" collapsed="false">
      <c r="A83" s="83" t="s">
        <v>110</v>
      </c>
      <c r="B83" s="79" t="n">
        <v>0</v>
      </c>
      <c r="C83" s="79"/>
      <c r="D83" s="79" t="n">
        <v>0</v>
      </c>
      <c r="E83" s="79"/>
      <c r="F83" s="80"/>
    </row>
    <row r="84" customFormat="false" ht="17.25" hidden="false" customHeight="true" outlineLevel="0" collapsed="false">
      <c r="A84" s="83" t="s">
        <v>152</v>
      </c>
      <c r="B84" s="79" t="n">
        <v>0</v>
      </c>
      <c r="C84" s="79"/>
      <c r="D84" s="79" t="n">
        <v>0</v>
      </c>
      <c r="E84" s="79"/>
      <c r="F84" s="80" t="n">
        <v>0</v>
      </c>
    </row>
    <row r="85" customFormat="false" ht="17.25" hidden="false" customHeight="true" outlineLevel="0" collapsed="false">
      <c r="A85" s="85" t="s">
        <v>153</v>
      </c>
      <c r="B85" s="79" t="n">
        <v>1053</v>
      </c>
      <c r="C85" s="79"/>
      <c r="D85" s="79" t="n">
        <v>1125</v>
      </c>
      <c r="E85" s="79"/>
      <c r="F85" s="80" t="n">
        <v>1.02927721866423</v>
      </c>
    </row>
    <row r="86" customFormat="false" ht="17.25" hidden="false" customHeight="true" outlineLevel="0" collapsed="false">
      <c r="A86" s="82" t="s">
        <v>101</v>
      </c>
      <c r="B86" s="79" t="n">
        <v>385</v>
      </c>
      <c r="C86" s="79"/>
      <c r="D86" s="79" t="n">
        <v>381</v>
      </c>
      <c r="E86" s="79"/>
      <c r="F86" s="80" t="n">
        <v>1.04383561643836</v>
      </c>
    </row>
    <row r="87" customFormat="false" ht="17.25" hidden="false" customHeight="true" outlineLevel="0" collapsed="false">
      <c r="A87" s="82" t="s">
        <v>102</v>
      </c>
      <c r="B87" s="79" t="n">
        <v>45</v>
      </c>
      <c r="C87" s="79"/>
      <c r="D87" s="79" t="n">
        <v>72</v>
      </c>
      <c r="E87" s="79"/>
      <c r="F87" s="80" t="n">
        <v>1.46938775510204</v>
      </c>
    </row>
    <row r="88" customFormat="false" ht="17.25" hidden="false" customHeight="true" outlineLevel="0" collapsed="false">
      <c r="A88" s="82" t="s">
        <v>103</v>
      </c>
      <c r="B88" s="79" t="n">
        <v>0</v>
      </c>
      <c r="C88" s="79"/>
      <c r="D88" s="79" t="n">
        <v>0</v>
      </c>
      <c r="E88" s="79"/>
      <c r="F88" s="80"/>
    </row>
    <row r="89" customFormat="false" ht="17.25" hidden="false" customHeight="true" outlineLevel="0" collapsed="false">
      <c r="A89" s="83" t="s">
        <v>154</v>
      </c>
      <c r="B89" s="79" t="n">
        <v>500</v>
      </c>
      <c r="C89" s="79"/>
      <c r="D89" s="79" t="n">
        <v>547</v>
      </c>
      <c r="E89" s="79"/>
      <c r="F89" s="80" t="n">
        <v>0.994545454545455</v>
      </c>
    </row>
    <row r="90" customFormat="false" ht="17.25" hidden="false" customHeight="true" outlineLevel="0" collapsed="false">
      <c r="A90" s="83" t="s">
        <v>155</v>
      </c>
      <c r="B90" s="79" t="n">
        <v>0</v>
      </c>
      <c r="C90" s="79"/>
      <c r="D90" s="79" t="n">
        <v>0</v>
      </c>
      <c r="E90" s="79"/>
      <c r="F90" s="80"/>
    </row>
    <row r="91" customFormat="false" ht="17.25" hidden="false" customHeight="true" outlineLevel="0" collapsed="false">
      <c r="A91" s="83" t="s">
        <v>143</v>
      </c>
      <c r="B91" s="79" t="n">
        <v>0</v>
      </c>
      <c r="C91" s="79"/>
      <c r="D91" s="79" t="n">
        <v>7</v>
      </c>
      <c r="E91" s="79"/>
      <c r="F91" s="80" t="n">
        <v>1</v>
      </c>
    </row>
    <row r="92" customFormat="false" ht="17.25" hidden="false" customHeight="true" outlineLevel="0" collapsed="false">
      <c r="A92" s="83" t="s">
        <v>110</v>
      </c>
      <c r="B92" s="79" t="n">
        <v>123</v>
      </c>
      <c r="C92" s="79"/>
      <c r="D92" s="79" t="n">
        <v>118</v>
      </c>
      <c r="E92" s="79"/>
      <c r="F92" s="80" t="n">
        <v>0.967213114754098</v>
      </c>
    </row>
    <row r="93" customFormat="false" ht="17.25" hidden="false" customHeight="true" outlineLevel="0" collapsed="false">
      <c r="A93" s="84" t="s">
        <v>156</v>
      </c>
      <c r="B93" s="79" t="n">
        <v>0</v>
      </c>
      <c r="C93" s="79"/>
      <c r="D93" s="79" t="n">
        <v>0</v>
      </c>
      <c r="E93" s="79"/>
      <c r="F93" s="80"/>
    </row>
    <row r="94" customFormat="false" ht="17.25" hidden="false" customHeight="true" outlineLevel="0" collapsed="false">
      <c r="A94" s="81" t="s">
        <v>157</v>
      </c>
      <c r="B94" s="79" t="n">
        <v>0</v>
      </c>
      <c r="C94" s="79"/>
      <c r="D94" s="79" t="n">
        <v>0</v>
      </c>
      <c r="E94" s="79"/>
      <c r="F94" s="80"/>
    </row>
    <row r="95" customFormat="false" ht="17.25" hidden="false" customHeight="true" outlineLevel="0" collapsed="false">
      <c r="A95" s="82" t="s">
        <v>101</v>
      </c>
      <c r="B95" s="79" t="n">
        <v>0</v>
      </c>
      <c r="C95" s="79"/>
      <c r="D95" s="79" t="n">
        <v>0</v>
      </c>
      <c r="E95" s="79"/>
      <c r="F95" s="80"/>
    </row>
    <row r="96" customFormat="false" ht="17.25" hidden="false" customHeight="true" outlineLevel="0" collapsed="false">
      <c r="A96" s="83" t="s">
        <v>102</v>
      </c>
      <c r="B96" s="79" t="n">
        <v>0</v>
      </c>
      <c r="C96" s="79"/>
      <c r="D96" s="79" t="n">
        <v>0</v>
      </c>
      <c r="E96" s="79"/>
      <c r="F96" s="80"/>
    </row>
    <row r="97" customFormat="false" ht="17.25" hidden="false" customHeight="true" outlineLevel="0" collapsed="false">
      <c r="A97" s="83" t="s">
        <v>103</v>
      </c>
      <c r="B97" s="79" t="n">
        <v>0</v>
      </c>
      <c r="C97" s="79"/>
      <c r="D97" s="79" t="n">
        <v>0</v>
      </c>
      <c r="E97" s="79"/>
      <c r="F97" s="80"/>
    </row>
    <row r="98" customFormat="false" ht="17.25" hidden="false" customHeight="true" outlineLevel="0" collapsed="false">
      <c r="A98" s="82" t="s">
        <v>158</v>
      </c>
      <c r="B98" s="79" t="n">
        <v>0</v>
      </c>
      <c r="C98" s="79"/>
      <c r="D98" s="79" t="n">
        <v>0</v>
      </c>
      <c r="E98" s="79"/>
      <c r="F98" s="80"/>
    </row>
    <row r="99" customFormat="false" ht="17.25" hidden="false" customHeight="true" outlineLevel="0" collapsed="false">
      <c r="A99" s="82" t="s">
        <v>159</v>
      </c>
      <c r="B99" s="79" t="n">
        <v>0</v>
      </c>
      <c r="C99" s="79"/>
      <c r="D99" s="79" t="n">
        <v>0</v>
      </c>
      <c r="E99" s="79"/>
      <c r="F99" s="80"/>
    </row>
    <row r="100" customFormat="false" ht="17.25" hidden="false" customHeight="true" outlineLevel="0" collapsed="false">
      <c r="A100" s="82" t="s">
        <v>143</v>
      </c>
      <c r="B100" s="79" t="n">
        <v>0</v>
      </c>
      <c r="C100" s="79"/>
      <c r="D100" s="79" t="n">
        <v>0</v>
      </c>
      <c r="E100" s="79"/>
      <c r="F100" s="80"/>
    </row>
    <row r="101" customFormat="false" ht="17.25" hidden="false" customHeight="true" outlineLevel="0" collapsed="false">
      <c r="A101" s="82" t="s">
        <v>160</v>
      </c>
      <c r="B101" s="79" t="n">
        <v>0</v>
      </c>
      <c r="C101" s="79"/>
      <c r="D101" s="79" t="n">
        <v>0</v>
      </c>
      <c r="E101" s="79"/>
      <c r="F101" s="80"/>
    </row>
    <row r="102" customFormat="false" ht="17.25" hidden="false" customHeight="true" outlineLevel="0" collapsed="false">
      <c r="A102" s="82" t="s">
        <v>161</v>
      </c>
      <c r="B102" s="79" t="n">
        <v>0</v>
      </c>
      <c r="C102" s="79"/>
      <c r="D102" s="79" t="n">
        <v>0</v>
      </c>
      <c r="E102" s="79"/>
      <c r="F102" s="80"/>
    </row>
    <row r="103" customFormat="false" ht="17.25" hidden="false" customHeight="true" outlineLevel="0" collapsed="false">
      <c r="A103" s="82" t="s">
        <v>162</v>
      </c>
      <c r="B103" s="79" t="n">
        <v>0</v>
      </c>
      <c r="C103" s="79"/>
      <c r="D103" s="79" t="n">
        <v>0</v>
      </c>
      <c r="E103" s="79"/>
      <c r="F103" s="80"/>
    </row>
    <row r="104" customFormat="false" ht="17.25" hidden="false" customHeight="true" outlineLevel="0" collapsed="false">
      <c r="A104" s="83" t="s">
        <v>110</v>
      </c>
      <c r="B104" s="79" t="n">
        <v>0</v>
      </c>
      <c r="C104" s="79"/>
      <c r="D104" s="79" t="n">
        <v>0</v>
      </c>
      <c r="E104" s="79"/>
      <c r="F104" s="80"/>
    </row>
    <row r="105" customFormat="false" ht="17.25" hidden="false" customHeight="true" outlineLevel="0" collapsed="false">
      <c r="A105" s="83" t="s">
        <v>163</v>
      </c>
      <c r="B105" s="79" t="n">
        <v>0</v>
      </c>
      <c r="C105" s="79"/>
      <c r="D105" s="79" t="n">
        <v>1742</v>
      </c>
      <c r="E105" s="79"/>
      <c r="F105" s="80"/>
    </row>
    <row r="106" customFormat="false" ht="17.25" hidden="false" customHeight="true" outlineLevel="0" collapsed="false">
      <c r="A106" s="85" t="s">
        <v>164</v>
      </c>
      <c r="B106" s="79" t="n">
        <v>310</v>
      </c>
      <c r="C106" s="79"/>
      <c r="D106" s="79" t="n">
        <v>0</v>
      </c>
      <c r="E106" s="79"/>
      <c r="F106" s="80" t="n">
        <v>0</v>
      </c>
    </row>
    <row r="107" customFormat="false" ht="17.25" hidden="false" customHeight="true" outlineLevel="0" collapsed="false">
      <c r="A107" s="83" t="s">
        <v>101</v>
      </c>
      <c r="B107" s="79" t="n">
        <v>0</v>
      </c>
      <c r="C107" s="79"/>
      <c r="D107" s="79" t="n">
        <v>0</v>
      </c>
      <c r="E107" s="79"/>
      <c r="F107" s="80"/>
    </row>
    <row r="108" customFormat="false" ht="17.25" hidden="false" customHeight="true" outlineLevel="0" collapsed="false">
      <c r="A108" s="82" t="s">
        <v>102</v>
      </c>
      <c r="B108" s="79" t="n">
        <v>0</v>
      </c>
      <c r="C108" s="79"/>
      <c r="D108" s="79" t="n">
        <v>0</v>
      </c>
      <c r="E108" s="79"/>
      <c r="F108" s="80"/>
    </row>
    <row r="109" customFormat="false" ht="17.25" hidden="false" customHeight="true" outlineLevel="0" collapsed="false">
      <c r="A109" s="82" t="s">
        <v>103</v>
      </c>
      <c r="B109" s="79" t="n">
        <v>0</v>
      </c>
      <c r="C109" s="79"/>
      <c r="D109" s="79" t="n">
        <v>0</v>
      </c>
      <c r="E109" s="79"/>
      <c r="F109" s="80"/>
    </row>
    <row r="110" customFormat="false" ht="17.25" hidden="false" customHeight="true" outlineLevel="0" collapsed="false">
      <c r="A110" s="82" t="s">
        <v>165</v>
      </c>
      <c r="B110" s="79" t="n">
        <v>0</v>
      </c>
      <c r="C110" s="79"/>
      <c r="D110" s="79" t="n">
        <v>0</v>
      </c>
      <c r="E110" s="79"/>
      <c r="F110" s="80"/>
    </row>
    <row r="111" customFormat="false" ht="17.25" hidden="false" customHeight="true" outlineLevel="0" collapsed="false">
      <c r="A111" s="83" t="s">
        <v>166</v>
      </c>
      <c r="B111" s="79" t="n">
        <v>0</v>
      </c>
      <c r="C111" s="79"/>
      <c r="D111" s="79" t="n">
        <v>0</v>
      </c>
      <c r="E111" s="79"/>
      <c r="F111" s="80"/>
    </row>
    <row r="112" customFormat="false" ht="17.25" hidden="false" customHeight="true" outlineLevel="0" collapsed="false">
      <c r="A112" s="83" t="s">
        <v>167</v>
      </c>
      <c r="B112" s="79" t="n">
        <v>0</v>
      </c>
      <c r="C112" s="79"/>
      <c r="D112" s="79" t="n">
        <v>0</v>
      </c>
      <c r="E112" s="79"/>
      <c r="F112" s="80"/>
    </row>
    <row r="113" customFormat="false" ht="17.25" hidden="false" customHeight="true" outlineLevel="0" collapsed="false">
      <c r="A113" s="82" t="s">
        <v>168</v>
      </c>
      <c r="B113" s="79" t="n">
        <v>0</v>
      </c>
      <c r="C113" s="79"/>
      <c r="D113" s="79" t="n">
        <v>0</v>
      </c>
      <c r="E113" s="79"/>
      <c r="F113" s="80"/>
    </row>
    <row r="114" customFormat="false" ht="17.25" hidden="false" customHeight="true" outlineLevel="0" collapsed="false">
      <c r="A114" s="83" t="s">
        <v>110</v>
      </c>
      <c r="B114" s="79" t="n">
        <v>0</v>
      </c>
      <c r="C114" s="79"/>
      <c r="D114" s="79" t="n">
        <v>0</v>
      </c>
      <c r="E114" s="79"/>
      <c r="F114" s="80"/>
    </row>
    <row r="115" customFormat="false" ht="17.25" hidden="false" customHeight="true" outlineLevel="0" collapsed="false">
      <c r="A115" s="83" t="s">
        <v>169</v>
      </c>
      <c r="B115" s="79" t="n">
        <v>310</v>
      </c>
      <c r="C115" s="79"/>
      <c r="D115" s="79" t="n">
        <v>223</v>
      </c>
      <c r="E115" s="79"/>
      <c r="F115" s="80" t="n">
        <v>3.77966101694915</v>
      </c>
    </row>
    <row r="116" customFormat="false" ht="17.25" hidden="false" customHeight="true" outlineLevel="0" collapsed="false">
      <c r="A116" s="86" t="s">
        <v>170</v>
      </c>
      <c r="B116" s="79" t="n">
        <v>2025</v>
      </c>
      <c r="C116" s="79"/>
      <c r="D116" s="79" t="n">
        <v>0</v>
      </c>
      <c r="E116" s="79"/>
      <c r="F116" s="80" t="n">
        <v>0</v>
      </c>
    </row>
    <row r="117" customFormat="false" ht="17.25" hidden="false" customHeight="true" outlineLevel="0" collapsed="false">
      <c r="A117" s="82" t="s">
        <v>101</v>
      </c>
      <c r="B117" s="79" t="n">
        <v>1408</v>
      </c>
      <c r="C117" s="79"/>
      <c r="D117" s="79" t="n">
        <v>1233</v>
      </c>
      <c r="E117" s="79"/>
      <c r="F117" s="80" t="n">
        <v>1.49454545454545</v>
      </c>
    </row>
    <row r="118" customFormat="false" ht="17.25" hidden="false" customHeight="true" outlineLevel="0" collapsed="false">
      <c r="A118" s="82" t="s">
        <v>102</v>
      </c>
      <c r="B118" s="79" t="n">
        <v>253</v>
      </c>
      <c r="C118" s="79"/>
      <c r="D118" s="79" t="n">
        <v>286</v>
      </c>
      <c r="E118" s="79"/>
      <c r="F118" s="80" t="n">
        <v>0.634146341463415</v>
      </c>
    </row>
    <row r="119" customFormat="false" ht="17.25" hidden="false" customHeight="true" outlineLevel="0" collapsed="false">
      <c r="A119" s="82" t="s">
        <v>103</v>
      </c>
      <c r="B119" s="79" t="n">
        <v>0</v>
      </c>
      <c r="C119" s="79"/>
      <c r="D119" s="79" t="n">
        <v>0</v>
      </c>
      <c r="E119" s="79"/>
      <c r="F119" s="80"/>
    </row>
    <row r="120" customFormat="false" ht="17.25" hidden="false" customHeight="true" outlineLevel="0" collapsed="false">
      <c r="A120" s="83" t="s">
        <v>171</v>
      </c>
      <c r="B120" s="79" t="n">
        <v>0</v>
      </c>
      <c r="C120" s="79"/>
      <c r="D120" s="79" t="n">
        <v>0</v>
      </c>
      <c r="E120" s="79"/>
      <c r="F120" s="80"/>
    </row>
    <row r="121" customFormat="false" ht="17.25" hidden="false" customHeight="true" outlineLevel="0" collapsed="false">
      <c r="A121" s="83" t="s">
        <v>172</v>
      </c>
      <c r="B121" s="79" t="n">
        <v>0</v>
      </c>
      <c r="C121" s="79"/>
      <c r="D121" s="79" t="n">
        <v>0</v>
      </c>
      <c r="E121" s="79"/>
      <c r="F121" s="80"/>
    </row>
    <row r="122" customFormat="false" ht="17.25" hidden="false" customHeight="true" outlineLevel="0" collapsed="false">
      <c r="A122" s="83" t="s">
        <v>173</v>
      </c>
      <c r="B122" s="79" t="n">
        <v>0</v>
      </c>
      <c r="C122" s="79"/>
      <c r="D122" s="79" t="n">
        <v>0</v>
      </c>
      <c r="E122" s="79"/>
      <c r="F122" s="80"/>
    </row>
    <row r="123" customFormat="false" ht="17.25" hidden="false" customHeight="true" outlineLevel="0" collapsed="false">
      <c r="A123" s="82" t="s">
        <v>110</v>
      </c>
      <c r="B123" s="79" t="n">
        <v>116</v>
      </c>
      <c r="C123" s="79"/>
      <c r="D123" s="79" t="n">
        <v>109</v>
      </c>
      <c r="E123" s="79"/>
      <c r="F123" s="80" t="n">
        <v>3.40625</v>
      </c>
    </row>
    <row r="124" customFormat="false" ht="17.25" hidden="false" customHeight="true" outlineLevel="0" collapsed="false">
      <c r="A124" s="82" t="s">
        <v>174</v>
      </c>
      <c r="B124" s="79" t="n">
        <v>248</v>
      </c>
      <c r="C124" s="79"/>
      <c r="D124" s="79" t="n">
        <v>35</v>
      </c>
      <c r="E124" s="79"/>
      <c r="F124" s="80" t="n">
        <v>0.686274509803922</v>
      </c>
    </row>
    <row r="125" customFormat="false" ht="17.25" hidden="false" customHeight="true" outlineLevel="0" collapsed="false">
      <c r="A125" s="86" t="s">
        <v>175</v>
      </c>
      <c r="B125" s="79" t="n">
        <v>1448</v>
      </c>
      <c r="C125" s="79"/>
      <c r="D125" s="79" t="n">
        <v>0</v>
      </c>
      <c r="E125" s="79"/>
      <c r="F125" s="80" t="n">
        <v>0</v>
      </c>
    </row>
    <row r="126" customFormat="false" ht="17.25" hidden="false" customHeight="true" outlineLevel="0" collapsed="false">
      <c r="A126" s="82" t="s">
        <v>101</v>
      </c>
      <c r="B126" s="79" t="n">
        <v>622</v>
      </c>
      <c r="C126" s="79"/>
      <c r="D126" s="79" t="n">
        <v>597</v>
      </c>
      <c r="E126" s="79"/>
      <c r="F126" s="80" t="n">
        <v>1.05851063829787</v>
      </c>
    </row>
    <row r="127" customFormat="false" ht="17.25" hidden="false" customHeight="true" outlineLevel="0" collapsed="false">
      <c r="A127" s="82" t="s">
        <v>102</v>
      </c>
      <c r="B127" s="79" t="n">
        <v>10</v>
      </c>
      <c r="C127" s="79"/>
      <c r="D127" s="79" t="n">
        <v>134</v>
      </c>
      <c r="E127" s="79"/>
      <c r="F127" s="80" t="n">
        <v>0.632075471698113</v>
      </c>
    </row>
    <row r="128" customFormat="false" ht="17.25" hidden="false" customHeight="true" outlineLevel="0" collapsed="false">
      <c r="A128" s="82" t="s">
        <v>103</v>
      </c>
      <c r="B128" s="79" t="n">
        <v>0</v>
      </c>
      <c r="C128" s="79"/>
      <c r="D128" s="79" t="n">
        <v>0</v>
      </c>
      <c r="E128" s="79"/>
      <c r="F128" s="80"/>
    </row>
    <row r="129" customFormat="false" ht="17.25" hidden="false" customHeight="true" outlineLevel="0" collapsed="false">
      <c r="A129" s="83" t="s">
        <v>176</v>
      </c>
      <c r="B129" s="79" t="n">
        <v>0</v>
      </c>
      <c r="C129" s="79"/>
      <c r="D129" s="79" t="n">
        <v>0</v>
      </c>
      <c r="E129" s="79"/>
      <c r="F129" s="80"/>
    </row>
    <row r="130" customFormat="false" ht="17.25" hidden="false" customHeight="true" outlineLevel="0" collapsed="false">
      <c r="A130" s="83" t="s">
        <v>177</v>
      </c>
      <c r="B130" s="79" t="n">
        <v>0</v>
      </c>
      <c r="C130" s="79"/>
      <c r="D130" s="79" t="n">
        <v>0</v>
      </c>
      <c r="E130" s="79"/>
      <c r="F130" s="80"/>
    </row>
    <row r="131" customFormat="false" ht="17.25" hidden="false" customHeight="true" outlineLevel="0" collapsed="false">
      <c r="A131" s="83" t="s">
        <v>178</v>
      </c>
      <c r="B131" s="79" t="n">
        <v>0</v>
      </c>
      <c r="C131" s="79"/>
      <c r="D131" s="79" t="n">
        <v>0</v>
      </c>
      <c r="E131" s="79"/>
      <c r="F131" s="80"/>
    </row>
    <row r="132" customFormat="false" ht="17.25" hidden="false" customHeight="true" outlineLevel="0" collapsed="false">
      <c r="A132" s="82" t="s">
        <v>179</v>
      </c>
      <c r="B132" s="79" t="n">
        <v>0</v>
      </c>
      <c r="C132" s="79"/>
      <c r="D132" s="79" t="n">
        <v>0</v>
      </c>
      <c r="E132" s="79"/>
      <c r="F132" s="80"/>
    </row>
    <row r="133" customFormat="false" ht="17.25" hidden="false" customHeight="true" outlineLevel="0" collapsed="false">
      <c r="A133" s="82" t="s">
        <v>180</v>
      </c>
      <c r="B133" s="79" t="n">
        <v>816</v>
      </c>
      <c r="C133" s="79"/>
      <c r="D133" s="79" t="n">
        <v>987</v>
      </c>
      <c r="E133" s="79"/>
      <c r="F133" s="80" t="n">
        <v>1.76565295169946</v>
      </c>
    </row>
    <row r="134" customFormat="false" ht="17.25" hidden="false" customHeight="true" outlineLevel="0" collapsed="false">
      <c r="A134" s="82" t="s">
        <v>110</v>
      </c>
      <c r="B134" s="79" t="n">
        <v>0</v>
      </c>
      <c r="C134" s="79"/>
      <c r="D134" s="79" t="n">
        <v>0</v>
      </c>
      <c r="E134" s="79"/>
      <c r="F134" s="80"/>
    </row>
    <row r="135" customFormat="false" ht="17.25" hidden="false" customHeight="true" outlineLevel="0" collapsed="false">
      <c r="A135" s="83" t="s">
        <v>181</v>
      </c>
      <c r="B135" s="79" t="n">
        <v>0</v>
      </c>
      <c r="C135" s="79"/>
      <c r="D135" s="79" t="n">
        <v>20</v>
      </c>
      <c r="E135" s="79"/>
      <c r="F135" s="80"/>
    </row>
    <row r="136" customFormat="false" ht="17.25" hidden="false" customHeight="true" outlineLevel="0" collapsed="false">
      <c r="A136" s="85" t="s">
        <v>182</v>
      </c>
      <c r="B136" s="79" t="n">
        <v>0</v>
      </c>
      <c r="C136" s="79"/>
      <c r="D136" s="79" t="n">
        <v>62</v>
      </c>
      <c r="E136" s="79"/>
      <c r="F136" s="80" t="n">
        <v>2.21428571428571</v>
      </c>
    </row>
    <row r="137" customFormat="false" ht="17.25" hidden="false" customHeight="true" outlineLevel="0" collapsed="false">
      <c r="A137" s="83" t="s">
        <v>101</v>
      </c>
      <c r="B137" s="79" t="n">
        <v>0</v>
      </c>
      <c r="C137" s="79"/>
      <c r="D137" s="79" t="n">
        <v>0</v>
      </c>
      <c r="E137" s="79"/>
      <c r="F137" s="80"/>
    </row>
    <row r="138" customFormat="false" ht="17.25" hidden="false" customHeight="true" outlineLevel="0" collapsed="false">
      <c r="A138" s="84" t="s">
        <v>102</v>
      </c>
      <c r="B138" s="79" t="n">
        <v>0</v>
      </c>
      <c r="C138" s="79"/>
      <c r="D138" s="79" t="n">
        <v>0</v>
      </c>
      <c r="E138" s="79"/>
      <c r="F138" s="80"/>
    </row>
    <row r="139" customFormat="false" ht="17.25" hidden="false" customHeight="true" outlineLevel="0" collapsed="false">
      <c r="A139" s="82" t="s">
        <v>103</v>
      </c>
      <c r="B139" s="79" t="n">
        <v>0</v>
      </c>
      <c r="C139" s="79"/>
      <c r="D139" s="79" t="n">
        <v>0</v>
      </c>
      <c r="E139" s="79"/>
      <c r="F139" s="80"/>
    </row>
    <row r="140" customFormat="false" ht="17.25" hidden="false" customHeight="true" outlineLevel="0" collapsed="false">
      <c r="A140" s="82" t="s">
        <v>183</v>
      </c>
      <c r="B140" s="79" t="n">
        <v>0</v>
      </c>
      <c r="C140" s="79"/>
      <c r="D140" s="79" t="n">
        <v>31</v>
      </c>
      <c r="E140" s="79"/>
      <c r="F140" s="80"/>
    </row>
    <row r="141" customFormat="false" ht="17.25" hidden="false" customHeight="true" outlineLevel="0" collapsed="false">
      <c r="A141" s="82" t="s">
        <v>184</v>
      </c>
      <c r="B141" s="79" t="n">
        <v>0</v>
      </c>
      <c r="C141" s="79"/>
      <c r="D141" s="79" t="n">
        <v>0</v>
      </c>
      <c r="E141" s="79"/>
      <c r="F141" s="80"/>
    </row>
    <row r="142" customFormat="false" ht="17.25" hidden="false" customHeight="true" outlineLevel="0" collapsed="false">
      <c r="A142" s="83" t="s">
        <v>185</v>
      </c>
      <c r="B142" s="79" t="n">
        <v>0</v>
      </c>
      <c r="C142" s="79"/>
      <c r="D142" s="79" t="n">
        <v>30</v>
      </c>
      <c r="E142" s="79"/>
      <c r="F142" s="80" t="n">
        <v>1.15384615384615</v>
      </c>
    </row>
    <row r="143" customFormat="false" ht="17.25" hidden="false" customHeight="true" outlineLevel="0" collapsed="false">
      <c r="A143" s="83" t="s">
        <v>186</v>
      </c>
      <c r="B143" s="79" t="n">
        <v>0</v>
      </c>
      <c r="C143" s="79"/>
      <c r="D143" s="79" t="n">
        <v>0</v>
      </c>
      <c r="E143" s="79"/>
      <c r="F143" s="80"/>
    </row>
    <row r="144" customFormat="false" ht="17.25" hidden="false" customHeight="true" outlineLevel="0" collapsed="false">
      <c r="A144" s="83" t="s">
        <v>187</v>
      </c>
      <c r="B144" s="79" t="n">
        <v>0</v>
      </c>
      <c r="C144" s="79"/>
      <c r="D144" s="79" t="n">
        <v>0</v>
      </c>
      <c r="E144" s="79"/>
      <c r="F144" s="80"/>
    </row>
    <row r="145" customFormat="false" ht="17.25" hidden="false" customHeight="true" outlineLevel="0" collapsed="false">
      <c r="A145" s="82" t="s">
        <v>188</v>
      </c>
      <c r="B145" s="79" t="n">
        <v>0</v>
      </c>
      <c r="C145" s="79"/>
      <c r="D145" s="79" t="n">
        <v>0</v>
      </c>
      <c r="E145" s="79"/>
      <c r="F145" s="80" t="n">
        <v>0</v>
      </c>
    </row>
    <row r="146" customFormat="false" ht="17.25" hidden="false" customHeight="true" outlineLevel="0" collapsed="false">
      <c r="A146" s="82" t="s">
        <v>189</v>
      </c>
      <c r="B146" s="79" t="n">
        <v>0</v>
      </c>
      <c r="C146" s="79"/>
      <c r="D146" s="79" t="n">
        <v>0</v>
      </c>
      <c r="E146" s="79"/>
      <c r="F146" s="80"/>
    </row>
    <row r="147" customFormat="false" ht="17.25" hidden="false" customHeight="true" outlineLevel="0" collapsed="false">
      <c r="A147" s="82" t="s">
        <v>190</v>
      </c>
      <c r="B147" s="79" t="n">
        <v>0</v>
      </c>
      <c r="C147" s="79"/>
      <c r="D147" s="79" t="n">
        <v>0</v>
      </c>
      <c r="E147" s="79"/>
      <c r="F147" s="80"/>
    </row>
    <row r="148" customFormat="false" ht="17.25" hidden="false" customHeight="true" outlineLevel="0" collapsed="false">
      <c r="A148" s="82" t="s">
        <v>110</v>
      </c>
      <c r="B148" s="79" t="n">
        <v>0</v>
      </c>
      <c r="C148" s="79"/>
      <c r="D148" s="79" t="n">
        <v>0</v>
      </c>
      <c r="E148" s="79"/>
      <c r="F148" s="80"/>
    </row>
    <row r="149" customFormat="false" ht="17.25" hidden="false" customHeight="true" outlineLevel="0" collapsed="false">
      <c r="A149" s="82" t="s">
        <v>191</v>
      </c>
      <c r="B149" s="79" t="n">
        <v>0</v>
      </c>
      <c r="C149" s="79"/>
      <c r="D149" s="79" t="n">
        <v>1</v>
      </c>
      <c r="E149" s="79"/>
      <c r="F149" s="80"/>
    </row>
    <row r="150" customFormat="false" ht="17.25" hidden="false" customHeight="true" outlineLevel="0" collapsed="false">
      <c r="A150" s="81" t="s">
        <v>192</v>
      </c>
      <c r="B150" s="79" t="n">
        <v>0</v>
      </c>
      <c r="C150" s="79"/>
      <c r="D150" s="79" t="n">
        <v>0</v>
      </c>
      <c r="E150" s="79"/>
      <c r="F150" s="80" t="n">
        <v>0</v>
      </c>
    </row>
    <row r="151" customFormat="false" ht="17.25" hidden="false" customHeight="true" outlineLevel="0" collapsed="false">
      <c r="A151" s="82" t="s">
        <v>101</v>
      </c>
      <c r="B151" s="79" t="n">
        <v>0</v>
      </c>
      <c r="C151" s="79"/>
      <c r="D151" s="79" t="n">
        <v>0</v>
      </c>
      <c r="E151" s="79"/>
      <c r="F151" s="80"/>
    </row>
    <row r="152" customFormat="false" ht="17.25" hidden="false" customHeight="true" outlineLevel="0" collapsed="false">
      <c r="A152" s="82" t="s">
        <v>102</v>
      </c>
      <c r="B152" s="79" t="n">
        <v>0</v>
      </c>
      <c r="C152" s="79"/>
      <c r="D152" s="79" t="n">
        <v>0</v>
      </c>
      <c r="E152" s="79"/>
      <c r="F152" s="80"/>
    </row>
    <row r="153" customFormat="false" ht="17.25" hidden="false" customHeight="true" outlineLevel="0" collapsed="false">
      <c r="A153" s="83" t="s">
        <v>103</v>
      </c>
      <c r="B153" s="79" t="n">
        <v>0</v>
      </c>
      <c r="C153" s="79"/>
      <c r="D153" s="79" t="n">
        <v>0</v>
      </c>
      <c r="E153" s="79"/>
      <c r="F153" s="80"/>
    </row>
    <row r="154" customFormat="false" ht="17.25" hidden="false" customHeight="true" outlineLevel="0" collapsed="false">
      <c r="A154" s="83" t="s">
        <v>193</v>
      </c>
      <c r="B154" s="79" t="n">
        <v>0</v>
      </c>
      <c r="C154" s="79"/>
      <c r="D154" s="79" t="n">
        <v>0</v>
      </c>
      <c r="E154" s="79"/>
      <c r="F154" s="80"/>
    </row>
    <row r="155" customFormat="false" ht="17.25" hidden="false" customHeight="true" outlineLevel="0" collapsed="false">
      <c r="A155" s="83" t="s">
        <v>110</v>
      </c>
      <c r="B155" s="79" t="n">
        <v>0</v>
      </c>
      <c r="C155" s="79"/>
      <c r="D155" s="79" t="n">
        <v>0</v>
      </c>
      <c r="E155" s="79"/>
      <c r="F155" s="80"/>
    </row>
    <row r="156" customFormat="false" ht="17.25" hidden="false" customHeight="true" outlineLevel="0" collapsed="false">
      <c r="A156" s="84" t="s">
        <v>194</v>
      </c>
      <c r="B156" s="79" t="n">
        <v>0</v>
      </c>
      <c r="C156" s="79"/>
      <c r="D156" s="79" t="n">
        <v>0</v>
      </c>
      <c r="E156" s="79"/>
      <c r="F156" s="80" t="n">
        <v>0</v>
      </c>
    </row>
    <row r="157" customFormat="false" ht="17.25" hidden="false" customHeight="true" outlineLevel="0" collapsed="false">
      <c r="A157" s="81" t="s">
        <v>195</v>
      </c>
      <c r="B157" s="79" t="n">
        <v>0</v>
      </c>
      <c r="C157" s="79"/>
      <c r="D157" s="79" t="n">
        <v>0</v>
      </c>
      <c r="E157" s="79"/>
      <c r="F157" s="80"/>
    </row>
    <row r="158" customFormat="false" ht="17.25" hidden="false" customHeight="true" outlineLevel="0" collapsed="false">
      <c r="A158" s="82" t="s">
        <v>101</v>
      </c>
      <c r="B158" s="79" t="n">
        <v>0</v>
      </c>
      <c r="C158" s="79"/>
      <c r="D158" s="79" t="n">
        <v>0</v>
      </c>
      <c r="E158" s="79"/>
      <c r="F158" s="80"/>
    </row>
    <row r="159" customFormat="false" ht="17.25" hidden="false" customHeight="true" outlineLevel="0" collapsed="false">
      <c r="A159" s="83" t="s">
        <v>102</v>
      </c>
      <c r="B159" s="79" t="n">
        <v>0</v>
      </c>
      <c r="C159" s="79"/>
      <c r="D159" s="79" t="n">
        <v>0</v>
      </c>
      <c r="E159" s="79"/>
      <c r="F159" s="80"/>
    </row>
    <row r="160" customFormat="false" ht="17.25" hidden="false" customHeight="true" outlineLevel="0" collapsed="false">
      <c r="A160" s="83" t="s">
        <v>103</v>
      </c>
      <c r="B160" s="79" t="n">
        <v>0</v>
      </c>
      <c r="C160" s="79"/>
      <c r="D160" s="79" t="n">
        <v>0</v>
      </c>
      <c r="E160" s="79"/>
      <c r="F160" s="80"/>
    </row>
    <row r="161" customFormat="false" ht="17.25" hidden="false" customHeight="true" outlineLevel="0" collapsed="false">
      <c r="A161" s="83" t="s">
        <v>196</v>
      </c>
      <c r="B161" s="79" t="n">
        <v>0</v>
      </c>
      <c r="C161" s="79"/>
      <c r="D161" s="79" t="n">
        <v>0</v>
      </c>
      <c r="E161" s="79"/>
      <c r="F161" s="80"/>
    </row>
    <row r="162" customFormat="false" ht="17.25" hidden="false" customHeight="true" outlineLevel="0" collapsed="false">
      <c r="A162" s="84" t="s">
        <v>197</v>
      </c>
      <c r="B162" s="79" t="n">
        <v>0</v>
      </c>
      <c r="C162" s="79"/>
      <c r="D162" s="79" t="n">
        <v>943</v>
      </c>
      <c r="E162" s="79"/>
      <c r="F162" s="80"/>
    </row>
    <row r="163" customFormat="false" ht="17.25" hidden="false" customHeight="true" outlineLevel="0" collapsed="false">
      <c r="A163" s="82" t="s">
        <v>110</v>
      </c>
      <c r="B163" s="79" t="n">
        <v>0</v>
      </c>
      <c r="C163" s="79"/>
      <c r="D163" s="79" t="n">
        <v>0</v>
      </c>
      <c r="E163" s="79"/>
      <c r="F163" s="80"/>
    </row>
    <row r="164" customFormat="false" ht="17.25" hidden="false" customHeight="true" outlineLevel="0" collapsed="false">
      <c r="A164" s="82" t="s">
        <v>198</v>
      </c>
      <c r="B164" s="79" t="n">
        <v>0</v>
      </c>
      <c r="C164" s="79"/>
      <c r="D164" s="79" t="n">
        <v>0</v>
      </c>
      <c r="E164" s="79"/>
      <c r="F164" s="80"/>
    </row>
    <row r="165" customFormat="false" ht="17.25" hidden="false" customHeight="true" outlineLevel="0" collapsed="false">
      <c r="A165" s="85" t="s">
        <v>199</v>
      </c>
      <c r="B165" s="79" t="n">
        <v>237</v>
      </c>
      <c r="C165" s="79"/>
      <c r="D165" s="79" t="n">
        <v>340</v>
      </c>
      <c r="E165" s="79"/>
      <c r="F165" s="80" t="n">
        <v>1.16040955631399</v>
      </c>
    </row>
    <row r="166" customFormat="false" ht="17.25" hidden="false" customHeight="true" outlineLevel="0" collapsed="false">
      <c r="A166" s="83" t="s">
        <v>101</v>
      </c>
      <c r="B166" s="79" t="n">
        <v>222</v>
      </c>
      <c r="C166" s="79"/>
      <c r="D166" s="79" t="n">
        <v>221</v>
      </c>
      <c r="E166" s="79"/>
      <c r="F166" s="80" t="n">
        <v>1.0625</v>
      </c>
    </row>
    <row r="167" customFormat="false" ht="17.25" hidden="false" customHeight="true" outlineLevel="0" collapsed="false">
      <c r="A167" s="83" t="s">
        <v>102</v>
      </c>
      <c r="B167" s="79" t="n">
        <v>0</v>
      </c>
      <c r="C167" s="79"/>
      <c r="D167" s="79" t="n">
        <v>0</v>
      </c>
      <c r="E167" s="79"/>
      <c r="F167" s="80" t="n">
        <v>0</v>
      </c>
    </row>
    <row r="168" customFormat="false" ht="17.25" hidden="false" customHeight="true" outlineLevel="0" collapsed="false">
      <c r="A168" s="82" t="s">
        <v>103</v>
      </c>
      <c r="B168" s="79" t="n">
        <v>0</v>
      </c>
      <c r="C168" s="79"/>
      <c r="D168" s="79" t="n">
        <v>0</v>
      </c>
      <c r="E168" s="79"/>
      <c r="F168" s="80"/>
    </row>
    <row r="169" customFormat="false" ht="17.25" hidden="false" customHeight="true" outlineLevel="0" collapsed="false">
      <c r="A169" s="82" t="s">
        <v>200</v>
      </c>
      <c r="B169" s="79" t="n">
        <v>15</v>
      </c>
      <c r="C169" s="79"/>
      <c r="D169" s="79" t="n">
        <v>119</v>
      </c>
      <c r="E169" s="79"/>
      <c r="F169" s="80" t="n">
        <v>1.41666666666667</v>
      </c>
    </row>
    <row r="170" customFormat="false" ht="17.25" hidden="false" customHeight="true" outlineLevel="0" collapsed="false">
      <c r="A170" s="82" t="s">
        <v>201</v>
      </c>
      <c r="B170" s="79" t="n">
        <v>0</v>
      </c>
      <c r="C170" s="79"/>
      <c r="D170" s="79" t="n">
        <v>0</v>
      </c>
      <c r="E170" s="79"/>
      <c r="F170" s="80"/>
    </row>
    <row r="171" customFormat="false" ht="17.25" hidden="false" customHeight="true" outlineLevel="0" collapsed="false">
      <c r="A171" s="85" t="s">
        <v>202</v>
      </c>
      <c r="B171" s="79" t="n">
        <v>127</v>
      </c>
      <c r="C171" s="79"/>
      <c r="D171" s="79" t="n">
        <v>133</v>
      </c>
      <c r="E171" s="79"/>
      <c r="F171" s="80" t="n">
        <v>1.10833333333333</v>
      </c>
    </row>
    <row r="172" customFormat="false" ht="17.25" hidden="false" customHeight="true" outlineLevel="0" collapsed="false">
      <c r="A172" s="83" t="s">
        <v>101</v>
      </c>
      <c r="B172" s="79" t="n">
        <v>125</v>
      </c>
      <c r="C172" s="79"/>
      <c r="D172" s="79" t="n">
        <v>113</v>
      </c>
      <c r="E172" s="79"/>
      <c r="F172" s="80" t="n">
        <v>1.00892857142857</v>
      </c>
    </row>
    <row r="173" customFormat="false" ht="17.25" hidden="false" customHeight="true" outlineLevel="0" collapsed="false">
      <c r="A173" s="83" t="s">
        <v>102</v>
      </c>
      <c r="B173" s="79" t="n">
        <v>2</v>
      </c>
      <c r="C173" s="79"/>
      <c r="D173" s="79" t="n">
        <v>17</v>
      </c>
      <c r="E173" s="79"/>
      <c r="F173" s="80" t="n">
        <v>2.125</v>
      </c>
    </row>
    <row r="174" customFormat="false" ht="17.25" hidden="false" customHeight="true" outlineLevel="0" collapsed="false">
      <c r="A174" s="84" t="s">
        <v>103</v>
      </c>
      <c r="B174" s="79" t="n">
        <v>0</v>
      </c>
      <c r="C174" s="79"/>
      <c r="D174" s="79" t="n">
        <v>0</v>
      </c>
      <c r="E174" s="79"/>
      <c r="F174" s="80"/>
    </row>
    <row r="175" customFormat="false" ht="17.25" hidden="false" customHeight="true" outlineLevel="0" collapsed="false">
      <c r="A175" s="82" t="s">
        <v>115</v>
      </c>
      <c r="B175" s="79" t="n">
        <v>0</v>
      </c>
      <c r="C175" s="79"/>
      <c r="D175" s="79" t="n">
        <v>0</v>
      </c>
      <c r="E175" s="79"/>
      <c r="F175" s="80"/>
    </row>
    <row r="176" customFormat="false" ht="17.25" hidden="false" customHeight="true" outlineLevel="0" collapsed="false">
      <c r="A176" s="82" t="s">
        <v>110</v>
      </c>
      <c r="B176" s="79" t="n">
        <v>0</v>
      </c>
      <c r="C176" s="79"/>
      <c r="D176" s="79" t="n">
        <v>0</v>
      </c>
      <c r="E176" s="79"/>
      <c r="F176" s="80"/>
    </row>
    <row r="177" customFormat="false" ht="17.25" hidden="false" customHeight="true" outlineLevel="0" collapsed="false">
      <c r="A177" s="82" t="s">
        <v>203</v>
      </c>
      <c r="B177" s="79" t="n">
        <v>0</v>
      </c>
      <c r="C177" s="79"/>
      <c r="D177" s="79" t="n">
        <v>3</v>
      </c>
      <c r="E177" s="79"/>
      <c r="F177" s="80"/>
    </row>
    <row r="178" customFormat="false" ht="17.25" hidden="false" customHeight="true" outlineLevel="0" collapsed="false">
      <c r="A178" s="85" t="s">
        <v>204</v>
      </c>
      <c r="B178" s="79" t="n">
        <v>464</v>
      </c>
      <c r="C178" s="79"/>
      <c r="D178" s="79" t="n">
        <v>808</v>
      </c>
      <c r="E178" s="79"/>
      <c r="F178" s="80" t="n">
        <v>1.05208333333333</v>
      </c>
    </row>
    <row r="179" customFormat="false" ht="17.25" hidden="false" customHeight="true" outlineLevel="0" collapsed="false">
      <c r="A179" s="83" t="s">
        <v>101</v>
      </c>
      <c r="B179" s="79" t="n">
        <v>375</v>
      </c>
      <c r="C179" s="79"/>
      <c r="D179" s="79" t="n">
        <v>387</v>
      </c>
      <c r="E179" s="79"/>
      <c r="F179" s="80" t="n">
        <v>0.962686567164179</v>
      </c>
    </row>
    <row r="180" customFormat="false" ht="17.25" hidden="false" customHeight="true" outlineLevel="0" collapsed="false">
      <c r="A180" s="83" t="s">
        <v>102</v>
      </c>
      <c r="B180" s="79" t="n">
        <v>8</v>
      </c>
      <c r="C180" s="79"/>
      <c r="D180" s="79" t="n">
        <v>148</v>
      </c>
      <c r="E180" s="79"/>
      <c r="F180" s="80" t="n">
        <v>0.936708860759494</v>
      </c>
    </row>
    <row r="181" customFormat="false" ht="17.25" hidden="false" customHeight="true" outlineLevel="0" collapsed="false">
      <c r="A181" s="82" t="s">
        <v>103</v>
      </c>
      <c r="B181" s="79" t="n">
        <v>0</v>
      </c>
      <c r="C181" s="79"/>
      <c r="D181" s="79" t="n">
        <v>0</v>
      </c>
      <c r="E181" s="79"/>
      <c r="F181" s="80"/>
    </row>
    <row r="182" customFormat="false" ht="17.25" hidden="false" customHeight="true" outlineLevel="0" collapsed="false">
      <c r="A182" s="82" t="s">
        <v>205</v>
      </c>
      <c r="B182" s="79" t="n">
        <v>0</v>
      </c>
      <c r="C182" s="79"/>
      <c r="D182" s="79" t="n">
        <v>0</v>
      </c>
      <c r="E182" s="79"/>
      <c r="F182" s="80"/>
    </row>
    <row r="183" customFormat="false" ht="17.25" hidden="false" customHeight="true" outlineLevel="0" collapsed="false">
      <c r="A183" s="83" t="s">
        <v>110</v>
      </c>
      <c r="B183" s="79" t="n">
        <v>33</v>
      </c>
      <c r="C183" s="79"/>
      <c r="D183" s="79" t="n">
        <v>32</v>
      </c>
      <c r="E183" s="79"/>
      <c r="F183" s="80" t="n">
        <v>0.744186046511628</v>
      </c>
    </row>
    <row r="184" customFormat="false" ht="17.25" hidden="false" customHeight="true" outlineLevel="0" collapsed="false">
      <c r="A184" s="83" t="s">
        <v>206</v>
      </c>
      <c r="B184" s="79" t="n">
        <v>48</v>
      </c>
      <c r="C184" s="79"/>
      <c r="D184" s="79" t="n">
        <v>241</v>
      </c>
      <c r="E184" s="79"/>
      <c r="F184" s="80" t="n">
        <v>1.46060606060606</v>
      </c>
    </row>
    <row r="185" customFormat="false" ht="17.25" hidden="false" customHeight="true" outlineLevel="0" collapsed="false">
      <c r="A185" s="85" t="s">
        <v>207</v>
      </c>
      <c r="B185" s="79" t="n">
        <v>3654</v>
      </c>
      <c r="C185" s="79"/>
      <c r="D185" s="79" t="n">
        <v>3372</v>
      </c>
      <c r="E185" s="79"/>
      <c r="F185" s="80" t="n">
        <v>1.2686230248307</v>
      </c>
    </row>
    <row r="186" customFormat="false" ht="17.25" hidden="false" customHeight="true" outlineLevel="0" collapsed="false">
      <c r="A186" s="83" t="s">
        <v>101</v>
      </c>
      <c r="B186" s="79" t="n">
        <v>1138</v>
      </c>
      <c r="C186" s="79"/>
      <c r="D186" s="79" t="n">
        <v>1590</v>
      </c>
      <c r="E186" s="79"/>
      <c r="F186" s="80" t="n">
        <v>1.27403846153846</v>
      </c>
    </row>
    <row r="187" customFormat="false" ht="17.25" hidden="false" customHeight="true" outlineLevel="0" collapsed="false">
      <c r="A187" s="82" t="s">
        <v>102</v>
      </c>
      <c r="B187" s="79" t="n">
        <v>290</v>
      </c>
      <c r="C187" s="79"/>
      <c r="D187" s="79" t="n">
        <v>476</v>
      </c>
      <c r="E187" s="79"/>
      <c r="F187" s="80" t="n">
        <v>0.815068493150685</v>
      </c>
    </row>
    <row r="188" customFormat="false" ht="17.25" hidden="false" customHeight="true" outlineLevel="0" collapsed="false">
      <c r="A188" s="82" t="s">
        <v>103</v>
      </c>
      <c r="B188" s="79" t="n">
        <v>0</v>
      </c>
      <c r="C188" s="79"/>
      <c r="D188" s="79" t="n">
        <v>0</v>
      </c>
      <c r="E188" s="79"/>
      <c r="F188" s="80"/>
    </row>
    <row r="189" customFormat="false" ht="17.25" hidden="false" customHeight="true" outlineLevel="0" collapsed="false">
      <c r="A189" s="82" t="s">
        <v>208</v>
      </c>
      <c r="B189" s="79" t="n">
        <v>0</v>
      </c>
      <c r="C189" s="79"/>
      <c r="D189" s="79" t="n">
        <v>0</v>
      </c>
      <c r="E189" s="79"/>
      <c r="F189" s="80"/>
    </row>
    <row r="190" customFormat="false" ht="17.25" hidden="false" customHeight="true" outlineLevel="0" collapsed="false">
      <c r="A190" s="83" t="s">
        <v>110</v>
      </c>
      <c r="B190" s="79" t="n">
        <v>418</v>
      </c>
      <c r="C190" s="79"/>
      <c r="D190" s="79" t="n">
        <v>405</v>
      </c>
      <c r="E190" s="79"/>
      <c r="F190" s="80" t="n">
        <v>2.45454545454545</v>
      </c>
    </row>
    <row r="191" customFormat="false" ht="17.25" hidden="false" customHeight="true" outlineLevel="0" collapsed="false">
      <c r="A191" s="83" t="s">
        <v>209</v>
      </c>
      <c r="B191" s="79" t="n">
        <v>1808</v>
      </c>
      <c r="C191" s="79"/>
      <c r="D191" s="79" t="n">
        <v>901</v>
      </c>
      <c r="E191" s="79"/>
      <c r="F191" s="80" t="n">
        <v>1.36308623298033</v>
      </c>
    </row>
    <row r="192" customFormat="false" ht="17.25" hidden="false" customHeight="true" outlineLevel="0" collapsed="false">
      <c r="A192" s="85" t="s">
        <v>210</v>
      </c>
      <c r="B192" s="79" t="n">
        <v>567</v>
      </c>
      <c r="C192" s="79"/>
      <c r="D192" s="79" t="n">
        <v>843</v>
      </c>
      <c r="E192" s="79"/>
      <c r="F192" s="80" t="n">
        <v>1.35748792270531</v>
      </c>
    </row>
    <row r="193" customFormat="false" ht="17.25" hidden="false" customHeight="true" outlineLevel="0" collapsed="false">
      <c r="A193" s="82" t="s">
        <v>101</v>
      </c>
      <c r="B193" s="79" t="n">
        <v>330</v>
      </c>
      <c r="C193" s="79"/>
      <c r="D193" s="79" t="n">
        <v>363</v>
      </c>
      <c r="E193" s="79"/>
      <c r="F193" s="80" t="n">
        <v>1.20198675496689</v>
      </c>
    </row>
    <row r="194" customFormat="false" ht="17.25" hidden="false" customHeight="true" outlineLevel="0" collapsed="false">
      <c r="A194" s="82" t="s">
        <v>102</v>
      </c>
      <c r="B194" s="79" t="n">
        <v>174</v>
      </c>
      <c r="C194" s="79"/>
      <c r="D194" s="79" t="n">
        <v>189</v>
      </c>
      <c r="E194" s="79"/>
      <c r="F194" s="80" t="n">
        <v>0.74703557312253</v>
      </c>
    </row>
    <row r="195" customFormat="false" ht="17.25" hidden="false" customHeight="true" outlineLevel="0" collapsed="false">
      <c r="A195" s="82" t="s">
        <v>103</v>
      </c>
      <c r="B195" s="79" t="n">
        <v>0</v>
      </c>
      <c r="C195" s="79"/>
      <c r="D195" s="79" t="n">
        <v>0</v>
      </c>
      <c r="E195" s="79"/>
      <c r="F195" s="80"/>
    </row>
    <row r="196" customFormat="false" ht="17.25" hidden="false" customHeight="true" outlineLevel="0" collapsed="false">
      <c r="A196" s="82" t="s">
        <v>211</v>
      </c>
      <c r="B196" s="79" t="n">
        <v>0</v>
      </c>
      <c r="C196" s="79"/>
      <c r="D196" s="79" t="n">
        <v>0</v>
      </c>
      <c r="E196" s="79"/>
      <c r="F196" s="80"/>
    </row>
    <row r="197" customFormat="false" ht="17.25" hidden="false" customHeight="true" outlineLevel="0" collapsed="false">
      <c r="A197" s="83" t="s">
        <v>110</v>
      </c>
      <c r="B197" s="79" t="n">
        <v>63</v>
      </c>
      <c r="C197" s="79"/>
      <c r="D197" s="79" t="n">
        <v>65</v>
      </c>
      <c r="E197" s="79"/>
      <c r="F197" s="80" t="n">
        <v>1.12068965517241</v>
      </c>
    </row>
    <row r="198" customFormat="false" ht="17.25" hidden="false" customHeight="true" outlineLevel="0" collapsed="false">
      <c r="A198" s="83" t="s">
        <v>212</v>
      </c>
      <c r="B198" s="79" t="n">
        <v>0</v>
      </c>
      <c r="C198" s="79"/>
      <c r="D198" s="79" t="n">
        <v>226</v>
      </c>
      <c r="E198" s="79"/>
      <c r="F198" s="80" t="n">
        <v>28.25</v>
      </c>
    </row>
    <row r="199" customFormat="false" ht="17.25" hidden="false" customHeight="true" outlineLevel="0" collapsed="false">
      <c r="A199" s="85" t="s">
        <v>213</v>
      </c>
      <c r="B199" s="79" t="n">
        <v>418</v>
      </c>
      <c r="C199" s="79"/>
      <c r="D199" s="79" t="n">
        <v>975</v>
      </c>
      <c r="E199" s="79"/>
      <c r="F199" s="80" t="n">
        <v>1.09550561797753</v>
      </c>
    </row>
    <row r="200" customFormat="false" ht="17.25" hidden="false" customHeight="true" outlineLevel="0" collapsed="false">
      <c r="A200" s="84" t="s">
        <v>101</v>
      </c>
      <c r="B200" s="79" t="n">
        <v>207</v>
      </c>
      <c r="C200" s="79"/>
      <c r="D200" s="79" t="n">
        <v>281</v>
      </c>
      <c r="E200" s="79"/>
      <c r="F200" s="80" t="n">
        <v>1.47894736842105</v>
      </c>
    </row>
    <row r="201" customFormat="false" ht="17.25" hidden="false" customHeight="true" outlineLevel="0" collapsed="false">
      <c r="A201" s="82" t="s">
        <v>102</v>
      </c>
      <c r="B201" s="79" t="n">
        <v>135</v>
      </c>
      <c r="C201" s="79"/>
      <c r="D201" s="79" t="n">
        <v>181</v>
      </c>
      <c r="E201" s="79"/>
      <c r="F201" s="80" t="n">
        <v>0.512747875354108</v>
      </c>
    </row>
    <row r="202" customFormat="false" ht="17.25" hidden="false" customHeight="true" outlineLevel="0" collapsed="false">
      <c r="A202" s="82" t="s">
        <v>103</v>
      </c>
      <c r="B202" s="79" t="n">
        <v>0</v>
      </c>
      <c r="C202" s="79"/>
      <c r="D202" s="79" t="n">
        <v>0</v>
      </c>
      <c r="E202" s="79"/>
      <c r="F202" s="80"/>
    </row>
    <row r="203" customFormat="false" ht="17.25" hidden="false" customHeight="true" outlineLevel="0" collapsed="false">
      <c r="A203" s="82" t="s">
        <v>110</v>
      </c>
      <c r="B203" s="79" t="n">
        <v>76</v>
      </c>
      <c r="C203" s="79"/>
      <c r="D203" s="79" t="n">
        <v>86</v>
      </c>
      <c r="E203" s="79"/>
      <c r="F203" s="80" t="n">
        <v>1.34375</v>
      </c>
    </row>
    <row r="204" customFormat="false" ht="17.25" hidden="false" customHeight="true" outlineLevel="0" collapsed="false">
      <c r="A204" s="83" t="s">
        <v>214</v>
      </c>
      <c r="B204" s="79" t="n">
        <v>0</v>
      </c>
      <c r="C204" s="79"/>
      <c r="D204" s="79" t="n">
        <v>427</v>
      </c>
      <c r="E204" s="79"/>
      <c r="F204" s="80" t="n">
        <v>1.50883392226148</v>
      </c>
    </row>
    <row r="205" customFormat="false" ht="17.25" hidden="false" customHeight="true" outlineLevel="0" collapsed="false">
      <c r="A205" s="85" t="s">
        <v>215</v>
      </c>
      <c r="B205" s="79" t="n">
        <v>203</v>
      </c>
      <c r="C205" s="79"/>
      <c r="D205" s="79" t="n">
        <v>296</v>
      </c>
      <c r="E205" s="79"/>
      <c r="F205" s="80" t="n">
        <v>1.35779816513761</v>
      </c>
    </row>
    <row r="206" customFormat="false" ht="17.25" hidden="false" customHeight="true" outlineLevel="0" collapsed="false">
      <c r="A206" s="83" t="s">
        <v>101</v>
      </c>
      <c r="B206" s="79" t="n">
        <v>197</v>
      </c>
      <c r="C206" s="79"/>
      <c r="D206" s="79" t="n">
        <v>233</v>
      </c>
      <c r="E206" s="79"/>
      <c r="F206" s="80" t="n">
        <v>1.37869822485207</v>
      </c>
    </row>
    <row r="207" customFormat="false" ht="17.25" hidden="false" customHeight="true" outlineLevel="0" collapsed="false">
      <c r="A207" s="82" t="s">
        <v>102</v>
      </c>
      <c r="B207" s="79" t="n">
        <v>6</v>
      </c>
      <c r="C207" s="79"/>
      <c r="D207" s="79" t="n">
        <v>36</v>
      </c>
      <c r="E207" s="79"/>
      <c r="F207" s="80" t="n">
        <v>1.71428571428571</v>
      </c>
    </row>
    <row r="208" customFormat="false" ht="17.25" hidden="false" customHeight="true" outlineLevel="0" collapsed="false">
      <c r="A208" s="82" t="s">
        <v>103</v>
      </c>
      <c r="B208" s="79" t="n">
        <v>0</v>
      </c>
      <c r="C208" s="79"/>
      <c r="D208" s="79" t="n">
        <v>0</v>
      </c>
      <c r="E208" s="79"/>
      <c r="F208" s="80"/>
    </row>
    <row r="209" customFormat="false" ht="17.25" hidden="false" customHeight="true" outlineLevel="0" collapsed="false">
      <c r="A209" s="82" t="s">
        <v>216</v>
      </c>
      <c r="B209" s="79" t="n">
        <v>0</v>
      </c>
      <c r="C209" s="79"/>
      <c r="D209" s="79" t="n">
        <v>20</v>
      </c>
      <c r="E209" s="79"/>
      <c r="F209" s="80"/>
    </row>
    <row r="210" customFormat="false" ht="17.25" hidden="false" customHeight="true" outlineLevel="0" collapsed="false">
      <c r="A210" s="82" t="s">
        <v>217</v>
      </c>
      <c r="B210" s="79" t="n">
        <v>0</v>
      </c>
      <c r="C210" s="79"/>
      <c r="D210" s="79" t="n">
        <v>4</v>
      </c>
      <c r="E210" s="79"/>
      <c r="F210" s="80"/>
    </row>
    <row r="211" customFormat="false" ht="17.25" hidden="false" customHeight="true" outlineLevel="0" collapsed="false">
      <c r="A211" s="82" t="s">
        <v>110</v>
      </c>
      <c r="B211" s="79" t="n">
        <v>0</v>
      </c>
      <c r="C211" s="79"/>
      <c r="D211" s="79" t="n">
        <v>0</v>
      </c>
      <c r="E211" s="79"/>
      <c r="F211" s="80"/>
    </row>
    <row r="212" customFormat="false" ht="17.25" hidden="false" customHeight="true" outlineLevel="0" collapsed="false">
      <c r="A212" s="83" t="s">
        <v>218</v>
      </c>
      <c r="B212" s="79" t="n">
        <v>0</v>
      </c>
      <c r="C212" s="79"/>
      <c r="D212" s="79" t="n">
        <v>3</v>
      </c>
      <c r="E212" s="79"/>
      <c r="F212" s="80" t="n">
        <v>0.107142857142857</v>
      </c>
    </row>
    <row r="213" customFormat="false" ht="17.25" hidden="false" customHeight="true" outlineLevel="0" collapsed="false">
      <c r="A213" s="85" t="s">
        <v>219</v>
      </c>
      <c r="B213" s="79" t="n">
        <v>0</v>
      </c>
      <c r="C213" s="79"/>
      <c r="D213" s="79" t="n">
        <v>0</v>
      </c>
      <c r="E213" s="79"/>
      <c r="F213" s="80"/>
    </row>
    <row r="214" customFormat="false" ht="17.25" hidden="false" customHeight="true" outlineLevel="0" collapsed="false">
      <c r="A214" s="83" t="s">
        <v>101</v>
      </c>
      <c r="B214" s="79" t="n">
        <v>0</v>
      </c>
      <c r="C214" s="79"/>
      <c r="D214" s="79" t="n">
        <v>0</v>
      </c>
      <c r="E214" s="79"/>
      <c r="F214" s="80"/>
    </row>
    <row r="215" customFormat="false" ht="17.25" hidden="false" customHeight="true" outlineLevel="0" collapsed="false">
      <c r="A215" s="84" t="s">
        <v>102</v>
      </c>
      <c r="B215" s="79" t="n">
        <v>0</v>
      </c>
      <c r="C215" s="79"/>
      <c r="D215" s="79" t="n">
        <v>0</v>
      </c>
      <c r="E215" s="79"/>
      <c r="F215" s="80"/>
    </row>
    <row r="216" customFormat="false" ht="17.25" hidden="false" customHeight="true" outlineLevel="0" collapsed="false">
      <c r="A216" s="82" t="s">
        <v>103</v>
      </c>
      <c r="B216" s="79" t="n">
        <v>0</v>
      </c>
      <c r="C216" s="79"/>
      <c r="D216" s="79" t="n">
        <v>0</v>
      </c>
      <c r="E216" s="79"/>
      <c r="F216" s="80"/>
    </row>
    <row r="217" customFormat="false" ht="17.25" hidden="false" customHeight="true" outlineLevel="0" collapsed="false">
      <c r="A217" s="82" t="s">
        <v>110</v>
      </c>
      <c r="B217" s="79" t="n">
        <v>0</v>
      </c>
      <c r="C217" s="79"/>
      <c r="D217" s="79" t="n">
        <v>0</v>
      </c>
      <c r="E217" s="79"/>
      <c r="F217" s="80"/>
    </row>
    <row r="218" customFormat="false" ht="17.25" hidden="false" customHeight="true" outlineLevel="0" collapsed="false">
      <c r="A218" s="82" t="s">
        <v>220</v>
      </c>
      <c r="B218" s="79" t="n">
        <v>0</v>
      </c>
      <c r="C218" s="79"/>
      <c r="D218" s="79" t="n">
        <v>0</v>
      </c>
      <c r="E218" s="79"/>
      <c r="F218" s="80"/>
    </row>
    <row r="219" customFormat="false" ht="17.25" hidden="false" customHeight="true" outlineLevel="0" collapsed="false">
      <c r="A219" s="85" t="s">
        <v>221</v>
      </c>
      <c r="B219" s="79" t="n">
        <v>1534</v>
      </c>
      <c r="C219" s="79"/>
      <c r="D219" s="79" t="n">
        <v>1830</v>
      </c>
      <c r="E219" s="79"/>
      <c r="F219" s="80" t="n">
        <v>0.974960042621204</v>
      </c>
    </row>
    <row r="220" customFormat="false" ht="17.25" hidden="false" customHeight="true" outlineLevel="0" collapsed="false">
      <c r="A220" s="83" t="s">
        <v>101</v>
      </c>
      <c r="B220" s="79" t="n">
        <v>954</v>
      </c>
      <c r="C220" s="79"/>
      <c r="D220" s="79" t="n">
        <v>827</v>
      </c>
      <c r="E220" s="79"/>
      <c r="F220" s="80" t="n">
        <v>0.919911012235818</v>
      </c>
    </row>
    <row r="221" customFormat="false" ht="17.25" hidden="false" customHeight="true" outlineLevel="0" collapsed="false">
      <c r="A221" s="83" t="s">
        <v>102</v>
      </c>
      <c r="B221" s="79" t="n">
        <v>564</v>
      </c>
      <c r="C221" s="79"/>
      <c r="D221" s="79" t="n">
        <v>976</v>
      </c>
      <c r="E221" s="79"/>
      <c r="F221" s="80" t="n">
        <v>1.10657596371882</v>
      </c>
    </row>
    <row r="222" customFormat="false" ht="17.25" hidden="false" customHeight="true" outlineLevel="0" collapsed="false">
      <c r="A222" s="82" t="s">
        <v>103</v>
      </c>
      <c r="B222" s="79" t="n">
        <v>0</v>
      </c>
      <c r="C222" s="79"/>
      <c r="D222" s="79" t="n">
        <v>0</v>
      </c>
      <c r="E222" s="79"/>
      <c r="F222" s="80"/>
    </row>
    <row r="223" customFormat="false" ht="17.25" hidden="false" customHeight="true" outlineLevel="0" collapsed="false">
      <c r="A223" s="82" t="s">
        <v>110</v>
      </c>
      <c r="B223" s="79" t="n">
        <v>16</v>
      </c>
      <c r="C223" s="79"/>
      <c r="D223" s="79" t="n">
        <v>27</v>
      </c>
      <c r="E223" s="79"/>
      <c r="F223" s="80" t="n">
        <v>0.75</v>
      </c>
    </row>
    <row r="224" customFormat="false" ht="17.25" hidden="false" customHeight="true" outlineLevel="0" collapsed="false">
      <c r="A224" s="82" t="s">
        <v>222</v>
      </c>
      <c r="B224" s="79" t="n">
        <v>0</v>
      </c>
      <c r="C224" s="79"/>
      <c r="D224" s="79" t="n">
        <v>0</v>
      </c>
      <c r="E224" s="79"/>
      <c r="F224" s="80" t="n">
        <v>0</v>
      </c>
    </row>
    <row r="225" customFormat="false" ht="17.25" hidden="false" customHeight="true" outlineLevel="0" collapsed="false">
      <c r="A225" s="85" t="s">
        <v>223</v>
      </c>
      <c r="B225" s="79" t="n">
        <v>0</v>
      </c>
      <c r="C225" s="79"/>
      <c r="D225" s="79" t="n">
        <v>0</v>
      </c>
      <c r="E225" s="79"/>
      <c r="F225" s="80"/>
    </row>
    <row r="226" customFormat="false" ht="17.25" hidden="false" customHeight="true" outlineLevel="0" collapsed="false">
      <c r="A226" s="83" t="s">
        <v>101</v>
      </c>
      <c r="B226" s="79" t="n">
        <v>0</v>
      </c>
      <c r="C226" s="79"/>
      <c r="D226" s="79" t="n">
        <v>3404</v>
      </c>
      <c r="E226" s="79"/>
      <c r="F226" s="80"/>
    </row>
    <row r="227" customFormat="false" ht="17.25" hidden="false" customHeight="true" outlineLevel="0" collapsed="false">
      <c r="A227" s="83" t="s">
        <v>102</v>
      </c>
      <c r="B227" s="79" t="n">
        <v>0</v>
      </c>
      <c r="C227" s="79"/>
      <c r="D227" s="79" t="n">
        <v>0</v>
      </c>
      <c r="E227" s="79"/>
      <c r="F227" s="80"/>
    </row>
    <row r="228" customFormat="false" ht="17.25" hidden="false" customHeight="true" outlineLevel="0" collapsed="false">
      <c r="A228" s="82" t="s">
        <v>103</v>
      </c>
      <c r="B228" s="79" t="n">
        <v>0</v>
      </c>
      <c r="C228" s="79"/>
      <c r="D228" s="79" t="n">
        <v>0</v>
      </c>
      <c r="E228" s="79"/>
      <c r="F228" s="80"/>
    </row>
    <row r="229" customFormat="false" ht="17.25" hidden="false" customHeight="true" outlineLevel="0" collapsed="false">
      <c r="A229" s="82" t="s">
        <v>110</v>
      </c>
      <c r="B229" s="79" t="n">
        <v>0</v>
      </c>
      <c r="C229" s="79"/>
      <c r="D229" s="79" t="n">
        <v>0</v>
      </c>
      <c r="E229" s="79"/>
      <c r="F229" s="80"/>
    </row>
    <row r="230" customFormat="false" ht="17.25" hidden="false" customHeight="true" outlineLevel="0" collapsed="false">
      <c r="A230" s="82" t="s">
        <v>224</v>
      </c>
      <c r="B230" s="79" t="n">
        <v>0</v>
      </c>
      <c r="C230" s="79"/>
      <c r="D230" s="79" t="n">
        <v>0</v>
      </c>
      <c r="E230" s="79"/>
      <c r="F230" s="80"/>
    </row>
    <row r="231" customFormat="false" ht="17.25" hidden="false" customHeight="true" outlineLevel="0" collapsed="false">
      <c r="A231" s="85" t="s">
        <v>225</v>
      </c>
      <c r="B231" s="79" t="n">
        <v>3316</v>
      </c>
      <c r="C231" s="79"/>
      <c r="D231" s="79" t="n">
        <v>3404</v>
      </c>
      <c r="E231" s="79"/>
      <c r="F231" s="80"/>
    </row>
    <row r="232" customFormat="false" ht="17.25" hidden="false" customHeight="true" outlineLevel="0" collapsed="false">
      <c r="A232" s="82" t="s">
        <v>101</v>
      </c>
      <c r="B232" s="79" t="n">
        <v>2789</v>
      </c>
      <c r="C232" s="79"/>
      <c r="D232" s="79" t="n">
        <v>2588</v>
      </c>
      <c r="E232" s="79"/>
      <c r="F232" s="80"/>
    </row>
    <row r="233" customFormat="false" ht="17.25" hidden="false" customHeight="true" outlineLevel="0" collapsed="false">
      <c r="A233" s="82" t="s">
        <v>102</v>
      </c>
      <c r="B233" s="79" t="n">
        <v>1</v>
      </c>
      <c r="C233" s="79"/>
      <c r="D233" s="79" t="n">
        <v>163</v>
      </c>
      <c r="E233" s="79"/>
      <c r="F233" s="80"/>
    </row>
    <row r="234" customFormat="false" ht="17.25" hidden="false" customHeight="true" outlineLevel="0" collapsed="false">
      <c r="A234" s="82" t="s">
        <v>103</v>
      </c>
      <c r="B234" s="79" t="n">
        <v>0</v>
      </c>
      <c r="C234" s="79"/>
      <c r="D234" s="79" t="n">
        <v>0</v>
      </c>
      <c r="E234" s="79"/>
      <c r="F234" s="80"/>
    </row>
    <row r="235" customFormat="false" ht="17.25" hidden="false" customHeight="true" outlineLevel="0" collapsed="false">
      <c r="A235" s="82" t="s">
        <v>226</v>
      </c>
      <c r="B235" s="79" t="n">
        <v>40</v>
      </c>
      <c r="C235" s="79"/>
      <c r="D235" s="79" t="n">
        <v>64</v>
      </c>
      <c r="E235" s="79"/>
      <c r="F235" s="80"/>
    </row>
    <row r="236" customFormat="false" ht="17.25" hidden="false" customHeight="true" outlineLevel="0" collapsed="false">
      <c r="A236" s="82" t="s">
        <v>227</v>
      </c>
      <c r="B236" s="79" t="n">
        <v>0</v>
      </c>
      <c r="C236" s="79"/>
      <c r="D236" s="79" t="n">
        <v>0</v>
      </c>
      <c r="E236" s="79"/>
      <c r="F236" s="80"/>
    </row>
    <row r="237" customFormat="false" ht="17.25" hidden="false" customHeight="true" outlineLevel="0" collapsed="false">
      <c r="A237" s="82" t="s">
        <v>228</v>
      </c>
      <c r="B237" s="79" t="n">
        <v>0</v>
      </c>
      <c r="C237" s="79"/>
      <c r="D237" s="79" t="n">
        <v>3</v>
      </c>
      <c r="E237" s="79"/>
      <c r="F237" s="80"/>
    </row>
    <row r="238" customFormat="false" ht="17.25" hidden="false" customHeight="true" outlineLevel="0" collapsed="false">
      <c r="A238" s="82" t="s">
        <v>229</v>
      </c>
      <c r="B238" s="79" t="n">
        <v>0</v>
      </c>
      <c r="C238" s="79"/>
      <c r="D238" s="79" t="n">
        <v>0</v>
      </c>
      <c r="E238" s="79"/>
      <c r="F238" s="80"/>
    </row>
    <row r="239" customFormat="false" ht="17.25" hidden="false" customHeight="true" outlineLevel="0" collapsed="false">
      <c r="A239" s="82" t="s">
        <v>143</v>
      </c>
      <c r="B239" s="79" t="n">
        <v>20</v>
      </c>
      <c r="C239" s="79"/>
      <c r="D239" s="79" t="n">
        <v>15</v>
      </c>
      <c r="E239" s="79"/>
      <c r="F239" s="80"/>
    </row>
    <row r="240" customFormat="false" ht="17.25" hidden="false" customHeight="true" outlineLevel="0" collapsed="false">
      <c r="A240" s="82" t="s">
        <v>230</v>
      </c>
      <c r="B240" s="79" t="n">
        <v>0</v>
      </c>
      <c r="C240" s="79"/>
      <c r="D240" s="79" t="n">
        <v>0</v>
      </c>
      <c r="E240" s="79"/>
      <c r="F240" s="80"/>
    </row>
    <row r="241" customFormat="false" ht="17.25" hidden="false" customHeight="true" outlineLevel="0" collapsed="false">
      <c r="A241" s="82" t="s">
        <v>231</v>
      </c>
      <c r="B241" s="79" t="n">
        <v>0</v>
      </c>
      <c r="C241" s="79"/>
      <c r="D241" s="79" t="n">
        <v>0</v>
      </c>
      <c r="E241" s="79"/>
      <c r="F241" s="80"/>
    </row>
    <row r="242" customFormat="false" ht="17.25" hidden="false" customHeight="true" outlineLevel="0" collapsed="false">
      <c r="A242" s="82" t="s">
        <v>232</v>
      </c>
      <c r="B242" s="79" t="n">
        <v>0</v>
      </c>
      <c r="C242" s="79"/>
      <c r="D242" s="79" t="n">
        <v>20</v>
      </c>
      <c r="E242" s="79"/>
      <c r="F242" s="80"/>
    </row>
    <row r="243" customFormat="false" ht="17.25" hidden="false" customHeight="true" outlineLevel="0" collapsed="false">
      <c r="A243" s="82" t="s">
        <v>233</v>
      </c>
      <c r="B243" s="79" t="n">
        <v>0</v>
      </c>
      <c r="C243" s="79"/>
      <c r="D243" s="79" t="n">
        <v>10</v>
      </c>
      <c r="E243" s="79"/>
      <c r="F243" s="80"/>
    </row>
    <row r="244" customFormat="false" ht="17.25" hidden="false" customHeight="true" outlineLevel="0" collapsed="false">
      <c r="A244" s="82" t="s">
        <v>234</v>
      </c>
      <c r="B244" s="79" t="n">
        <v>0</v>
      </c>
      <c r="C244" s="79"/>
      <c r="D244" s="79" t="n">
        <v>0</v>
      </c>
      <c r="E244" s="79"/>
      <c r="F244" s="80"/>
    </row>
    <row r="245" customFormat="false" ht="17.25" hidden="false" customHeight="true" outlineLevel="0" collapsed="false">
      <c r="A245" s="82" t="s">
        <v>235</v>
      </c>
      <c r="B245" s="79" t="n">
        <v>0</v>
      </c>
      <c r="C245" s="79"/>
      <c r="D245" s="79" t="n">
        <v>0</v>
      </c>
      <c r="E245" s="79"/>
      <c r="F245" s="80"/>
    </row>
    <row r="246" customFormat="false" ht="17.25" hidden="false" customHeight="true" outlineLevel="0" collapsed="false">
      <c r="A246" s="82" t="s">
        <v>110</v>
      </c>
      <c r="B246" s="79" t="n">
        <v>435</v>
      </c>
      <c r="C246" s="79"/>
      <c r="D246" s="79" t="n">
        <v>433</v>
      </c>
      <c r="E246" s="79"/>
      <c r="F246" s="80"/>
    </row>
    <row r="247" customFormat="false" ht="17.25" hidden="false" customHeight="true" outlineLevel="0" collapsed="false">
      <c r="A247" s="82" t="s">
        <v>236</v>
      </c>
      <c r="B247" s="79" t="n">
        <v>31</v>
      </c>
      <c r="C247" s="79"/>
      <c r="D247" s="79" t="n">
        <v>108</v>
      </c>
      <c r="E247" s="79"/>
      <c r="F247" s="80"/>
    </row>
    <row r="248" customFormat="false" ht="17.25" hidden="false" customHeight="true" outlineLevel="0" collapsed="false">
      <c r="A248" s="85" t="s">
        <v>237</v>
      </c>
      <c r="B248" s="79" t="n">
        <v>0</v>
      </c>
      <c r="C248" s="79"/>
      <c r="D248" s="79" t="n">
        <v>20</v>
      </c>
      <c r="E248" s="79"/>
      <c r="F248" s="80" t="n">
        <v>0.833333333333333</v>
      </c>
    </row>
    <row r="249" customFormat="false" ht="17.25" hidden="false" customHeight="true" outlineLevel="0" collapsed="false">
      <c r="A249" s="83" t="s">
        <v>238</v>
      </c>
      <c r="B249" s="79" t="n">
        <v>0</v>
      </c>
      <c r="C249" s="79"/>
      <c r="D249" s="79" t="n">
        <v>0</v>
      </c>
      <c r="E249" s="79"/>
      <c r="F249" s="80"/>
    </row>
    <row r="250" customFormat="false" ht="17.25" hidden="false" customHeight="true" outlineLevel="0" collapsed="false">
      <c r="A250" s="83" t="s">
        <v>239</v>
      </c>
      <c r="B250" s="79" t="n">
        <v>0</v>
      </c>
      <c r="C250" s="79"/>
      <c r="D250" s="79" t="n">
        <v>20</v>
      </c>
      <c r="E250" s="79"/>
      <c r="F250" s="80" t="n">
        <v>0.833333333333333</v>
      </c>
    </row>
    <row r="251" customFormat="false" ht="17.25" hidden="false" customHeight="true" outlineLevel="0" collapsed="false">
      <c r="A251" s="78" t="s">
        <v>40</v>
      </c>
      <c r="B251" s="79" t="n">
        <v>0</v>
      </c>
      <c r="C251" s="79"/>
      <c r="D251" s="79" t="n">
        <v>0</v>
      </c>
      <c r="E251" s="79"/>
      <c r="F251" s="80"/>
    </row>
    <row r="252" customFormat="false" ht="17.25" hidden="false" customHeight="true" outlineLevel="0" collapsed="false">
      <c r="A252" s="81" t="s">
        <v>240</v>
      </c>
      <c r="B252" s="79"/>
      <c r="C252" s="79"/>
      <c r="D252" s="79" t="n">
        <v>0</v>
      </c>
      <c r="E252" s="79"/>
      <c r="F252" s="80"/>
    </row>
    <row r="253" customFormat="false" ht="17.25" hidden="false" customHeight="true" outlineLevel="0" collapsed="false">
      <c r="A253" s="81" t="s">
        <v>241</v>
      </c>
      <c r="B253" s="79"/>
      <c r="C253" s="79"/>
      <c r="D253" s="79" t="n">
        <v>0</v>
      </c>
      <c r="E253" s="79"/>
      <c r="F253" s="80"/>
    </row>
    <row r="254" customFormat="false" ht="17.25" hidden="false" customHeight="true" outlineLevel="0" collapsed="false">
      <c r="A254" s="81" t="s">
        <v>242</v>
      </c>
      <c r="B254" s="79"/>
      <c r="C254" s="79"/>
      <c r="D254" s="79" t="n">
        <v>0</v>
      </c>
      <c r="E254" s="79"/>
      <c r="F254" s="80"/>
    </row>
    <row r="255" customFormat="false" ht="17.25" hidden="false" customHeight="true" outlineLevel="0" collapsed="false">
      <c r="A255" s="81" t="s">
        <v>243</v>
      </c>
      <c r="B255" s="79"/>
      <c r="C255" s="79"/>
      <c r="D255" s="79" t="n">
        <v>0</v>
      </c>
      <c r="E255" s="79"/>
      <c r="F255" s="80"/>
    </row>
    <row r="256" customFormat="false" ht="17.25" hidden="false" customHeight="true" outlineLevel="0" collapsed="false">
      <c r="A256" s="81" t="s">
        <v>244</v>
      </c>
      <c r="B256" s="79"/>
      <c r="C256" s="79"/>
      <c r="D256" s="79" t="n">
        <v>0</v>
      </c>
      <c r="E256" s="79"/>
      <c r="F256" s="80"/>
    </row>
    <row r="257" customFormat="false" ht="17.25" hidden="false" customHeight="true" outlineLevel="0" collapsed="false">
      <c r="A257" s="81" t="s">
        <v>245</v>
      </c>
      <c r="B257" s="79"/>
      <c r="C257" s="79"/>
      <c r="D257" s="79" t="n">
        <v>0</v>
      </c>
      <c r="E257" s="79"/>
      <c r="F257" s="80"/>
    </row>
    <row r="258" customFormat="false" ht="17.25" hidden="false" customHeight="true" outlineLevel="0" collapsed="false">
      <c r="A258" s="81" t="s">
        <v>246</v>
      </c>
      <c r="B258" s="79"/>
      <c r="C258" s="79"/>
      <c r="D258" s="79" t="n">
        <v>0</v>
      </c>
      <c r="E258" s="79"/>
      <c r="F258" s="80"/>
    </row>
    <row r="259" customFormat="false" ht="17.25" hidden="false" customHeight="true" outlineLevel="0" collapsed="false">
      <c r="A259" s="81" t="s">
        <v>247</v>
      </c>
      <c r="B259" s="79"/>
      <c r="C259" s="79"/>
      <c r="D259" s="79" t="n">
        <v>0</v>
      </c>
      <c r="E259" s="79"/>
      <c r="F259" s="80"/>
    </row>
    <row r="260" customFormat="false" ht="17.25" hidden="false" customHeight="true" outlineLevel="0" collapsed="false">
      <c r="A260" s="81" t="s">
        <v>248</v>
      </c>
      <c r="B260" s="79"/>
      <c r="C260" s="79"/>
      <c r="D260" s="79" t="n">
        <v>0</v>
      </c>
      <c r="E260" s="79"/>
      <c r="F260" s="80"/>
    </row>
    <row r="261" customFormat="false" ht="17.25" hidden="false" customHeight="true" outlineLevel="0" collapsed="false">
      <c r="A261" s="78" t="s">
        <v>41</v>
      </c>
      <c r="B261" s="79" t="n">
        <v>46</v>
      </c>
      <c r="C261" s="79" t="n">
        <v>68</v>
      </c>
      <c r="D261" s="79" t="n">
        <v>152</v>
      </c>
      <c r="E261" s="79"/>
      <c r="F261" s="80" t="n">
        <v>1.16030534351145</v>
      </c>
    </row>
    <row r="262" customFormat="false" ht="17.25" hidden="false" customHeight="true" outlineLevel="0" collapsed="false">
      <c r="A262" s="85" t="s">
        <v>249</v>
      </c>
      <c r="B262" s="79"/>
      <c r="C262" s="79"/>
      <c r="D262" s="79" t="n">
        <v>0</v>
      </c>
      <c r="E262" s="79"/>
      <c r="F262" s="80"/>
    </row>
    <row r="263" customFormat="false" ht="17.25" hidden="false" customHeight="true" outlineLevel="0" collapsed="false">
      <c r="A263" s="85" t="s">
        <v>250</v>
      </c>
      <c r="B263" s="79"/>
      <c r="C263" s="79"/>
      <c r="D263" s="79" t="n">
        <v>0</v>
      </c>
      <c r="E263" s="79"/>
      <c r="F263" s="80"/>
    </row>
    <row r="264" customFormat="false" ht="17.25" hidden="false" customHeight="true" outlineLevel="0" collapsed="false">
      <c r="A264" s="85" t="s">
        <v>251</v>
      </c>
      <c r="B264" s="79"/>
      <c r="C264" s="79"/>
      <c r="D264" s="79" t="n">
        <v>0</v>
      </c>
      <c r="E264" s="79"/>
      <c r="F264" s="80"/>
    </row>
    <row r="265" customFormat="false" ht="17.25" hidden="false" customHeight="true" outlineLevel="0" collapsed="false">
      <c r="A265" s="85" t="s">
        <v>252</v>
      </c>
      <c r="B265" s="79" t="n">
        <v>46</v>
      </c>
      <c r="C265" s="79"/>
      <c r="D265" s="79" t="n">
        <v>152</v>
      </c>
      <c r="E265" s="79"/>
      <c r="F265" s="80" t="n">
        <v>1.16030534351145</v>
      </c>
    </row>
    <row r="266" customFormat="false" ht="17.25" hidden="false" customHeight="true" outlineLevel="0" collapsed="false">
      <c r="A266" s="83" t="s">
        <v>253</v>
      </c>
      <c r="B266" s="79" t="n">
        <v>42</v>
      </c>
      <c r="C266" s="79"/>
      <c r="D266" s="79" t="n">
        <v>62</v>
      </c>
      <c r="E266" s="79"/>
      <c r="F266" s="80" t="n">
        <v>0.837837837837838</v>
      </c>
    </row>
    <row r="267" customFormat="false" ht="17.25" hidden="false" customHeight="true" outlineLevel="0" collapsed="false">
      <c r="A267" s="82" t="s">
        <v>254</v>
      </c>
      <c r="B267" s="79" t="n">
        <v>0</v>
      </c>
      <c r="C267" s="79"/>
      <c r="D267" s="79" t="n">
        <v>0</v>
      </c>
      <c r="E267" s="79"/>
      <c r="F267" s="80"/>
    </row>
    <row r="268" customFormat="false" ht="17.25" hidden="false" customHeight="true" outlineLevel="0" collapsed="false">
      <c r="A268" s="82" t="s">
        <v>255</v>
      </c>
      <c r="B268" s="79" t="n">
        <v>4</v>
      </c>
      <c r="C268" s="79"/>
      <c r="D268" s="79" t="n">
        <v>4</v>
      </c>
      <c r="E268" s="79"/>
      <c r="F268" s="80" t="n">
        <v>0.8</v>
      </c>
    </row>
    <row r="269" customFormat="false" ht="17.25" hidden="false" customHeight="true" outlineLevel="0" collapsed="false">
      <c r="A269" s="82" t="s">
        <v>256</v>
      </c>
      <c r="B269" s="79" t="n">
        <v>0</v>
      </c>
      <c r="C269" s="79"/>
      <c r="D269" s="79" t="n">
        <v>0</v>
      </c>
      <c r="E269" s="79"/>
      <c r="F269" s="80"/>
    </row>
    <row r="270" customFormat="false" ht="17.25" hidden="false" customHeight="true" outlineLevel="0" collapsed="false">
      <c r="A270" s="83" t="s">
        <v>257</v>
      </c>
      <c r="B270" s="79" t="n">
        <v>0</v>
      </c>
      <c r="C270" s="79"/>
      <c r="D270" s="79" t="n">
        <v>0</v>
      </c>
      <c r="E270" s="79"/>
      <c r="F270" s="80" t="n">
        <v>0</v>
      </c>
    </row>
    <row r="271" customFormat="false" ht="17.25" hidden="false" customHeight="true" outlineLevel="0" collapsed="false">
      <c r="A271" s="83" t="s">
        <v>258</v>
      </c>
      <c r="B271" s="79" t="n">
        <v>0</v>
      </c>
      <c r="C271" s="79"/>
      <c r="D271" s="79" t="n">
        <v>0</v>
      </c>
      <c r="E271" s="79"/>
      <c r="F271" s="80"/>
    </row>
    <row r="272" customFormat="false" ht="17.25" hidden="false" customHeight="true" outlineLevel="0" collapsed="false">
      <c r="A272" s="83" t="s">
        <v>259</v>
      </c>
      <c r="B272" s="79" t="n">
        <v>0</v>
      </c>
      <c r="C272" s="79"/>
      <c r="D272" s="79" t="n">
        <v>77</v>
      </c>
      <c r="E272" s="79"/>
      <c r="F272" s="80" t="n">
        <v>1.7906976744186</v>
      </c>
    </row>
    <row r="273" customFormat="false" ht="17.25" hidden="false" customHeight="true" outlineLevel="0" collapsed="false">
      <c r="A273" s="83" t="s">
        <v>260</v>
      </c>
      <c r="B273" s="79" t="n">
        <v>0</v>
      </c>
      <c r="C273" s="79"/>
      <c r="D273" s="79" t="n">
        <v>0</v>
      </c>
      <c r="E273" s="79"/>
      <c r="F273" s="80"/>
    </row>
    <row r="274" customFormat="false" ht="17.25" hidden="false" customHeight="true" outlineLevel="0" collapsed="false">
      <c r="A274" s="83" t="s">
        <v>261</v>
      </c>
      <c r="B274" s="79" t="n">
        <v>0</v>
      </c>
      <c r="C274" s="79"/>
      <c r="D274" s="79" t="n">
        <v>9</v>
      </c>
      <c r="E274" s="79"/>
      <c r="F274" s="80" t="n">
        <v>1.5</v>
      </c>
    </row>
    <row r="275" customFormat="false" ht="17.25" hidden="false" customHeight="true" outlineLevel="0" collapsed="false">
      <c r="A275" s="85" t="s">
        <v>262</v>
      </c>
      <c r="B275" s="79" t="n">
        <v>0</v>
      </c>
      <c r="C275" s="79"/>
      <c r="D275" s="79" t="n">
        <v>0</v>
      </c>
      <c r="E275" s="79"/>
      <c r="F275" s="80"/>
    </row>
    <row r="276" customFormat="false" ht="17.25" hidden="false" customHeight="true" outlineLevel="0" collapsed="false">
      <c r="A276" s="83" t="s">
        <v>263</v>
      </c>
      <c r="B276" s="79" t="n">
        <v>0</v>
      </c>
      <c r="C276" s="79"/>
      <c r="D276" s="79" t="n">
        <v>0</v>
      </c>
      <c r="E276" s="79"/>
      <c r="F276" s="80"/>
    </row>
    <row r="277" customFormat="false" ht="17.25" hidden="false" customHeight="true" outlineLevel="0" collapsed="false">
      <c r="A277" s="78" t="s">
        <v>42</v>
      </c>
      <c r="B277" s="79" t="n">
        <v>15761</v>
      </c>
      <c r="C277" s="79" t="n">
        <v>18711</v>
      </c>
      <c r="D277" s="79" t="n">
        <v>20398</v>
      </c>
      <c r="E277" s="79"/>
      <c r="F277" s="80" t="n">
        <v>1.18696537678208</v>
      </c>
    </row>
    <row r="278" customFormat="false" ht="17.25" hidden="false" customHeight="true" outlineLevel="0" collapsed="false">
      <c r="A278" s="81" t="s">
        <v>264</v>
      </c>
      <c r="B278" s="79" t="n">
        <v>0</v>
      </c>
      <c r="C278" s="79"/>
      <c r="D278" s="79" t="n">
        <v>0</v>
      </c>
      <c r="E278" s="79"/>
      <c r="F278" s="80"/>
    </row>
    <row r="279" customFormat="false" ht="17.25" hidden="false" customHeight="true" outlineLevel="0" collapsed="false">
      <c r="A279" s="82" t="s">
        <v>265</v>
      </c>
      <c r="B279" s="79" t="n">
        <v>0</v>
      </c>
      <c r="C279" s="79"/>
      <c r="D279" s="79" t="n">
        <v>0</v>
      </c>
      <c r="E279" s="79"/>
      <c r="F279" s="80"/>
    </row>
    <row r="280" customFormat="false" ht="17.25" hidden="false" customHeight="true" outlineLevel="0" collapsed="false">
      <c r="A280" s="83" t="s">
        <v>266</v>
      </c>
      <c r="B280" s="79" t="n">
        <v>0</v>
      </c>
      <c r="C280" s="79"/>
      <c r="D280" s="79" t="n">
        <v>0</v>
      </c>
      <c r="E280" s="79"/>
      <c r="F280" s="80"/>
    </row>
    <row r="281" customFormat="false" ht="17.25" hidden="false" customHeight="true" outlineLevel="0" collapsed="false">
      <c r="A281" s="85" t="s">
        <v>267</v>
      </c>
      <c r="B281" s="79" t="n">
        <v>10931</v>
      </c>
      <c r="C281" s="79"/>
      <c r="D281" s="79" t="n">
        <v>14434</v>
      </c>
      <c r="E281" s="79"/>
      <c r="F281" s="80" t="n">
        <v>1.31409322651129</v>
      </c>
    </row>
    <row r="282" customFormat="false" ht="17.25" hidden="false" customHeight="true" outlineLevel="0" collapsed="false">
      <c r="A282" s="83" t="s">
        <v>101</v>
      </c>
      <c r="B282" s="79" t="n">
        <v>7271</v>
      </c>
      <c r="C282" s="79"/>
      <c r="D282" s="79" t="n">
        <v>7538</v>
      </c>
      <c r="E282" s="79"/>
      <c r="F282" s="80" t="n">
        <v>0.898236415633937</v>
      </c>
    </row>
    <row r="283" customFormat="false" ht="17.25" hidden="false" customHeight="true" outlineLevel="0" collapsed="false">
      <c r="A283" s="84" t="s">
        <v>102</v>
      </c>
      <c r="B283" s="79" t="n">
        <v>3196</v>
      </c>
      <c r="C283" s="79"/>
      <c r="D283" s="79" t="n">
        <v>5899</v>
      </c>
      <c r="E283" s="79"/>
      <c r="F283" s="80" t="n">
        <v>2.2758487654321</v>
      </c>
    </row>
    <row r="284" customFormat="false" ht="17.25" hidden="false" customHeight="true" outlineLevel="0" collapsed="false">
      <c r="A284" s="82" t="s">
        <v>103</v>
      </c>
      <c r="B284" s="79" t="n">
        <v>0</v>
      </c>
      <c r="C284" s="79"/>
      <c r="D284" s="79" t="n">
        <v>0</v>
      </c>
      <c r="E284" s="79"/>
      <c r="F284" s="80"/>
    </row>
    <row r="285" customFormat="false" ht="17.25" hidden="false" customHeight="true" outlineLevel="0" collapsed="false">
      <c r="A285" s="82" t="s">
        <v>143</v>
      </c>
      <c r="B285" s="79" t="n">
        <v>464</v>
      </c>
      <c r="C285" s="79"/>
      <c r="D285" s="79" t="n">
        <v>252</v>
      </c>
      <c r="E285" s="79"/>
      <c r="F285" s="80"/>
    </row>
    <row r="286" customFormat="false" ht="17.25" hidden="false" customHeight="true" outlineLevel="0" collapsed="false">
      <c r="A286" s="82" t="s">
        <v>268</v>
      </c>
      <c r="B286" s="79" t="n">
        <v>0</v>
      </c>
      <c r="C286" s="79"/>
      <c r="D286" s="79" t="n">
        <v>0</v>
      </c>
      <c r="E286" s="79"/>
      <c r="F286" s="80"/>
    </row>
    <row r="287" customFormat="false" ht="17.25" hidden="false" customHeight="true" outlineLevel="0" collapsed="false">
      <c r="A287" s="83" t="s">
        <v>269</v>
      </c>
      <c r="B287" s="79" t="n">
        <v>0</v>
      </c>
      <c r="C287" s="79"/>
      <c r="D287" s="79" t="n">
        <v>0</v>
      </c>
      <c r="E287" s="79"/>
      <c r="F287" s="80"/>
    </row>
    <row r="288" customFormat="false" ht="17.25" hidden="false" customHeight="true" outlineLevel="0" collapsed="false">
      <c r="A288" s="83" t="s">
        <v>110</v>
      </c>
      <c r="B288" s="79" t="n">
        <v>0</v>
      </c>
      <c r="C288" s="79"/>
      <c r="D288" s="79" t="n">
        <v>0</v>
      </c>
      <c r="E288" s="79"/>
      <c r="F288" s="80"/>
    </row>
    <row r="289" customFormat="false" ht="17.25" hidden="false" customHeight="true" outlineLevel="0" collapsed="false">
      <c r="A289" s="83" t="s">
        <v>270</v>
      </c>
      <c r="B289" s="79" t="n">
        <v>0</v>
      </c>
      <c r="C289" s="79"/>
      <c r="D289" s="79" t="n">
        <v>745</v>
      </c>
      <c r="E289" s="79"/>
      <c r="F289" s="80"/>
    </row>
    <row r="290" customFormat="false" ht="17.25" hidden="false" customHeight="true" outlineLevel="0" collapsed="false">
      <c r="A290" s="81" t="s">
        <v>271</v>
      </c>
      <c r="B290" s="79" t="n">
        <v>0</v>
      </c>
      <c r="C290" s="79"/>
      <c r="D290" s="79" t="n">
        <v>0</v>
      </c>
      <c r="E290" s="79"/>
      <c r="F290" s="80"/>
    </row>
    <row r="291" customFormat="false" ht="17.25" hidden="false" customHeight="true" outlineLevel="0" collapsed="false">
      <c r="A291" s="82" t="s">
        <v>101</v>
      </c>
      <c r="B291" s="79" t="n">
        <v>0</v>
      </c>
      <c r="C291" s="79"/>
      <c r="D291" s="79" t="n">
        <v>0</v>
      </c>
      <c r="E291" s="79"/>
      <c r="F291" s="80"/>
    </row>
    <row r="292" customFormat="false" ht="17.25" hidden="false" customHeight="true" outlineLevel="0" collapsed="false">
      <c r="A292" s="82" t="s">
        <v>102</v>
      </c>
      <c r="B292" s="79" t="n">
        <v>0</v>
      </c>
      <c r="C292" s="79"/>
      <c r="D292" s="79" t="n">
        <v>0</v>
      </c>
      <c r="E292" s="79"/>
      <c r="F292" s="80"/>
    </row>
    <row r="293" customFormat="false" ht="17.25" hidden="false" customHeight="true" outlineLevel="0" collapsed="false">
      <c r="A293" s="83" t="s">
        <v>103</v>
      </c>
      <c r="B293" s="79" t="n">
        <v>0</v>
      </c>
      <c r="C293" s="79"/>
      <c r="D293" s="79" t="n">
        <v>0</v>
      </c>
      <c r="E293" s="79"/>
      <c r="F293" s="80"/>
    </row>
    <row r="294" customFormat="false" ht="17.25" hidden="false" customHeight="true" outlineLevel="0" collapsed="false">
      <c r="A294" s="83" t="s">
        <v>272</v>
      </c>
      <c r="B294" s="79" t="n">
        <v>0</v>
      </c>
      <c r="C294" s="79"/>
      <c r="D294" s="79" t="n">
        <v>0</v>
      </c>
      <c r="E294" s="79"/>
      <c r="F294" s="80"/>
    </row>
    <row r="295" customFormat="false" ht="17.25" hidden="false" customHeight="true" outlineLevel="0" collapsed="false">
      <c r="A295" s="83" t="s">
        <v>110</v>
      </c>
      <c r="B295" s="79" t="n">
        <v>0</v>
      </c>
      <c r="C295" s="79"/>
      <c r="D295" s="79" t="n">
        <v>0</v>
      </c>
      <c r="E295" s="79"/>
      <c r="F295" s="80"/>
    </row>
    <row r="296" customFormat="false" ht="17.25" hidden="false" customHeight="true" outlineLevel="0" collapsed="false">
      <c r="A296" s="84" t="s">
        <v>273</v>
      </c>
      <c r="B296" s="79" t="n">
        <v>0</v>
      </c>
      <c r="C296" s="79"/>
      <c r="D296" s="79" t="n">
        <v>0</v>
      </c>
      <c r="E296" s="79"/>
      <c r="F296" s="80"/>
    </row>
    <row r="297" customFormat="false" ht="17.25" hidden="false" customHeight="true" outlineLevel="0" collapsed="false">
      <c r="A297" s="81" t="s">
        <v>274</v>
      </c>
      <c r="B297" s="79" t="n">
        <v>1798</v>
      </c>
      <c r="C297" s="79"/>
      <c r="D297" s="79" t="n">
        <v>1872</v>
      </c>
      <c r="E297" s="79"/>
      <c r="F297" s="80" t="n">
        <v>1.05583756345178</v>
      </c>
    </row>
    <row r="298" customFormat="false" ht="17.25" hidden="false" customHeight="true" outlineLevel="0" collapsed="false">
      <c r="A298" s="82" t="s">
        <v>101</v>
      </c>
      <c r="B298" s="79" t="n">
        <v>1781</v>
      </c>
      <c r="C298" s="79"/>
      <c r="D298" s="79" t="n">
        <v>1657</v>
      </c>
      <c r="E298" s="79"/>
      <c r="F298" s="80" t="n">
        <v>1.0808871493803</v>
      </c>
    </row>
    <row r="299" customFormat="false" ht="17.25" hidden="false" customHeight="true" outlineLevel="0" collapsed="false">
      <c r="A299" s="82" t="s">
        <v>102</v>
      </c>
      <c r="B299" s="79" t="n">
        <v>17</v>
      </c>
      <c r="C299" s="79"/>
      <c r="D299" s="79" t="n">
        <v>215</v>
      </c>
      <c r="E299" s="79"/>
      <c r="F299" s="80" t="n">
        <v>1</v>
      </c>
    </row>
    <row r="300" customFormat="false" ht="17.25" hidden="false" customHeight="true" outlineLevel="0" collapsed="false">
      <c r="A300" s="83" t="s">
        <v>103</v>
      </c>
      <c r="B300" s="79" t="n">
        <v>0</v>
      </c>
      <c r="C300" s="79"/>
      <c r="D300" s="79" t="n">
        <v>0</v>
      </c>
      <c r="E300" s="79"/>
      <c r="F300" s="80"/>
    </row>
    <row r="301" customFormat="false" ht="17.25" hidden="false" customHeight="true" outlineLevel="0" collapsed="false">
      <c r="A301" s="83" t="s">
        <v>275</v>
      </c>
      <c r="B301" s="79" t="n">
        <v>0</v>
      </c>
      <c r="C301" s="79"/>
      <c r="D301" s="79" t="n">
        <v>0</v>
      </c>
      <c r="E301" s="79"/>
      <c r="F301" s="80"/>
    </row>
    <row r="302" customFormat="false" ht="17.25" hidden="false" customHeight="true" outlineLevel="0" collapsed="false">
      <c r="A302" s="83" t="s">
        <v>276</v>
      </c>
      <c r="B302" s="79" t="n">
        <v>0</v>
      </c>
      <c r="C302" s="79"/>
      <c r="D302" s="79" t="n">
        <v>0</v>
      </c>
      <c r="E302" s="79"/>
      <c r="F302" s="80"/>
    </row>
    <row r="303" customFormat="false" ht="17.25" hidden="false" customHeight="true" outlineLevel="0" collapsed="false">
      <c r="A303" s="83" t="s">
        <v>110</v>
      </c>
      <c r="B303" s="79" t="n">
        <v>0</v>
      </c>
      <c r="C303" s="79"/>
      <c r="D303" s="79" t="n">
        <v>0</v>
      </c>
      <c r="E303" s="79"/>
      <c r="F303" s="80"/>
    </row>
    <row r="304" customFormat="false" ht="17.25" hidden="false" customHeight="true" outlineLevel="0" collapsed="false">
      <c r="A304" s="83" t="s">
        <v>277</v>
      </c>
      <c r="B304" s="79" t="n">
        <v>0</v>
      </c>
      <c r="C304" s="79"/>
      <c r="D304" s="79" t="n">
        <v>0</v>
      </c>
      <c r="E304" s="79"/>
      <c r="F304" s="80" t="n">
        <v>0</v>
      </c>
    </row>
    <row r="305" customFormat="false" ht="17.25" hidden="false" customHeight="true" outlineLevel="0" collapsed="false">
      <c r="A305" s="86" t="s">
        <v>278</v>
      </c>
      <c r="B305" s="79" t="n">
        <v>2123</v>
      </c>
      <c r="C305" s="79"/>
      <c r="D305" s="79" t="n">
        <v>2949</v>
      </c>
      <c r="E305" s="79"/>
      <c r="F305" s="80" t="n">
        <v>1.19683441558442</v>
      </c>
    </row>
    <row r="306" customFormat="false" ht="17.25" hidden="false" customHeight="true" outlineLevel="0" collapsed="false">
      <c r="A306" s="82" t="s">
        <v>101</v>
      </c>
      <c r="B306" s="79" t="n">
        <v>2025</v>
      </c>
      <c r="C306" s="79"/>
      <c r="D306" s="79" t="n">
        <v>2085</v>
      </c>
      <c r="E306" s="79"/>
      <c r="F306" s="80" t="n">
        <v>1.18600682593857</v>
      </c>
    </row>
    <row r="307" customFormat="false" ht="17.25" hidden="false" customHeight="true" outlineLevel="0" collapsed="false">
      <c r="A307" s="82" t="s">
        <v>102</v>
      </c>
      <c r="B307" s="79" t="n">
        <v>19</v>
      </c>
      <c r="C307" s="79"/>
      <c r="D307" s="79" t="n">
        <v>551</v>
      </c>
      <c r="E307" s="79"/>
      <c r="F307" s="80" t="n">
        <v>1.28438228438228</v>
      </c>
    </row>
    <row r="308" customFormat="false" ht="17.25" hidden="false" customHeight="true" outlineLevel="0" collapsed="false">
      <c r="A308" s="82" t="s">
        <v>103</v>
      </c>
      <c r="B308" s="79" t="n">
        <v>0</v>
      </c>
      <c r="C308" s="79"/>
      <c r="D308" s="79" t="n">
        <v>0</v>
      </c>
      <c r="E308" s="79"/>
      <c r="F308" s="80"/>
    </row>
    <row r="309" customFormat="false" ht="17.25" hidden="false" customHeight="true" outlineLevel="0" collapsed="false">
      <c r="A309" s="83" t="s">
        <v>279</v>
      </c>
      <c r="B309" s="79" t="n">
        <v>51</v>
      </c>
      <c r="C309" s="79"/>
      <c r="D309" s="79" t="n">
        <v>51</v>
      </c>
      <c r="E309" s="79"/>
      <c r="F309" s="80" t="n">
        <v>2.31818181818182</v>
      </c>
    </row>
    <row r="310" customFormat="false" ht="17.25" hidden="false" customHeight="true" outlineLevel="0" collapsed="false">
      <c r="A310" s="83" t="s">
        <v>280</v>
      </c>
      <c r="B310" s="79" t="n">
        <v>28</v>
      </c>
      <c r="C310" s="79"/>
      <c r="D310" s="79" t="n">
        <v>28</v>
      </c>
      <c r="E310" s="79"/>
      <c r="F310" s="80" t="n">
        <v>0.96551724137931</v>
      </c>
    </row>
    <row r="311" customFormat="false" ht="17.25" hidden="false" customHeight="true" outlineLevel="0" collapsed="false">
      <c r="A311" s="83" t="s">
        <v>281</v>
      </c>
      <c r="B311" s="79" t="n">
        <v>0</v>
      </c>
      <c r="C311" s="79"/>
      <c r="D311" s="79" t="n">
        <v>39</v>
      </c>
      <c r="E311" s="79"/>
      <c r="F311" s="80"/>
    </row>
    <row r="312" customFormat="false" ht="17.25" hidden="false" customHeight="true" outlineLevel="0" collapsed="false">
      <c r="A312" s="82" t="s">
        <v>110</v>
      </c>
      <c r="B312" s="79" t="n">
        <v>0</v>
      </c>
      <c r="C312" s="79"/>
      <c r="D312" s="79" t="n">
        <v>0</v>
      </c>
      <c r="E312" s="79"/>
      <c r="F312" s="80"/>
    </row>
    <row r="313" customFormat="false" ht="17.25" hidden="false" customHeight="true" outlineLevel="0" collapsed="false">
      <c r="A313" s="82" t="s">
        <v>282</v>
      </c>
      <c r="B313" s="79" t="n">
        <v>0</v>
      </c>
      <c r="C313" s="79"/>
      <c r="D313" s="79" t="n">
        <v>195</v>
      </c>
      <c r="E313" s="79"/>
      <c r="F313" s="80" t="n">
        <v>0.86283185840708</v>
      </c>
    </row>
    <row r="314" customFormat="false" ht="17.25" hidden="false" customHeight="true" outlineLevel="0" collapsed="false">
      <c r="A314" s="81" t="s">
        <v>283</v>
      </c>
      <c r="B314" s="79" t="n">
        <v>904</v>
      </c>
      <c r="C314" s="79"/>
      <c r="D314" s="79" t="n">
        <v>1143</v>
      </c>
      <c r="E314" s="79" t="e">
        <f aca="false">D314/C314*100</f>
        <v>#DIV/0!</v>
      </c>
      <c r="F314" s="80" t="n">
        <v>1.06523765144455</v>
      </c>
    </row>
    <row r="315" customFormat="false" ht="17.25" hidden="false" customHeight="true" outlineLevel="0" collapsed="false">
      <c r="A315" s="83" t="s">
        <v>101</v>
      </c>
      <c r="B315" s="79" t="n">
        <v>879</v>
      </c>
      <c r="C315" s="79"/>
      <c r="D315" s="79" t="n">
        <v>916</v>
      </c>
      <c r="E315" s="79"/>
      <c r="F315" s="80" t="n">
        <v>1.09307875894988</v>
      </c>
    </row>
    <row r="316" customFormat="false" ht="17.25" hidden="false" customHeight="true" outlineLevel="0" collapsed="false">
      <c r="A316" s="83" t="s">
        <v>102</v>
      </c>
      <c r="B316" s="79" t="n">
        <v>1</v>
      </c>
      <c r="C316" s="79"/>
      <c r="D316" s="79" t="n">
        <v>87</v>
      </c>
      <c r="E316" s="79"/>
      <c r="F316" s="80" t="n">
        <v>0.776785714285714</v>
      </c>
    </row>
    <row r="317" customFormat="false" ht="17.25" hidden="false" customHeight="true" outlineLevel="0" collapsed="false">
      <c r="A317" s="83" t="s">
        <v>103</v>
      </c>
      <c r="B317" s="79" t="n">
        <v>0</v>
      </c>
      <c r="C317" s="79"/>
      <c r="D317" s="79" t="n">
        <v>0</v>
      </c>
      <c r="E317" s="79"/>
      <c r="F317" s="80"/>
    </row>
    <row r="318" customFormat="false" ht="17.25" hidden="false" customHeight="true" outlineLevel="0" collapsed="false">
      <c r="A318" s="84" t="s">
        <v>284</v>
      </c>
      <c r="B318" s="79" t="n">
        <v>0</v>
      </c>
      <c r="C318" s="79"/>
      <c r="D318" s="79" t="n">
        <v>10</v>
      </c>
      <c r="E318" s="79"/>
      <c r="F318" s="80" t="n">
        <v>0.833333333333333</v>
      </c>
    </row>
    <row r="319" customFormat="false" ht="17.25" hidden="false" customHeight="true" outlineLevel="0" collapsed="false">
      <c r="A319" s="82" t="s">
        <v>285</v>
      </c>
      <c r="B319" s="79" t="n">
        <v>0</v>
      </c>
      <c r="C319" s="79"/>
      <c r="D319" s="79" t="n">
        <v>22</v>
      </c>
      <c r="E319" s="79"/>
      <c r="F319" s="80" t="n">
        <v>1.04761904761905</v>
      </c>
    </row>
    <row r="320" customFormat="false" ht="17.25" hidden="false" customHeight="true" outlineLevel="0" collapsed="false">
      <c r="A320" s="82" t="s">
        <v>286</v>
      </c>
      <c r="B320" s="79" t="n">
        <v>0</v>
      </c>
      <c r="C320" s="79"/>
      <c r="D320" s="79" t="n">
        <v>17</v>
      </c>
      <c r="E320" s="79"/>
      <c r="F320" s="80" t="n">
        <v>1</v>
      </c>
    </row>
    <row r="321" customFormat="false" ht="17.25" hidden="false" customHeight="true" outlineLevel="0" collapsed="false">
      <c r="A321" s="82" t="s">
        <v>287</v>
      </c>
      <c r="B321" s="79" t="n">
        <v>24</v>
      </c>
      <c r="C321" s="79"/>
      <c r="D321" s="79" t="n">
        <v>23</v>
      </c>
      <c r="E321" s="79"/>
      <c r="F321" s="80" t="n">
        <v>0.657142857142857</v>
      </c>
    </row>
    <row r="322" customFormat="false" ht="17.25" hidden="false" customHeight="true" outlineLevel="0" collapsed="false">
      <c r="A322" s="83" t="s">
        <v>288</v>
      </c>
      <c r="B322" s="79" t="n">
        <v>0</v>
      </c>
      <c r="C322" s="79"/>
      <c r="D322" s="79" t="n">
        <v>0</v>
      </c>
      <c r="E322" s="79"/>
      <c r="F322" s="80"/>
    </row>
    <row r="323" customFormat="false" ht="17.25" hidden="false" customHeight="true" outlineLevel="0" collapsed="false">
      <c r="A323" s="83" t="s">
        <v>289</v>
      </c>
      <c r="B323" s="79" t="n">
        <v>0</v>
      </c>
      <c r="C323" s="79"/>
      <c r="D323" s="79" t="n">
        <v>0</v>
      </c>
      <c r="E323" s="79"/>
      <c r="F323" s="80"/>
    </row>
    <row r="324" customFormat="false" ht="17.25" hidden="false" customHeight="true" outlineLevel="0" collapsed="false">
      <c r="A324" s="83" t="s">
        <v>290</v>
      </c>
      <c r="B324" s="79" t="n">
        <v>0</v>
      </c>
      <c r="C324" s="79"/>
      <c r="D324" s="79" t="n">
        <v>68</v>
      </c>
      <c r="E324" s="79"/>
      <c r="F324" s="80" t="n">
        <v>1.78947368421053</v>
      </c>
    </row>
    <row r="325" customFormat="false" ht="17.25" hidden="false" customHeight="true" outlineLevel="0" collapsed="false">
      <c r="A325" s="83" t="s">
        <v>291</v>
      </c>
      <c r="B325" s="79" t="n">
        <v>0</v>
      </c>
      <c r="C325" s="79"/>
      <c r="D325" s="79" t="n">
        <v>0</v>
      </c>
      <c r="E325" s="79"/>
      <c r="F325" s="80"/>
    </row>
    <row r="326" customFormat="false" ht="17.25" hidden="false" customHeight="true" outlineLevel="0" collapsed="false">
      <c r="A326" s="83" t="s">
        <v>292</v>
      </c>
      <c r="B326" s="79" t="n">
        <v>0</v>
      </c>
      <c r="C326" s="79"/>
      <c r="D326" s="79" t="n">
        <v>0</v>
      </c>
      <c r="E326" s="79"/>
      <c r="F326" s="80"/>
    </row>
    <row r="327" customFormat="false" ht="17.25" hidden="false" customHeight="true" outlineLevel="0" collapsed="false">
      <c r="A327" s="83" t="s">
        <v>143</v>
      </c>
      <c r="B327" s="79" t="n">
        <v>0</v>
      </c>
      <c r="C327" s="79"/>
      <c r="D327" s="79" t="n">
        <v>0</v>
      </c>
      <c r="E327" s="79"/>
      <c r="F327" s="80"/>
    </row>
    <row r="328" customFormat="false" ht="17.25" hidden="false" customHeight="true" outlineLevel="0" collapsed="false">
      <c r="A328" s="83" t="s">
        <v>110</v>
      </c>
      <c r="B328" s="79" t="n">
        <v>0</v>
      </c>
      <c r="C328" s="79"/>
      <c r="D328" s="79" t="n">
        <v>0</v>
      </c>
      <c r="E328" s="79"/>
      <c r="F328" s="80"/>
    </row>
    <row r="329" customFormat="false" ht="17.25" hidden="false" customHeight="true" outlineLevel="0" collapsed="false">
      <c r="A329" s="82" t="s">
        <v>293</v>
      </c>
      <c r="B329" s="79" t="n">
        <v>0</v>
      </c>
      <c r="C329" s="79"/>
      <c r="D329" s="79" t="n">
        <v>0</v>
      </c>
      <c r="E329" s="79"/>
      <c r="F329" s="80"/>
    </row>
    <row r="330" customFormat="false" ht="17.25" hidden="false" customHeight="true" outlineLevel="0" collapsed="false">
      <c r="A330" s="81" t="s">
        <v>294</v>
      </c>
      <c r="B330" s="79" t="n">
        <v>0</v>
      </c>
      <c r="C330" s="79"/>
      <c r="D330" s="79" t="n">
        <v>0</v>
      </c>
      <c r="E330" s="79"/>
      <c r="F330" s="80"/>
    </row>
    <row r="331" customFormat="false" ht="17.25" hidden="false" customHeight="true" outlineLevel="0" collapsed="false">
      <c r="A331" s="82" t="s">
        <v>101</v>
      </c>
      <c r="B331" s="79" t="n">
        <v>0</v>
      </c>
      <c r="C331" s="79"/>
      <c r="D331" s="79" t="n">
        <v>0</v>
      </c>
      <c r="E331" s="79"/>
      <c r="F331" s="80"/>
    </row>
    <row r="332" customFormat="false" ht="17.25" hidden="false" customHeight="true" outlineLevel="0" collapsed="false">
      <c r="A332" s="83" t="s">
        <v>102</v>
      </c>
      <c r="B332" s="79" t="n">
        <v>0</v>
      </c>
      <c r="C332" s="79"/>
      <c r="D332" s="79" t="n">
        <v>0</v>
      </c>
      <c r="E332" s="79"/>
      <c r="F332" s="80"/>
    </row>
    <row r="333" customFormat="false" ht="17.25" hidden="false" customHeight="true" outlineLevel="0" collapsed="false">
      <c r="A333" s="83" t="s">
        <v>103</v>
      </c>
      <c r="B333" s="79" t="n">
        <v>0</v>
      </c>
      <c r="C333" s="79"/>
      <c r="D333" s="79" t="n">
        <v>0</v>
      </c>
      <c r="E333" s="79"/>
      <c r="F333" s="80"/>
    </row>
    <row r="334" customFormat="false" ht="17.25" hidden="false" customHeight="true" outlineLevel="0" collapsed="false">
      <c r="A334" s="83" t="s">
        <v>295</v>
      </c>
      <c r="B334" s="79" t="n">
        <v>0</v>
      </c>
      <c r="C334" s="79"/>
      <c r="D334" s="79" t="n">
        <v>0</v>
      </c>
      <c r="E334" s="79"/>
      <c r="F334" s="80"/>
    </row>
    <row r="335" customFormat="false" ht="17.25" hidden="false" customHeight="true" outlineLevel="0" collapsed="false">
      <c r="A335" s="84" t="s">
        <v>296</v>
      </c>
      <c r="B335" s="79" t="n">
        <v>0</v>
      </c>
      <c r="C335" s="79"/>
      <c r="D335" s="79" t="n">
        <v>0</v>
      </c>
      <c r="E335" s="79"/>
      <c r="F335" s="80"/>
    </row>
    <row r="336" customFormat="false" ht="17.25" hidden="false" customHeight="true" outlineLevel="0" collapsed="false">
      <c r="A336" s="82" t="s">
        <v>297</v>
      </c>
      <c r="B336" s="79" t="n">
        <v>0</v>
      </c>
      <c r="C336" s="79"/>
      <c r="D336" s="79" t="n">
        <v>0</v>
      </c>
      <c r="E336" s="79"/>
      <c r="F336" s="80"/>
    </row>
    <row r="337" customFormat="false" ht="17.25" hidden="false" customHeight="true" outlineLevel="0" collapsed="false">
      <c r="A337" s="82" t="s">
        <v>143</v>
      </c>
      <c r="B337" s="79" t="n">
        <v>0</v>
      </c>
      <c r="C337" s="79"/>
      <c r="D337" s="79" t="n">
        <v>0</v>
      </c>
      <c r="E337" s="79"/>
      <c r="F337" s="80"/>
    </row>
    <row r="338" customFormat="false" ht="17.25" hidden="false" customHeight="true" outlineLevel="0" collapsed="false">
      <c r="A338" s="82" t="s">
        <v>110</v>
      </c>
      <c r="B338" s="79" t="n">
        <v>0</v>
      </c>
      <c r="C338" s="79"/>
      <c r="D338" s="79" t="n">
        <v>0</v>
      </c>
      <c r="E338" s="79"/>
      <c r="F338" s="80"/>
    </row>
    <row r="339" customFormat="false" ht="17.25" hidden="false" customHeight="true" outlineLevel="0" collapsed="false">
      <c r="A339" s="82" t="s">
        <v>298</v>
      </c>
      <c r="B339" s="79" t="n">
        <v>0</v>
      </c>
      <c r="C339" s="79"/>
      <c r="D339" s="79" t="n">
        <v>0</v>
      </c>
      <c r="E339" s="79"/>
      <c r="F339" s="80"/>
    </row>
    <row r="340" customFormat="false" ht="17.25" hidden="false" customHeight="true" outlineLevel="0" collapsed="false">
      <c r="A340" s="85" t="s">
        <v>299</v>
      </c>
      <c r="B340" s="79" t="n">
        <v>0</v>
      </c>
      <c r="C340" s="79"/>
      <c r="D340" s="79" t="n">
        <v>0</v>
      </c>
      <c r="E340" s="79"/>
      <c r="F340" s="80"/>
    </row>
    <row r="341" customFormat="false" ht="17.25" hidden="false" customHeight="true" outlineLevel="0" collapsed="false">
      <c r="A341" s="83" t="s">
        <v>101</v>
      </c>
      <c r="B341" s="79" t="n">
        <v>0</v>
      </c>
      <c r="C341" s="79"/>
      <c r="D341" s="79" t="n">
        <v>0</v>
      </c>
      <c r="E341" s="79"/>
      <c r="F341" s="80"/>
    </row>
    <row r="342" customFormat="false" ht="17.25" hidden="false" customHeight="true" outlineLevel="0" collapsed="false">
      <c r="A342" s="83" t="s">
        <v>102</v>
      </c>
      <c r="B342" s="79" t="n">
        <v>0</v>
      </c>
      <c r="C342" s="79"/>
      <c r="D342" s="79" t="n">
        <v>0</v>
      </c>
      <c r="E342" s="79"/>
      <c r="F342" s="80"/>
    </row>
    <row r="343" customFormat="false" ht="17.25" hidden="false" customHeight="true" outlineLevel="0" collapsed="false">
      <c r="A343" s="82" t="s">
        <v>103</v>
      </c>
      <c r="B343" s="79" t="n">
        <v>0</v>
      </c>
      <c r="C343" s="79"/>
      <c r="D343" s="79" t="n">
        <v>0</v>
      </c>
      <c r="E343" s="79"/>
      <c r="F343" s="80"/>
    </row>
    <row r="344" customFormat="false" ht="17.25" hidden="false" customHeight="true" outlineLevel="0" collapsed="false">
      <c r="A344" s="82" t="s">
        <v>300</v>
      </c>
      <c r="B344" s="79" t="n">
        <v>0</v>
      </c>
      <c r="C344" s="79"/>
      <c r="D344" s="79" t="n">
        <v>0</v>
      </c>
      <c r="E344" s="79"/>
      <c r="F344" s="80"/>
    </row>
    <row r="345" customFormat="false" ht="17.25" hidden="false" customHeight="true" outlineLevel="0" collapsed="false">
      <c r="A345" s="82" t="s">
        <v>301</v>
      </c>
      <c r="B345" s="79" t="n">
        <v>0</v>
      </c>
      <c r="C345" s="79"/>
      <c r="D345" s="79" t="n">
        <v>0</v>
      </c>
      <c r="E345" s="79"/>
      <c r="F345" s="80"/>
    </row>
    <row r="346" customFormat="false" ht="17.25" hidden="false" customHeight="true" outlineLevel="0" collapsed="false">
      <c r="A346" s="83" t="s">
        <v>302</v>
      </c>
      <c r="B346" s="79" t="n">
        <v>0</v>
      </c>
      <c r="C346" s="79"/>
      <c r="D346" s="79" t="n">
        <v>0</v>
      </c>
      <c r="E346" s="79"/>
      <c r="F346" s="80"/>
    </row>
    <row r="347" customFormat="false" ht="17.25" hidden="false" customHeight="true" outlineLevel="0" collapsed="false">
      <c r="A347" s="83" t="s">
        <v>143</v>
      </c>
      <c r="B347" s="79" t="n">
        <v>0</v>
      </c>
      <c r="C347" s="79"/>
      <c r="D347" s="79" t="n">
        <v>0</v>
      </c>
      <c r="E347" s="79"/>
      <c r="F347" s="80"/>
    </row>
    <row r="348" customFormat="false" ht="17.25" hidden="false" customHeight="true" outlineLevel="0" collapsed="false">
      <c r="A348" s="83" t="s">
        <v>110</v>
      </c>
      <c r="B348" s="79" t="n">
        <v>0</v>
      </c>
      <c r="C348" s="79"/>
      <c r="D348" s="79" t="n">
        <v>0</v>
      </c>
      <c r="E348" s="79"/>
      <c r="F348" s="80"/>
    </row>
    <row r="349" customFormat="false" ht="17.25" hidden="false" customHeight="true" outlineLevel="0" collapsed="false">
      <c r="A349" s="83" t="s">
        <v>303</v>
      </c>
      <c r="B349" s="79" t="n">
        <v>0</v>
      </c>
      <c r="C349" s="79"/>
      <c r="D349" s="79" t="n">
        <v>0</v>
      </c>
      <c r="E349" s="79"/>
      <c r="F349" s="80"/>
    </row>
    <row r="350" customFormat="false" ht="17.25" hidden="false" customHeight="true" outlineLevel="0" collapsed="false">
      <c r="A350" s="86" t="s">
        <v>304</v>
      </c>
      <c r="B350" s="79" t="n">
        <v>5</v>
      </c>
      <c r="C350" s="79"/>
      <c r="D350" s="79" t="n">
        <v>0</v>
      </c>
      <c r="E350" s="79"/>
      <c r="F350" s="80" t="n">
        <v>0</v>
      </c>
    </row>
    <row r="351" customFormat="false" ht="17.25" hidden="false" customHeight="true" outlineLevel="0" collapsed="false">
      <c r="A351" s="82" t="s">
        <v>101</v>
      </c>
      <c r="B351" s="79" t="n">
        <v>0</v>
      </c>
      <c r="C351" s="79"/>
      <c r="D351" s="79" t="n">
        <v>0</v>
      </c>
      <c r="E351" s="79"/>
      <c r="F351" s="80"/>
    </row>
    <row r="352" customFormat="false" ht="17.25" hidden="false" customHeight="true" outlineLevel="0" collapsed="false">
      <c r="A352" s="82" t="s">
        <v>102</v>
      </c>
      <c r="B352" s="79" t="n">
        <v>5</v>
      </c>
      <c r="C352" s="79"/>
      <c r="D352" s="79" t="n">
        <v>0</v>
      </c>
      <c r="E352" s="79"/>
      <c r="F352" s="80" t="n">
        <v>0</v>
      </c>
    </row>
    <row r="353" customFormat="false" ht="17.25" hidden="false" customHeight="true" outlineLevel="0" collapsed="false">
      <c r="A353" s="82" t="s">
        <v>103</v>
      </c>
      <c r="B353" s="79" t="n">
        <v>0</v>
      </c>
      <c r="C353" s="79"/>
      <c r="D353" s="79" t="n">
        <v>0</v>
      </c>
      <c r="E353" s="79"/>
      <c r="F353" s="80"/>
    </row>
    <row r="354" customFormat="false" ht="17.25" hidden="false" customHeight="true" outlineLevel="0" collapsed="false">
      <c r="A354" s="83" t="s">
        <v>305</v>
      </c>
      <c r="B354" s="79" t="n">
        <v>0</v>
      </c>
      <c r="C354" s="79"/>
      <c r="D354" s="79" t="n">
        <v>0</v>
      </c>
      <c r="E354" s="79"/>
      <c r="F354" s="80"/>
    </row>
    <row r="355" customFormat="false" ht="17.25" hidden="false" customHeight="true" outlineLevel="0" collapsed="false">
      <c r="A355" s="83" t="s">
        <v>306</v>
      </c>
      <c r="B355" s="79" t="n">
        <v>0</v>
      </c>
      <c r="C355" s="79"/>
      <c r="D355" s="79" t="n">
        <v>0</v>
      </c>
      <c r="E355" s="79"/>
      <c r="F355" s="80"/>
    </row>
    <row r="356" customFormat="false" ht="17.25" hidden="false" customHeight="true" outlineLevel="0" collapsed="false">
      <c r="A356" s="83" t="s">
        <v>110</v>
      </c>
      <c r="B356" s="79" t="n">
        <v>0</v>
      </c>
      <c r="C356" s="79"/>
      <c r="D356" s="79" t="n">
        <v>0</v>
      </c>
      <c r="E356" s="79"/>
      <c r="F356" s="80"/>
    </row>
    <row r="357" customFormat="false" ht="17.25" hidden="false" customHeight="true" outlineLevel="0" collapsed="false">
      <c r="A357" s="82" t="s">
        <v>307</v>
      </c>
      <c r="B357" s="79" t="n">
        <v>0</v>
      </c>
      <c r="C357" s="79"/>
      <c r="D357" s="79" t="n">
        <v>0</v>
      </c>
      <c r="E357" s="79"/>
      <c r="F357" s="80"/>
    </row>
    <row r="358" customFormat="false" ht="17.25" hidden="false" customHeight="true" outlineLevel="0" collapsed="false">
      <c r="A358" s="81" t="s">
        <v>308</v>
      </c>
      <c r="B358" s="79" t="n">
        <v>0</v>
      </c>
      <c r="C358" s="79"/>
      <c r="D358" s="79" t="n">
        <v>0</v>
      </c>
      <c r="E358" s="79"/>
      <c r="F358" s="80"/>
    </row>
    <row r="359" customFormat="false" ht="17.25" hidden="false" customHeight="true" outlineLevel="0" collapsed="false">
      <c r="A359" s="82" t="s">
        <v>101</v>
      </c>
      <c r="B359" s="79" t="n">
        <v>0</v>
      </c>
      <c r="C359" s="79"/>
      <c r="D359" s="79" t="n">
        <v>0</v>
      </c>
      <c r="E359" s="79"/>
      <c r="F359" s="80"/>
    </row>
    <row r="360" customFormat="false" ht="17.25" hidden="false" customHeight="true" outlineLevel="0" collapsed="false">
      <c r="A360" s="83" t="s">
        <v>102</v>
      </c>
      <c r="B360" s="79" t="n">
        <v>0</v>
      </c>
      <c r="C360" s="79"/>
      <c r="D360" s="79" t="n">
        <v>0</v>
      </c>
      <c r="E360" s="79"/>
      <c r="F360" s="80"/>
    </row>
    <row r="361" customFormat="false" ht="17.25" hidden="false" customHeight="true" outlineLevel="0" collapsed="false">
      <c r="A361" s="83" t="s">
        <v>143</v>
      </c>
      <c r="B361" s="79" t="n">
        <v>0</v>
      </c>
      <c r="C361" s="79"/>
      <c r="D361" s="79" t="n">
        <v>0</v>
      </c>
      <c r="E361" s="79"/>
      <c r="F361" s="80"/>
    </row>
    <row r="362" customFormat="false" ht="17.25" hidden="false" customHeight="true" outlineLevel="0" collapsed="false">
      <c r="A362" s="83" t="s">
        <v>309</v>
      </c>
      <c r="B362" s="79" t="n">
        <v>0</v>
      </c>
      <c r="C362" s="79"/>
      <c r="D362" s="79" t="n">
        <v>0</v>
      </c>
      <c r="E362" s="79"/>
      <c r="F362" s="80"/>
    </row>
    <row r="363" customFormat="false" ht="17.25" hidden="false" customHeight="true" outlineLevel="0" collapsed="false">
      <c r="A363" s="82" t="s">
        <v>310</v>
      </c>
      <c r="B363" s="79" t="n">
        <v>0</v>
      </c>
      <c r="C363" s="79"/>
      <c r="D363" s="79" t="n">
        <v>0</v>
      </c>
      <c r="E363" s="79"/>
      <c r="F363" s="80"/>
    </row>
    <row r="364" customFormat="false" ht="17.25" hidden="false" customHeight="true" outlineLevel="0" collapsed="false">
      <c r="A364" s="85" t="s">
        <v>311</v>
      </c>
      <c r="B364" s="79" t="n">
        <v>0</v>
      </c>
      <c r="C364" s="79"/>
      <c r="D364" s="79" t="n">
        <v>0</v>
      </c>
      <c r="E364" s="79"/>
      <c r="F364" s="80" t="n">
        <v>0</v>
      </c>
    </row>
    <row r="365" customFormat="false" ht="17.25" hidden="false" customHeight="true" outlineLevel="0" collapsed="false">
      <c r="A365" s="82" t="s">
        <v>312</v>
      </c>
      <c r="B365" s="79" t="n">
        <v>0</v>
      </c>
      <c r="C365" s="79"/>
      <c r="D365" s="79" t="n">
        <v>0</v>
      </c>
      <c r="E365" s="79"/>
      <c r="F365" s="80" t="n">
        <v>0</v>
      </c>
    </row>
    <row r="366" customFormat="false" ht="17.25" hidden="false" customHeight="true" outlineLevel="0" collapsed="false">
      <c r="A366" s="78" t="s">
        <v>43</v>
      </c>
      <c r="B366" s="79" t="n">
        <v>43803</v>
      </c>
      <c r="C366" s="79" t="n">
        <v>49076</v>
      </c>
      <c r="D366" s="79" t="n">
        <v>51608</v>
      </c>
      <c r="E366" s="79"/>
      <c r="F366" s="80" t="n">
        <v>1.0476229142138</v>
      </c>
    </row>
    <row r="367" customFormat="false" ht="17.25" hidden="false" customHeight="true" outlineLevel="0" collapsed="false">
      <c r="A367" s="85" t="s">
        <v>313</v>
      </c>
      <c r="B367" s="79" t="n">
        <v>395</v>
      </c>
      <c r="C367" s="79"/>
      <c r="D367" s="79" t="n">
        <v>409</v>
      </c>
      <c r="E367" s="79"/>
      <c r="F367" s="80" t="n">
        <v>0.929545454545455</v>
      </c>
    </row>
    <row r="368" customFormat="false" ht="17.25" hidden="false" customHeight="true" outlineLevel="0" collapsed="false">
      <c r="A368" s="82" t="s">
        <v>101</v>
      </c>
      <c r="B368" s="79" t="n">
        <v>395</v>
      </c>
      <c r="C368" s="79"/>
      <c r="D368" s="79" t="n">
        <v>403</v>
      </c>
      <c r="E368" s="79"/>
      <c r="F368" s="80" t="n">
        <v>0.930715935334873</v>
      </c>
    </row>
    <row r="369" customFormat="false" ht="17.25" hidden="false" customHeight="true" outlineLevel="0" collapsed="false">
      <c r="A369" s="82" t="s">
        <v>102</v>
      </c>
      <c r="B369" s="79" t="n">
        <v>0</v>
      </c>
      <c r="C369" s="79"/>
      <c r="D369" s="79" t="n">
        <v>6</v>
      </c>
      <c r="E369" s="79"/>
      <c r="F369" s="80" t="n">
        <v>0.857142857142857</v>
      </c>
    </row>
    <row r="370" customFormat="false" ht="17.25" hidden="false" customHeight="true" outlineLevel="0" collapsed="false">
      <c r="A370" s="82" t="s">
        <v>103</v>
      </c>
      <c r="B370" s="79" t="n">
        <v>0</v>
      </c>
      <c r="C370" s="79"/>
      <c r="D370" s="79" t="n">
        <v>0</v>
      </c>
      <c r="E370" s="79"/>
      <c r="F370" s="80"/>
    </row>
    <row r="371" customFormat="false" ht="17.25" hidden="false" customHeight="true" outlineLevel="0" collapsed="false">
      <c r="A371" s="83" t="s">
        <v>314</v>
      </c>
      <c r="B371" s="79" t="n">
        <v>0</v>
      </c>
      <c r="C371" s="79"/>
      <c r="D371" s="79" t="n">
        <v>0</v>
      </c>
      <c r="E371" s="79"/>
      <c r="F371" s="80"/>
    </row>
    <row r="372" customFormat="false" ht="17.25" hidden="false" customHeight="true" outlineLevel="0" collapsed="false">
      <c r="A372" s="81" t="s">
        <v>315</v>
      </c>
      <c r="B372" s="79" t="n">
        <v>37514</v>
      </c>
      <c r="C372" s="79"/>
      <c r="D372" s="79" t="n">
        <v>42713</v>
      </c>
      <c r="E372" s="79"/>
      <c r="F372" s="80" t="n">
        <v>1.12892824104665</v>
      </c>
    </row>
    <row r="373" customFormat="false" ht="17.25" hidden="false" customHeight="true" outlineLevel="0" collapsed="false">
      <c r="A373" s="82" t="s">
        <v>316</v>
      </c>
      <c r="B373" s="79" t="n">
        <v>1666</v>
      </c>
      <c r="C373" s="79"/>
      <c r="D373" s="79" t="n">
        <v>1767</v>
      </c>
      <c r="E373" s="79"/>
      <c r="F373" s="80" t="n">
        <v>0.982758620689655</v>
      </c>
    </row>
    <row r="374" customFormat="false" ht="17.25" hidden="false" customHeight="true" outlineLevel="0" collapsed="false">
      <c r="A374" s="82" t="s">
        <v>317</v>
      </c>
      <c r="B374" s="79" t="n">
        <v>16849</v>
      </c>
      <c r="C374" s="79"/>
      <c r="D374" s="79" t="n">
        <v>18403</v>
      </c>
      <c r="E374" s="79"/>
      <c r="F374" s="80" t="n">
        <v>1.16173221387539</v>
      </c>
    </row>
    <row r="375" customFormat="false" ht="17.25" hidden="false" customHeight="true" outlineLevel="0" collapsed="false">
      <c r="A375" s="83" t="s">
        <v>318</v>
      </c>
      <c r="B375" s="79" t="n">
        <v>11930</v>
      </c>
      <c r="C375" s="79"/>
      <c r="D375" s="79" t="n">
        <v>13540</v>
      </c>
      <c r="E375" s="79"/>
      <c r="F375" s="80" t="n">
        <v>1.19158672885682</v>
      </c>
    </row>
    <row r="376" customFormat="false" ht="17.25" hidden="false" customHeight="true" outlineLevel="0" collapsed="false">
      <c r="A376" s="83" t="s">
        <v>319</v>
      </c>
      <c r="B376" s="79" t="n">
        <v>6306</v>
      </c>
      <c r="C376" s="79"/>
      <c r="D376" s="79" t="n">
        <v>7149</v>
      </c>
      <c r="E376" s="79"/>
      <c r="F376" s="80" t="n">
        <v>1.08647416413374</v>
      </c>
    </row>
    <row r="377" customFormat="false" ht="17.25" hidden="false" customHeight="true" outlineLevel="0" collapsed="false">
      <c r="A377" s="83" t="s">
        <v>320</v>
      </c>
      <c r="B377" s="79" t="n">
        <v>50</v>
      </c>
      <c r="C377" s="79"/>
      <c r="D377" s="79" t="n">
        <v>38</v>
      </c>
      <c r="E377" s="79"/>
      <c r="F377" s="80" t="n">
        <v>1</v>
      </c>
    </row>
    <row r="378" customFormat="false" ht="17.25" hidden="false" customHeight="true" outlineLevel="0" collapsed="false">
      <c r="A378" s="82" t="s">
        <v>321</v>
      </c>
      <c r="B378" s="79" t="n">
        <v>0</v>
      </c>
      <c r="C378" s="79"/>
      <c r="D378" s="79" t="n">
        <v>0</v>
      </c>
      <c r="E378" s="79"/>
      <c r="F378" s="80"/>
    </row>
    <row r="379" customFormat="false" ht="17.25" hidden="false" customHeight="true" outlineLevel="0" collapsed="false">
      <c r="A379" s="82" t="s">
        <v>322</v>
      </c>
      <c r="B379" s="79" t="n">
        <v>0</v>
      </c>
      <c r="C379" s="79"/>
      <c r="D379" s="79" t="n">
        <v>0</v>
      </c>
      <c r="E379" s="79"/>
      <c r="F379" s="80"/>
    </row>
    <row r="380" customFormat="false" ht="17.25" hidden="false" customHeight="true" outlineLevel="0" collapsed="false">
      <c r="A380" s="82" t="s">
        <v>323</v>
      </c>
      <c r="B380" s="79" t="n">
        <v>713</v>
      </c>
      <c r="C380" s="79"/>
      <c r="D380" s="79" t="n">
        <v>1816</v>
      </c>
      <c r="E380" s="79"/>
      <c r="F380" s="80" t="n">
        <v>0.819864559819413</v>
      </c>
    </row>
    <row r="381" customFormat="false" ht="17.25" hidden="false" customHeight="true" outlineLevel="0" collapsed="false">
      <c r="A381" s="81" t="s">
        <v>324</v>
      </c>
      <c r="B381" s="79" t="n">
        <v>2913</v>
      </c>
      <c r="C381" s="79"/>
      <c r="D381" s="79" t="n">
        <v>3855</v>
      </c>
      <c r="E381" s="79"/>
      <c r="F381" s="80" t="n">
        <v>1.13549337260677</v>
      </c>
    </row>
    <row r="382" customFormat="false" ht="17.25" hidden="false" customHeight="true" outlineLevel="0" collapsed="false">
      <c r="A382" s="82" t="s">
        <v>325</v>
      </c>
      <c r="B382" s="79" t="n">
        <v>0</v>
      </c>
      <c r="C382" s="79"/>
      <c r="D382" s="79" t="n">
        <v>0</v>
      </c>
      <c r="E382" s="79"/>
      <c r="F382" s="80"/>
    </row>
    <row r="383" customFormat="false" ht="17.25" hidden="false" customHeight="true" outlineLevel="0" collapsed="false">
      <c r="A383" s="82" t="s">
        <v>326</v>
      </c>
      <c r="B383" s="79" t="n">
        <v>0</v>
      </c>
      <c r="C383" s="79"/>
      <c r="D383" s="79" t="n">
        <v>1115</v>
      </c>
      <c r="E383" s="79"/>
      <c r="F383" s="80" t="n">
        <v>4.37254901960784</v>
      </c>
    </row>
    <row r="384" customFormat="false" ht="17.25" hidden="false" customHeight="true" outlineLevel="0" collapsed="false">
      <c r="A384" s="82" t="s">
        <v>327</v>
      </c>
      <c r="B384" s="79" t="n">
        <v>0</v>
      </c>
      <c r="C384" s="79"/>
      <c r="D384" s="79" t="n">
        <v>0</v>
      </c>
      <c r="E384" s="79"/>
      <c r="F384" s="80"/>
    </row>
    <row r="385" customFormat="false" ht="17.25" hidden="false" customHeight="true" outlineLevel="0" collapsed="false">
      <c r="A385" s="83" t="s">
        <v>328</v>
      </c>
      <c r="B385" s="79" t="n">
        <v>2913</v>
      </c>
      <c r="C385" s="79"/>
      <c r="D385" s="79" t="n">
        <v>2740</v>
      </c>
      <c r="E385" s="79"/>
      <c r="F385" s="80" t="n">
        <v>0.872611464968153</v>
      </c>
    </row>
    <row r="386" customFormat="false" ht="17.25" hidden="false" customHeight="true" outlineLevel="0" collapsed="false">
      <c r="A386" s="83" t="s">
        <v>329</v>
      </c>
      <c r="B386" s="79" t="n">
        <v>0</v>
      </c>
      <c r="C386" s="79"/>
      <c r="D386" s="79" t="n">
        <v>0</v>
      </c>
      <c r="E386" s="79"/>
      <c r="F386" s="80"/>
    </row>
    <row r="387" customFormat="false" ht="17.25" hidden="false" customHeight="true" outlineLevel="0" collapsed="false">
      <c r="A387" s="83" t="s">
        <v>330</v>
      </c>
      <c r="B387" s="79" t="n">
        <v>0</v>
      </c>
      <c r="C387" s="79"/>
      <c r="D387" s="79" t="n">
        <v>0</v>
      </c>
      <c r="E387" s="79"/>
      <c r="F387" s="80"/>
    </row>
    <row r="388" customFormat="false" ht="17.25" hidden="false" customHeight="true" outlineLevel="0" collapsed="false">
      <c r="A388" s="86" t="s">
        <v>331</v>
      </c>
      <c r="B388" s="79" t="n">
        <v>0</v>
      </c>
      <c r="C388" s="79"/>
      <c r="D388" s="79" t="n">
        <v>0</v>
      </c>
      <c r="E388" s="79"/>
      <c r="F388" s="80"/>
    </row>
    <row r="389" customFormat="false" ht="17.25" hidden="false" customHeight="true" outlineLevel="0" collapsed="false">
      <c r="A389" s="82" t="s">
        <v>332</v>
      </c>
      <c r="B389" s="79" t="n">
        <v>0</v>
      </c>
      <c r="C389" s="79"/>
      <c r="D389" s="79" t="n">
        <v>0</v>
      </c>
      <c r="E389" s="79"/>
      <c r="F389" s="80"/>
    </row>
    <row r="390" customFormat="false" ht="17.25" hidden="false" customHeight="true" outlineLevel="0" collapsed="false">
      <c r="A390" s="82" t="s">
        <v>333</v>
      </c>
      <c r="B390" s="79" t="n">
        <v>0</v>
      </c>
      <c r="C390" s="79"/>
      <c r="D390" s="79" t="n">
        <v>0</v>
      </c>
      <c r="E390" s="79"/>
      <c r="F390" s="80"/>
    </row>
    <row r="391" customFormat="false" ht="17.25" hidden="false" customHeight="true" outlineLevel="0" collapsed="false">
      <c r="A391" s="82" t="s">
        <v>334</v>
      </c>
      <c r="B391" s="79" t="n">
        <v>0</v>
      </c>
      <c r="C391" s="79"/>
      <c r="D391" s="79" t="n">
        <v>0</v>
      </c>
      <c r="E391" s="79"/>
      <c r="F391" s="80"/>
    </row>
    <row r="392" customFormat="false" ht="17.25" hidden="false" customHeight="true" outlineLevel="0" collapsed="false">
      <c r="A392" s="83" t="s">
        <v>335</v>
      </c>
      <c r="B392" s="79" t="n">
        <v>0</v>
      </c>
      <c r="C392" s="79"/>
      <c r="D392" s="79" t="n">
        <v>0</v>
      </c>
      <c r="E392" s="79"/>
      <c r="F392" s="80"/>
    </row>
    <row r="393" customFormat="false" ht="17.25" hidden="false" customHeight="true" outlineLevel="0" collapsed="false">
      <c r="A393" s="83" t="s">
        <v>336</v>
      </c>
      <c r="B393" s="79" t="n">
        <v>0</v>
      </c>
      <c r="C393" s="79"/>
      <c r="D393" s="79" t="n">
        <v>0</v>
      </c>
      <c r="E393" s="79"/>
      <c r="F393" s="80"/>
    </row>
    <row r="394" customFormat="false" ht="17.25" hidden="false" customHeight="true" outlineLevel="0" collapsed="false">
      <c r="A394" s="85" t="s">
        <v>337</v>
      </c>
      <c r="B394" s="79" t="n">
        <v>0</v>
      </c>
      <c r="C394" s="79"/>
      <c r="D394" s="79" t="n">
        <v>0</v>
      </c>
      <c r="E394" s="79"/>
      <c r="F394" s="80"/>
    </row>
    <row r="395" customFormat="false" ht="17.25" hidden="false" customHeight="true" outlineLevel="0" collapsed="false">
      <c r="A395" s="82" t="s">
        <v>338</v>
      </c>
      <c r="B395" s="79" t="n">
        <v>0</v>
      </c>
      <c r="C395" s="79"/>
      <c r="D395" s="79" t="n">
        <v>0</v>
      </c>
      <c r="E395" s="79"/>
      <c r="F395" s="80"/>
    </row>
    <row r="396" customFormat="false" ht="17.25" hidden="false" customHeight="true" outlineLevel="0" collapsed="false">
      <c r="A396" s="82" t="s">
        <v>339</v>
      </c>
      <c r="B396" s="79" t="n">
        <v>0</v>
      </c>
      <c r="C396" s="79"/>
      <c r="D396" s="79" t="n">
        <v>0</v>
      </c>
      <c r="E396" s="79"/>
      <c r="F396" s="80"/>
    </row>
    <row r="397" customFormat="false" ht="17.25" hidden="false" customHeight="true" outlineLevel="0" collapsed="false">
      <c r="A397" s="82" t="s">
        <v>340</v>
      </c>
      <c r="B397" s="79" t="n">
        <v>0</v>
      </c>
      <c r="C397" s="79"/>
      <c r="D397" s="79" t="n">
        <v>0</v>
      </c>
      <c r="E397" s="79"/>
      <c r="F397" s="80"/>
    </row>
    <row r="398" customFormat="false" ht="17.25" hidden="false" customHeight="true" outlineLevel="0" collapsed="false">
      <c r="A398" s="85" t="s">
        <v>341</v>
      </c>
      <c r="B398" s="79" t="n">
        <v>0</v>
      </c>
      <c r="C398" s="79"/>
      <c r="D398" s="79" t="n">
        <v>0</v>
      </c>
      <c r="E398" s="79"/>
      <c r="F398" s="80"/>
    </row>
    <row r="399" customFormat="false" ht="17.25" hidden="false" customHeight="true" outlineLevel="0" collapsed="false">
      <c r="A399" s="83" t="s">
        <v>342</v>
      </c>
      <c r="B399" s="79" t="n">
        <v>0</v>
      </c>
      <c r="C399" s="79"/>
      <c r="D399" s="79" t="n">
        <v>0</v>
      </c>
      <c r="E399" s="79"/>
      <c r="F399" s="80"/>
    </row>
    <row r="400" customFormat="false" ht="17.25" hidden="false" customHeight="true" outlineLevel="0" collapsed="false">
      <c r="A400" s="83" t="s">
        <v>343</v>
      </c>
      <c r="B400" s="79" t="n">
        <v>0</v>
      </c>
      <c r="C400" s="79"/>
      <c r="D400" s="79" t="n">
        <v>0</v>
      </c>
      <c r="E400" s="79"/>
      <c r="F400" s="80"/>
    </row>
    <row r="401" customFormat="false" ht="17.25" hidden="false" customHeight="true" outlineLevel="0" collapsed="false">
      <c r="A401" s="84" t="s">
        <v>344</v>
      </c>
      <c r="B401" s="79" t="n">
        <v>0</v>
      </c>
      <c r="C401" s="79"/>
      <c r="D401" s="79" t="n">
        <v>0</v>
      </c>
      <c r="E401" s="79"/>
      <c r="F401" s="80"/>
    </row>
    <row r="402" customFormat="false" ht="17.25" hidden="false" customHeight="true" outlineLevel="0" collapsed="false">
      <c r="A402" s="81" t="s">
        <v>345</v>
      </c>
      <c r="B402" s="79" t="n">
        <v>536</v>
      </c>
      <c r="C402" s="79"/>
      <c r="D402" s="79" t="n">
        <v>661</v>
      </c>
      <c r="E402" s="79"/>
      <c r="F402" s="80" t="n">
        <v>1.11279461279461</v>
      </c>
    </row>
    <row r="403" customFormat="false" ht="17.25" hidden="false" customHeight="true" outlineLevel="0" collapsed="false">
      <c r="A403" s="82" t="s">
        <v>346</v>
      </c>
      <c r="B403" s="79" t="n">
        <v>536</v>
      </c>
      <c r="C403" s="79"/>
      <c r="D403" s="79" t="n">
        <v>661</v>
      </c>
      <c r="E403" s="79"/>
      <c r="F403" s="80" t="n">
        <v>1.11279461279461</v>
      </c>
    </row>
    <row r="404" customFormat="false" ht="17.25" hidden="false" customHeight="true" outlineLevel="0" collapsed="false">
      <c r="A404" s="82" t="s">
        <v>347</v>
      </c>
      <c r="B404" s="79" t="n">
        <v>0</v>
      </c>
      <c r="C404" s="79"/>
      <c r="D404" s="79" t="n">
        <v>0</v>
      </c>
      <c r="E404" s="79"/>
      <c r="F404" s="80"/>
    </row>
    <row r="405" customFormat="false" ht="17.25" hidden="false" customHeight="true" outlineLevel="0" collapsed="false">
      <c r="A405" s="83" t="s">
        <v>348</v>
      </c>
      <c r="B405" s="79" t="n">
        <v>0</v>
      </c>
      <c r="C405" s="79"/>
      <c r="D405" s="79" t="n">
        <v>0</v>
      </c>
      <c r="E405" s="79"/>
      <c r="F405" s="80"/>
    </row>
    <row r="406" customFormat="false" ht="17.25" hidden="false" customHeight="true" outlineLevel="0" collapsed="false">
      <c r="A406" s="85" t="s">
        <v>349</v>
      </c>
      <c r="B406" s="79" t="n">
        <v>1269</v>
      </c>
      <c r="C406" s="79"/>
      <c r="D406" s="79" t="n">
        <v>1248</v>
      </c>
      <c r="E406" s="79"/>
      <c r="F406" s="80" t="n">
        <v>1.12533814247069</v>
      </c>
    </row>
    <row r="407" customFormat="false" ht="17.25" hidden="false" customHeight="true" outlineLevel="0" collapsed="false">
      <c r="A407" s="83" t="s">
        <v>350</v>
      </c>
      <c r="B407" s="79" t="n">
        <v>399</v>
      </c>
      <c r="C407" s="79"/>
      <c r="D407" s="79" t="n">
        <v>403</v>
      </c>
      <c r="E407" s="79"/>
      <c r="F407" s="80" t="n">
        <v>1.13202247191011</v>
      </c>
    </row>
    <row r="408" customFormat="false" ht="17.25" hidden="false" customHeight="true" outlineLevel="0" collapsed="false">
      <c r="A408" s="82" t="s">
        <v>351</v>
      </c>
      <c r="B408" s="79" t="n">
        <v>404</v>
      </c>
      <c r="C408" s="79"/>
      <c r="D408" s="79" t="n">
        <v>371</v>
      </c>
      <c r="E408" s="79"/>
      <c r="F408" s="80" t="n">
        <v>0.929824561403509</v>
      </c>
    </row>
    <row r="409" customFormat="false" ht="17.25" hidden="false" customHeight="true" outlineLevel="0" collapsed="false">
      <c r="A409" s="82" t="s">
        <v>352</v>
      </c>
      <c r="B409" s="79" t="n">
        <v>451</v>
      </c>
      <c r="C409" s="79"/>
      <c r="D409" s="79" t="n">
        <v>282</v>
      </c>
      <c r="E409" s="79"/>
      <c r="F409" s="80" t="n">
        <v>0.805714285714286</v>
      </c>
    </row>
    <row r="410" customFormat="false" ht="17.25" hidden="false" customHeight="true" outlineLevel="0" collapsed="false">
      <c r="A410" s="82" t="s">
        <v>353</v>
      </c>
      <c r="B410" s="79" t="n">
        <v>0</v>
      </c>
      <c r="C410" s="79"/>
      <c r="D410" s="79" t="n">
        <v>0</v>
      </c>
      <c r="E410" s="79"/>
      <c r="F410" s="80"/>
    </row>
    <row r="411" customFormat="false" ht="17.25" hidden="false" customHeight="true" outlineLevel="0" collapsed="false">
      <c r="A411" s="82" t="s">
        <v>354</v>
      </c>
      <c r="B411" s="79" t="n">
        <v>15</v>
      </c>
      <c r="C411" s="79"/>
      <c r="D411" s="79" t="n">
        <v>192</v>
      </c>
      <c r="E411" s="79"/>
      <c r="F411" s="80" t="n">
        <v>48</v>
      </c>
    </row>
    <row r="412" customFormat="false" ht="17.25" hidden="false" customHeight="true" outlineLevel="0" collapsed="false">
      <c r="A412" s="81" t="s">
        <v>355</v>
      </c>
      <c r="B412" s="79" t="n">
        <v>119</v>
      </c>
      <c r="C412" s="79"/>
      <c r="D412" s="79" t="n">
        <v>1567</v>
      </c>
      <c r="E412" s="79"/>
      <c r="F412" s="80" t="n">
        <v>1.13468501086169</v>
      </c>
    </row>
    <row r="413" customFormat="false" ht="17.25" hidden="false" customHeight="true" outlineLevel="0" collapsed="false">
      <c r="A413" s="83" t="s">
        <v>356</v>
      </c>
      <c r="B413" s="79" t="n">
        <v>0</v>
      </c>
      <c r="C413" s="79"/>
      <c r="D413" s="79" t="n">
        <v>0</v>
      </c>
      <c r="E413" s="79"/>
      <c r="F413" s="80"/>
    </row>
    <row r="414" customFormat="false" ht="17.25" hidden="false" customHeight="true" outlineLevel="0" collapsed="false">
      <c r="A414" s="83" t="s">
        <v>357</v>
      </c>
      <c r="B414" s="79" t="n">
        <v>0</v>
      </c>
      <c r="C414" s="79"/>
      <c r="D414" s="79" t="n">
        <v>0</v>
      </c>
      <c r="E414" s="79"/>
      <c r="F414" s="80"/>
    </row>
    <row r="415" customFormat="false" ht="17.25" hidden="false" customHeight="true" outlineLevel="0" collapsed="false">
      <c r="A415" s="83" t="s">
        <v>358</v>
      </c>
      <c r="B415" s="79" t="n">
        <v>0</v>
      </c>
      <c r="C415" s="79"/>
      <c r="D415" s="79" t="n">
        <v>22</v>
      </c>
      <c r="E415" s="79"/>
      <c r="F415" s="80"/>
    </row>
    <row r="416" customFormat="false" ht="17.25" hidden="false" customHeight="true" outlineLevel="0" collapsed="false">
      <c r="A416" s="84" t="s">
        <v>359</v>
      </c>
      <c r="B416" s="79" t="n">
        <v>0</v>
      </c>
      <c r="C416" s="79"/>
      <c r="D416" s="79" t="n">
        <v>0</v>
      </c>
      <c r="E416" s="79"/>
      <c r="F416" s="80"/>
    </row>
    <row r="417" customFormat="false" ht="17.25" hidden="false" customHeight="true" outlineLevel="0" collapsed="false">
      <c r="A417" s="82" t="s">
        <v>360</v>
      </c>
      <c r="B417" s="79" t="n">
        <v>0</v>
      </c>
      <c r="C417" s="79"/>
      <c r="D417" s="79" t="n">
        <v>0</v>
      </c>
      <c r="E417" s="79"/>
      <c r="F417" s="80"/>
    </row>
    <row r="418" customFormat="false" ht="17.25" hidden="false" customHeight="true" outlineLevel="0" collapsed="false">
      <c r="A418" s="82" t="s">
        <v>361</v>
      </c>
      <c r="B418" s="79" t="n">
        <v>119</v>
      </c>
      <c r="C418" s="79"/>
      <c r="D418" s="79" t="n">
        <v>1545</v>
      </c>
      <c r="E418" s="79"/>
      <c r="F418" s="80" t="n">
        <v>1.11875452570601</v>
      </c>
    </row>
    <row r="419" customFormat="false" ht="17.25" hidden="false" customHeight="true" outlineLevel="0" collapsed="false">
      <c r="A419" s="81" t="s">
        <v>362</v>
      </c>
      <c r="B419" s="79" t="n">
        <v>1057</v>
      </c>
      <c r="C419" s="79"/>
      <c r="D419" s="79" t="n">
        <v>1155</v>
      </c>
      <c r="E419" s="79"/>
      <c r="F419" s="80" t="n">
        <v>0.256211180124224</v>
      </c>
    </row>
    <row r="420" customFormat="false" ht="17.25" hidden="false" customHeight="true" outlineLevel="0" collapsed="false">
      <c r="A420" s="82" t="s">
        <v>363</v>
      </c>
      <c r="B420" s="79" t="n">
        <v>1057</v>
      </c>
      <c r="C420" s="79"/>
      <c r="D420" s="79" t="n">
        <v>1155</v>
      </c>
      <c r="E420" s="79"/>
      <c r="F420" s="80" t="n">
        <v>0.256211180124224</v>
      </c>
    </row>
    <row r="421" customFormat="false" ht="17.25" hidden="false" customHeight="true" outlineLevel="0" collapsed="false">
      <c r="A421" s="78" t="s">
        <v>44</v>
      </c>
      <c r="B421" s="79" t="n">
        <v>5332</v>
      </c>
      <c r="C421" s="79" t="n">
        <v>6540</v>
      </c>
      <c r="D421" s="79" t="n">
        <v>6520</v>
      </c>
      <c r="E421" s="79"/>
      <c r="F421" s="80" t="n">
        <v>1.11016516260855</v>
      </c>
    </row>
    <row r="422" customFormat="false" ht="17.25" hidden="false" customHeight="true" outlineLevel="0" collapsed="false">
      <c r="A422" s="85" t="s">
        <v>364</v>
      </c>
      <c r="B422" s="79" t="n">
        <v>129</v>
      </c>
      <c r="C422" s="79"/>
      <c r="D422" s="79" t="n">
        <v>95</v>
      </c>
      <c r="E422" s="79"/>
      <c r="F422" s="80" t="n">
        <v>0.736434108527132</v>
      </c>
    </row>
    <row r="423" customFormat="false" ht="17.25" hidden="false" customHeight="true" outlineLevel="0" collapsed="false">
      <c r="A423" s="82" t="s">
        <v>101</v>
      </c>
      <c r="B423" s="79" t="n">
        <v>129</v>
      </c>
      <c r="C423" s="79"/>
      <c r="D423" s="79" t="n">
        <v>95</v>
      </c>
      <c r="E423" s="79"/>
      <c r="F423" s="80" t="n">
        <v>0.736434108527132</v>
      </c>
    </row>
    <row r="424" customFormat="false" ht="17.25" hidden="false" customHeight="true" outlineLevel="0" collapsed="false">
      <c r="A424" s="82" t="s">
        <v>102</v>
      </c>
      <c r="B424" s="79" t="n">
        <v>0</v>
      </c>
      <c r="C424" s="79"/>
      <c r="D424" s="79" t="n">
        <v>0</v>
      </c>
      <c r="E424" s="79"/>
      <c r="F424" s="80"/>
    </row>
    <row r="425" customFormat="false" ht="17.25" hidden="false" customHeight="true" outlineLevel="0" collapsed="false">
      <c r="A425" s="82" t="s">
        <v>103</v>
      </c>
      <c r="B425" s="79" t="n">
        <v>0</v>
      </c>
      <c r="C425" s="79"/>
      <c r="D425" s="79" t="n">
        <v>0</v>
      </c>
      <c r="E425" s="79"/>
      <c r="F425" s="80"/>
    </row>
    <row r="426" customFormat="false" ht="17.25" hidden="false" customHeight="true" outlineLevel="0" collapsed="false">
      <c r="A426" s="83" t="s">
        <v>365</v>
      </c>
      <c r="B426" s="79" t="n">
        <v>0</v>
      </c>
      <c r="C426" s="79"/>
      <c r="D426" s="79" t="n">
        <v>0</v>
      </c>
      <c r="E426" s="79"/>
      <c r="F426" s="80"/>
    </row>
    <row r="427" customFormat="false" ht="17.25" hidden="false" customHeight="true" outlineLevel="0" collapsed="false">
      <c r="A427" s="81" t="s">
        <v>366</v>
      </c>
      <c r="B427" s="79" t="n">
        <v>0</v>
      </c>
      <c r="C427" s="79"/>
      <c r="D427" s="79" t="n">
        <v>0</v>
      </c>
      <c r="E427" s="79"/>
      <c r="F427" s="80"/>
    </row>
    <row r="428" customFormat="false" ht="17.25" hidden="false" customHeight="true" outlineLevel="0" collapsed="false">
      <c r="A428" s="82" t="s">
        <v>367</v>
      </c>
      <c r="B428" s="79" t="n">
        <v>0</v>
      </c>
      <c r="C428" s="79"/>
      <c r="D428" s="79" t="n">
        <v>0</v>
      </c>
      <c r="E428" s="79"/>
      <c r="F428" s="80"/>
    </row>
    <row r="429" customFormat="false" ht="17.25" hidden="false" customHeight="true" outlineLevel="0" collapsed="false">
      <c r="A429" s="82" t="s">
        <v>368</v>
      </c>
      <c r="B429" s="79" t="n">
        <v>0</v>
      </c>
      <c r="C429" s="79"/>
      <c r="D429" s="79" t="n">
        <v>0</v>
      </c>
      <c r="E429" s="79"/>
      <c r="F429" s="80"/>
    </row>
    <row r="430" customFormat="false" ht="17.25" hidden="false" customHeight="true" outlineLevel="0" collapsed="false">
      <c r="A430" s="84" t="s">
        <v>369</v>
      </c>
      <c r="B430" s="79" t="n">
        <v>0</v>
      </c>
      <c r="C430" s="79"/>
      <c r="D430" s="79" t="n">
        <v>0</v>
      </c>
      <c r="E430" s="79"/>
      <c r="F430" s="80"/>
    </row>
    <row r="431" customFormat="false" ht="17.25" hidden="false" customHeight="true" outlineLevel="0" collapsed="false">
      <c r="A431" s="82" t="s">
        <v>370</v>
      </c>
      <c r="B431" s="79" t="n">
        <v>0</v>
      </c>
      <c r="C431" s="79"/>
      <c r="D431" s="79" t="n">
        <v>0</v>
      </c>
      <c r="E431" s="79"/>
      <c r="F431" s="80"/>
    </row>
    <row r="432" customFormat="false" ht="17.25" hidden="false" customHeight="true" outlineLevel="0" collapsed="false">
      <c r="A432" s="82" t="s">
        <v>371</v>
      </c>
      <c r="B432" s="79" t="n">
        <v>0</v>
      </c>
      <c r="C432" s="79"/>
      <c r="D432" s="79" t="n">
        <v>0</v>
      </c>
      <c r="E432" s="79"/>
      <c r="F432" s="80"/>
    </row>
    <row r="433" customFormat="false" ht="17.25" hidden="false" customHeight="true" outlineLevel="0" collapsed="false">
      <c r="A433" s="82" t="s">
        <v>372</v>
      </c>
      <c r="B433" s="79" t="n">
        <v>0</v>
      </c>
      <c r="C433" s="79"/>
      <c r="D433" s="79" t="n">
        <v>0</v>
      </c>
      <c r="E433" s="79"/>
      <c r="F433" s="80"/>
    </row>
    <row r="434" customFormat="false" ht="17.25" hidden="false" customHeight="true" outlineLevel="0" collapsed="false">
      <c r="A434" s="83" t="s">
        <v>373</v>
      </c>
      <c r="B434" s="79" t="n">
        <v>0</v>
      </c>
      <c r="C434" s="79"/>
      <c r="D434" s="79" t="n">
        <v>0</v>
      </c>
      <c r="E434" s="79"/>
      <c r="F434" s="80"/>
    </row>
    <row r="435" customFormat="false" ht="17.25" hidden="false" customHeight="true" outlineLevel="0" collapsed="false">
      <c r="A435" s="83" t="s">
        <v>374</v>
      </c>
      <c r="B435" s="79" t="n">
        <v>0</v>
      </c>
      <c r="C435" s="79"/>
      <c r="D435" s="79" t="n">
        <v>0</v>
      </c>
      <c r="E435" s="79" t="e">
        <f aca="false">D435/C435*100</f>
        <v>#DIV/0!</v>
      </c>
      <c r="F435" s="80"/>
    </row>
    <row r="436" customFormat="false" ht="17.25" hidden="false" customHeight="true" outlineLevel="0" collapsed="false">
      <c r="A436" s="85" t="s">
        <v>375</v>
      </c>
      <c r="B436" s="79" t="n">
        <v>0</v>
      </c>
      <c r="C436" s="79"/>
      <c r="D436" s="79" t="n">
        <v>0</v>
      </c>
      <c r="E436" s="79"/>
      <c r="F436" s="80"/>
    </row>
    <row r="437" customFormat="false" ht="17.25" hidden="false" customHeight="true" outlineLevel="0" collapsed="false">
      <c r="A437" s="82" t="s">
        <v>367</v>
      </c>
      <c r="B437" s="79" t="n">
        <v>0</v>
      </c>
      <c r="C437" s="79"/>
      <c r="D437" s="79" t="n">
        <v>0</v>
      </c>
      <c r="E437" s="79"/>
      <c r="F437" s="80"/>
    </row>
    <row r="438" customFormat="false" ht="17.25" hidden="false" customHeight="true" outlineLevel="0" collapsed="false">
      <c r="A438" s="82" t="s">
        <v>376</v>
      </c>
      <c r="B438" s="79" t="n">
        <v>0</v>
      </c>
      <c r="C438" s="79"/>
      <c r="D438" s="79" t="n">
        <v>0</v>
      </c>
      <c r="E438" s="79"/>
      <c r="F438" s="80"/>
    </row>
    <row r="439" customFormat="false" ht="17.25" hidden="false" customHeight="true" outlineLevel="0" collapsed="false">
      <c r="A439" s="82" t="s">
        <v>377</v>
      </c>
      <c r="B439" s="79" t="n">
        <v>0</v>
      </c>
      <c r="C439" s="79"/>
      <c r="D439" s="79" t="n">
        <v>0</v>
      </c>
      <c r="E439" s="79"/>
      <c r="F439" s="80"/>
    </row>
    <row r="440" customFormat="false" ht="17.25" hidden="false" customHeight="true" outlineLevel="0" collapsed="false">
      <c r="A440" s="83" t="s">
        <v>378</v>
      </c>
      <c r="B440" s="79" t="n">
        <v>0</v>
      </c>
      <c r="C440" s="79"/>
      <c r="D440" s="79" t="n">
        <v>0</v>
      </c>
      <c r="E440" s="79"/>
      <c r="F440" s="80"/>
    </row>
    <row r="441" customFormat="false" ht="17.25" hidden="false" customHeight="true" outlineLevel="0" collapsed="false">
      <c r="A441" s="83" t="s">
        <v>379</v>
      </c>
      <c r="B441" s="79" t="n">
        <v>0</v>
      </c>
      <c r="C441" s="79"/>
      <c r="D441" s="79" t="n">
        <v>0</v>
      </c>
      <c r="E441" s="79"/>
      <c r="F441" s="80"/>
    </row>
    <row r="442" customFormat="false" ht="17.25" hidden="false" customHeight="true" outlineLevel="0" collapsed="false">
      <c r="A442" s="85" t="s">
        <v>380</v>
      </c>
      <c r="B442" s="79" t="n">
        <v>5165</v>
      </c>
      <c r="C442" s="79"/>
      <c r="D442" s="79" t="n">
        <v>6092</v>
      </c>
      <c r="E442" s="79"/>
      <c r="F442" s="80" t="n">
        <v>1.20609780241536</v>
      </c>
    </row>
    <row r="443" customFormat="false" ht="17.25" hidden="false" customHeight="true" outlineLevel="0" collapsed="false">
      <c r="A443" s="84" t="s">
        <v>367</v>
      </c>
      <c r="B443" s="79" t="n">
        <v>0</v>
      </c>
      <c r="C443" s="79"/>
      <c r="D443" s="79" t="n">
        <v>0</v>
      </c>
      <c r="E443" s="79"/>
      <c r="F443" s="80"/>
    </row>
    <row r="444" customFormat="false" ht="17.25" hidden="false" customHeight="true" outlineLevel="0" collapsed="false">
      <c r="A444" s="82" t="s">
        <v>381</v>
      </c>
      <c r="B444" s="79" t="n">
        <v>5165</v>
      </c>
      <c r="C444" s="79"/>
      <c r="D444" s="79" t="n">
        <v>5190</v>
      </c>
      <c r="E444" s="79"/>
      <c r="F444" s="80" t="n">
        <v>1.0275193031083</v>
      </c>
    </row>
    <row r="445" customFormat="false" ht="17.25" hidden="false" customHeight="true" outlineLevel="0" collapsed="false">
      <c r="A445" s="82" t="s">
        <v>382</v>
      </c>
      <c r="B445" s="79" t="n">
        <v>0</v>
      </c>
      <c r="C445" s="79"/>
      <c r="D445" s="79" t="n">
        <v>542</v>
      </c>
      <c r="E445" s="79"/>
      <c r="F445" s="80"/>
    </row>
    <row r="446" customFormat="false" ht="17.25" hidden="false" customHeight="true" outlineLevel="0" collapsed="false">
      <c r="A446" s="82" t="s">
        <v>383</v>
      </c>
      <c r="B446" s="79" t="n">
        <v>0</v>
      </c>
      <c r="C446" s="79"/>
      <c r="D446" s="79" t="n">
        <v>360</v>
      </c>
      <c r="E446" s="79"/>
      <c r="F446" s="80"/>
    </row>
    <row r="447" customFormat="false" ht="17.25" hidden="false" customHeight="true" outlineLevel="0" collapsed="false">
      <c r="A447" s="83" t="s">
        <v>384</v>
      </c>
      <c r="B447" s="79" t="n">
        <v>0</v>
      </c>
      <c r="C447" s="79"/>
      <c r="D447" s="79" t="n">
        <v>0</v>
      </c>
      <c r="E447" s="79"/>
      <c r="F447" s="80"/>
    </row>
    <row r="448" customFormat="false" ht="17.25" hidden="false" customHeight="true" outlineLevel="0" collapsed="false">
      <c r="A448" s="85" t="s">
        <v>385</v>
      </c>
      <c r="B448" s="79" t="n">
        <v>0</v>
      </c>
      <c r="C448" s="79"/>
      <c r="D448" s="79" t="n">
        <v>160</v>
      </c>
      <c r="E448" s="79"/>
      <c r="F448" s="80"/>
    </row>
    <row r="449" customFormat="false" ht="17.25" hidden="false" customHeight="true" outlineLevel="0" collapsed="false">
      <c r="A449" s="83" t="s">
        <v>367</v>
      </c>
      <c r="B449" s="79" t="n">
        <v>0</v>
      </c>
      <c r="C449" s="79"/>
      <c r="D449" s="79" t="n">
        <v>0</v>
      </c>
      <c r="E449" s="79"/>
      <c r="F449" s="80"/>
    </row>
    <row r="450" customFormat="false" ht="17.25" hidden="false" customHeight="true" outlineLevel="0" collapsed="false">
      <c r="A450" s="82" t="s">
        <v>386</v>
      </c>
      <c r="B450" s="79" t="n">
        <v>0</v>
      </c>
      <c r="C450" s="79"/>
      <c r="D450" s="79" t="n">
        <v>0</v>
      </c>
      <c r="E450" s="79"/>
      <c r="F450" s="80"/>
    </row>
    <row r="451" customFormat="false" ht="17.25" hidden="false" customHeight="true" outlineLevel="0" collapsed="false">
      <c r="A451" s="82" t="s">
        <v>387</v>
      </c>
      <c r="B451" s="79" t="n">
        <v>0</v>
      </c>
      <c r="C451" s="79"/>
      <c r="D451" s="79" t="n">
        <v>60</v>
      </c>
      <c r="E451" s="79"/>
      <c r="F451" s="80"/>
    </row>
    <row r="452" customFormat="false" ht="17.25" hidden="false" customHeight="true" outlineLevel="0" collapsed="false">
      <c r="A452" s="82" t="s">
        <v>388</v>
      </c>
      <c r="B452" s="79" t="n">
        <v>0</v>
      </c>
      <c r="C452" s="79"/>
      <c r="D452" s="79" t="n">
        <v>100</v>
      </c>
      <c r="E452" s="79"/>
      <c r="F452" s="80"/>
    </row>
    <row r="453" customFormat="false" ht="17.25" hidden="false" customHeight="true" outlineLevel="0" collapsed="false">
      <c r="A453" s="85" t="s">
        <v>389</v>
      </c>
      <c r="B453" s="79" t="n">
        <v>0</v>
      </c>
      <c r="C453" s="79"/>
      <c r="D453" s="79" t="n">
        <v>0</v>
      </c>
      <c r="E453" s="79"/>
      <c r="F453" s="80"/>
    </row>
    <row r="454" customFormat="false" ht="17.25" hidden="false" customHeight="true" outlineLevel="0" collapsed="false">
      <c r="A454" s="83" t="s">
        <v>390</v>
      </c>
      <c r="B454" s="79" t="n">
        <v>0</v>
      </c>
      <c r="C454" s="79"/>
      <c r="D454" s="79" t="n">
        <v>0</v>
      </c>
      <c r="E454" s="79"/>
      <c r="F454" s="80"/>
    </row>
    <row r="455" customFormat="false" ht="17.25" hidden="false" customHeight="true" outlineLevel="0" collapsed="false">
      <c r="A455" s="83" t="s">
        <v>391</v>
      </c>
      <c r="B455" s="79" t="n">
        <v>0</v>
      </c>
      <c r="C455" s="79"/>
      <c r="D455" s="79" t="n">
        <v>0</v>
      </c>
      <c r="E455" s="79"/>
      <c r="F455" s="80"/>
    </row>
    <row r="456" customFormat="false" ht="17.25" hidden="false" customHeight="true" outlineLevel="0" collapsed="false">
      <c r="A456" s="84" t="s">
        <v>392</v>
      </c>
      <c r="B456" s="79" t="n">
        <v>0</v>
      </c>
      <c r="C456" s="79"/>
      <c r="D456" s="79" t="n">
        <v>0</v>
      </c>
      <c r="E456" s="79"/>
      <c r="F456" s="80"/>
    </row>
    <row r="457" customFormat="false" ht="17.25" hidden="false" customHeight="true" outlineLevel="0" collapsed="false">
      <c r="A457" s="82" t="s">
        <v>393</v>
      </c>
      <c r="B457" s="79" t="n">
        <v>0</v>
      </c>
      <c r="C457" s="79"/>
      <c r="D457" s="79" t="n">
        <v>0</v>
      </c>
      <c r="E457" s="79"/>
      <c r="F457" s="80"/>
    </row>
    <row r="458" customFormat="false" ht="17.25" hidden="false" customHeight="true" outlineLevel="0" collapsed="false">
      <c r="A458" s="81" t="s">
        <v>394</v>
      </c>
      <c r="B458" s="79" t="n">
        <v>38</v>
      </c>
      <c r="C458" s="79"/>
      <c r="D458" s="79" t="n">
        <v>104</v>
      </c>
      <c r="E458" s="79"/>
      <c r="F458" s="80" t="n">
        <v>1.11827956989247</v>
      </c>
    </row>
    <row r="459" customFormat="false" ht="17.25" hidden="false" customHeight="true" outlineLevel="0" collapsed="false">
      <c r="A459" s="82" t="s">
        <v>367</v>
      </c>
      <c r="B459" s="79" t="n">
        <v>1</v>
      </c>
      <c r="C459" s="79"/>
      <c r="D459" s="79" t="n">
        <v>0</v>
      </c>
      <c r="E459" s="79"/>
      <c r="F459" s="80"/>
    </row>
    <row r="460" customFormat="false" ht="17.25" hidden="false" customHeight="true" outlineLevel="0" collapsed="false">
      <c r="A460" s="83" t="s">
        <v>395</v>
      </c>
      <c r="B460" s="79" t="n">
        <v>32</v>
      </c>
      <c r="C460" s="79"/>
      <c r="D460" s="79" t="n">
        <v>36</v>
      </c>
      <c r="E460" s="79"/>
      <c r="F460" s="80" t="n">
        <v>0.679245283018868</v>
      </c>
    </row>
    <row r="461" customFormat="false" ht="17.25" hidden="false" customHeight="true" outlineLevel="0" collapsed="false">
      <c r="A461" s="83" t="s">
        <v>396</v>
      </c>
      <c r="B461" s="79" t="n">
        <v>0</v>
      </c>
      <c r="C461" s="79"/>
      <c r="D461" s="79" t="n">
        <v>0</v>
      </c>
      <c r="E461" s="79"/>
      <c r="F461" s="80"/>
    </row>
    <row r="462" customFormat="false" ht="17.25" hidden="false" customHeight="true" outlineLevel="0" collapsed="false">
      <c r="A462" s="83" t="s">
        <v>397</v>
      </c>
      <c r="B462" s="79" t="n">
        <v>0</v>
      </c>
      <c r="C462" s="79"/>
      <c r="D462" s="79" t="n">
        <v>0</v>
      </c>
      <c r="E462" s="79"/>
      <c r="F462" s="80"/>
    </row>
    <row r="463" customFormat="false" ht="17.25" hidden="false" customHeight="true" outlineLevel="0" collapsed="false">
      <c r="A463" s="82" t="s">
        <v>398</v>
      </c>
      <c r="B463" s="79" t="n">
        <v>0</v>
      </c>
      <c r="C463" s="79"/>
      <c r="D463" s="79" t="n">
        <v>0</v>
      </c>
      <c r="E463" s="79"/>
      <c r="F463" s="80"/>
    </row>
    <row r="464" customFormat="false" ht="17.25" hidden="false" customHeight="true" outlineLevel="0" collapsed="false">
      <c r="A464" s="82" t="s">
        <v>399</v>
      </c>
      <c r="B464" s="79" t="n">
        <v>5</v>
      </c>
      <c r="C464" s="79"/>
      <c r="D464" s="79" t="n">
        <v>68</v>
      </c>
      <c r="E464" s="79"/>
      <c r="F464" s="80" t="n">
        <v>1.7</v>
      </c>
    </row>
    <row r="465" customFormat="false" ht="17.25" hidden="false" customHeight="true" outlineLevel="0" collapsed="false">
      <c r="A465" s="81" t="s">
        <v>400</v>
      </c>
      <c r="B465" s="79" t="n">
        <v>0</v>
      </c>
      <c r="C465" s="79"/>
      <c r="D465" s="79" t="n">
        <v>0</v>
      </c>
      <c r="E465" s="79"/>
      <c r="F465" s="80"/>
    </row>
    <row r="466" customFormat="false" ht="17.25" hidden="false" customHeight="true" outlineLevel="0" collapsed="false">
      <c r="A466" s="83" t="s">
        <v>401</v>
      </c>
      <c r="B466" s="79" t="n">
        <v>0</v>
      </c>
      <c r="C466" s="79"/>
      <c r="D466" s="79" t="n">
        <v>0</v>
      </c>
      <c r="E466" s="79"/>
      <c r="F466" s="80"/>
    </row>
    <row r="467" customFormat="false" ht="17.25" hidden="false" customHeight="true" outlineLevel="0" collapsed="false">
      <c r="A467" s="83" t="s">
        <v>402</v>
      </c>
      <c r="B467" s="79" t="n">
        <v>0</v>
      </c>
      <c r="C467" s="79"/>
      <c r="D467" s="79" t="n">
        <v>0</v>
      </c>
      <c r="E467" s="79"/>
      <c r="F467" s="80"/>
    </row>
    <row r="468" customFormat="false" ht="17.25" hidden="false" customHeight="true" outlineLevel="0" collapsed="false">
      <c r="A468" s="83" t="s">
        <v>403</v>
      </c>
      <c r="B468" s="79" t="n">
        <v>0</v>
      </c>
      <c r="C468" s="79"/>
      <c r="D468" s="79" t="n">
        <v>0</v>
      </c>
      <c r="E468" s="79"/>
      <c r="F468" s="80"/>
    </row>
    <row r="469" customFormat="false" ht="17.25" hidden="false" customHeight="true" outlineLevel="0" collapsed="false">
      <c r="A469" s="86" t="s">
        <v>404</v>
      </c>
      <c r="B469" s="79" t="n">
        <v>0</v>
      </c>
      <c r="C469" s="79"/>
      <c r="D469" s="79" t="n">
        <v>0</v>
      </c>
      <c r="E469" s="79"/>
      <c r="F469" s="80"/>
    </row>
    <row r="470" customFormat="false" ht="17.25" hidden="false" customHeight="true" outlineLevel="0" collapsed="false">
      <c r="A470" s="84" t="s">
        <v>405</v>
      </c>
      <c r="B470" s="79" t="n">
        <v>0</v>
      </c>
      <c r="C470" s="79"/>
      <c r="D470" s="79" t="n">
        <v>0</v>
      </c>
      <c r="E470" s="79"/>
      <c r="F470" s="80"/>
    </row>
    <row r="471" customFormat="false" ht="17.25" hidden="false" customHeight="true" outlineLevel="0" collapsed="false">
      <c r="A471" s="84" t="s">
        <v>406</v>
      </c>
      <c r="B471" s="79" t="n">
        <v>0</v>
      </c>
      <c r="C471" s="79"/>
      <c r="D471" s="79" t="n">
        <v>0</v>
      </c>
      <c r="E471" s="79"/>
      <c r="F471" s="80"/>
    </row>
    <row r="472" customFormat="false" ht="17.25" hidden="false" customHeight="true" outlineLevel="0" collapsed="false">
      <c r="A472" s="81" t="s">
        <v>407</v>
      </c>
      <c r="B472" s="79" t="n">
        <v>0</v>
      </c>
      <c r="C472" s="79"/>
      <c r="D472" s="79" t="n">
        <v>69</v>
      </c>
      <c r="E472" s="79"/>
      <c r="F472" s="80" t="n">
        <v>0.115</v>
      </c>
    </row>
    <row r="473" customFormat="false" ht="17.25" hidden="false" customHeight="true" outlineLevel="0" collapsed="false">
      <c r="A473" s="82" t="s">
        <v>408</v>
      </c>
      <c r="B473" s="79" t="n">
        <v>0</v>
      </c>
      <c r="C473" s="79"/>
      <c r="D473" s="79" t="n">
        <v>0</v>
      </c>
      <c r="E473" s="79"/>
      <c r="F473" s="80" t="n">
        <v>0</v>
      </c>
    </row>
    <row r="474" customFormat="false" ht="17.25" hidden="false" customHeight="true" outlineLevel="0" collapsed="false">
      <c r="A474" s="83" t="s">
        <v>409</v>
      </c>
      <c r="B474" s="79" t="n">
        <v>0</v>
      </c>
      <c r="C474" s="79"/>
      <c r="D474" s="79" t="n">
        <v>0</v>
      </c>
      <c r="E474" s="79"/>
      <c r="F474" s="80"/>
    </row>
    <row r="475" customFormat="false" ht="17.25" hidden="false" customHeight="true" outlineLevel="0" collapsed="false">
      <c r="A475" s="83" t="s">
        <v>410</v>
      </c>
      <c r="B475" s="79" t="n">
        <v>0</v>
      </c>
      <c r="C475" s="79"/>
      <c r="D475" s="79" t="n">
        <v>0</v>
      </c>
      <c r="E475" s="79"/>
      <c r="F475" s="80"/>
    </row>
    <row r="476" customFormat="false" ht="17.25" hidden="false" customHeight="true" outlineLevel="0" collapsed="false">
      <c r="A476" s="83" t="s">
        <v>411</v>
      </c>
      <c r="B476" s="79" t="n">
        <v>0</v>
      </c>
      <c r="C476" s="79"/>
      <c r="D476" s="79" t="n">
        <v>69</v>
      </c>
      <c r="E476" s="79"/>
      <c r="F476" s="80" t="n">
        <v>0.116949152542373</v>
      </c>
    </row>
    <row r="477" customFormat="false" ht="17.25" hidden="false" customHeight="true" outlineLevel="0" collapsed="false">
      <c r="A477" s="78" t="s">
        <v>412</v>
      </c>
      <c r="B477" s="79" t="n">
        <v>3128</v>
      </c>
      <c r="C477" s="79" t="n">
        <v>6059</v>
      </c>
      <c r="D477" s="79" t="n">
        <v>3768</v>
      </c>
      <c r="E477" s="79"/>
      <c r="F477" s="80" t="n">
        <v>0.837705646954202</v>
      </c>
    </row>
    <row r="478" customFormat="false" ht="17.25" hidden="false" customHeight="true" outlineLevel="0" collapsed="false">
      <c r="A478" s="86" t="s">
        <v>413</v>
      </c>
      <c r="B478" s="79" t="n">
        <v>1500</v>
      </c>
      <c r="C478" s="79"/>
      <c r="D478" s="79" t="n">
        <v>2131</v>
      </c>
      <c r="E478" s="79"/>
      <c r="F478" s="80" t="n">
        <v>1.26769779892921</v>
      </c>
    </row>
    <row r="479" customFormat="false" ht="17.25" hidden="false" customHeight="true" outlineLevel="0" collapsed="false">
      <c r="A479" s="84" t="s">
        <v>101</v>
      </c>
      <c r="B479" s="79" t="n">
        <v>673</v>
      </c>
      <c r="C479" s="79"/>
      <c r="D479" s="79" t="n">
        <v>643</v>
      </c>
      <c r="E479" s="79"/>
      <c r="F479" s="80" t="n">
        <v>1.96636085626911</v>
      </c>
    </row>
    <row r="480" customFormat="false" ht="17.25" hidden="false" customHeight="true" outlineLevel="0" collapsed="false">
      <c r="A480" s="84" t="s">
        <v>102</v>
      </c>
      <c r="B480" s="79" t="n">
        <v>1</v>
      </c>
      <c r="C480" s="79"/>
      <c r="D480" s="79" t="n">
        <v>26</v>
      </c>
      <c r="E480" s="79"/>
      <c r="F480" s="80" t="n">
        <v>0.5</v>
      </c>
    </row>
    <row r="481" customFormat="false" ht="17.25" hidden="false" customHeight="true" outlineLevel="0" collapsed="false">
      <c r="A481" s="84" t="s">
        <v>103</v>
      </c>
      <c r="B481" s="79" t="n">
        <v>40</v>
      </c>
      <c r="C481" s="79"/>
      <c r="D481" s="79" t="n">
        <v>0</v>
      </c>
      <c r="E481" s="79"/>
      <c r="F481" s="80"/>
    </row>
    <row r="482" customFormat="false" ht="17.25" hidden="false" customHeight="true" outlineLevel="0" collapsed="false">
      <c r="A482" s="84" t="s">
        <v>414</v>
      </c>
      <c r="B482" s="79" t="n">
        <v>178</v>
      </c>
      <c r="C482" s="79"/>
      <c r="D482" s="79" t="n">
        <v>193</v>
      </c>
      <c r="E482" s="79"/>
      <c r="F482" s="80" t="n">
        <v>1.07222222222222</v>
      </c>
    </row>
    <row r="483" customFormat="false" ht="17.25" hidden="false" customHeight="true" outlineLevel="0" collapsed="false">
      <c r="A483" s="84" t="s">
        <v>415</v>
      </c>
      <c r="B483" s="79" t="n">
        <v>0</v>
      </c>
      <c r="C483" s="79"/>
      <c r="D483" s="79" t="n">
        <v>0</v>
      </c>
      <c r="E483" s="79"/>
      <c r="F483" s="80"/>
    </row>
    <row r="484" customFormat="false" ht="17.25" hidden="false" customHeight="true" outlineLevel="0" collapsed="false">
      <c r="A484" s="84" t="s">
        <v>416</v>
      </c>
      <c r="B484" s="79" t="n">
        <v>59</v>
      </c>
      <c r="C484" s="79"/>
      <c r="D484" s="79" t="n">
        <v>66</v>
      </c>
      <c r="E484" s="79"/>
      <c r="F484" s="80" t="n">
        <v>1.375</v>
      </c>
    </row>
    <row r="485" customFormat="false" ht="17.25" hidden="false" customHeight="true" outlineLevel="0" collapsed="false">
      <c r="A485" s="84" t="s">
        <v>417</v>
      </c>
      <c r="B485" s="79" t="n">
        <v>0</v>
      </c>
      <c r="C485" s="79"/>
      <c r="D485" s="79" t="n">
        <v>0</v>
      </c>
      <c r="E485" s="79"/>
      <c r="F485" s="80"/>
    </row>
    <row r="486" customFormat="false" ht="17.25" hidden="false" customHeight="true" outlineLevel="0" collapsed="false">
      <c r="A486" s="84" t="s">
        <v>418</v>
      </c>
      <c r="B486" s="79" t="n">
        <v>2</v>
      </c>
      <c r="C486" s="79"/>
      <c r="D486" s="79" t="n">
        <v>14</v>
      </c>
      <c r="E486" s="79"/>
      <c r="F486" s="80" t="n">
        <v>0.162790697674419</v>
      </c>
    </row>
    <row r="487" customFormat="false" ht="17.25" hidden="false" customHeight="true" outlineLevel="0" collapsed="false">
      <c r="A487" s="84" t="s">
        <v>419</v>
      </c>
      <c r="B487" s="79" t="n">
        <v>448</v>
      </c>
      <c r="C487" s="79"/>
      <c r="D487" s="79" t="n">
        <v>782</v>
      </c>
      <c r="E487" s="79"/>
      <c r="F487" s="80" t="n">
        <v>0.967821782178218</v>
      </c>
    </row>
    <row r="488" customFormat="false" ht="17.25" hidden="false" customHeight="true" outlineLevel="0" collapsed="false">
      <c r="A488" s="84" t="s">
        <v>420</v>
      </c>
      <c r="B488" s="79" t="n">
        <v>11</v>
      </c>
      <c r="C488" s="79"/>
      <c r="D488" s="79" t="n">
        <v>95</v>
      </c>
      <c r="E488" s="79"/>
      <c r="F488" s="80" t="n">
        <v>5</v>
      </c>
    </row>
    <row r="489" customFormat="false" ht="17.25" hidden="false" customHeight="true" outlineLevel="0" collapsed="false">
      <c r="A489" s="84" t="s">
        <v>421</v>
      </c>
      <c r="B489" s="79" t="n">
        <v>0</v>
      </c>
      <c r="C489" s="79"/>
      <c r="D489" s="79" t="n">
        <v>54</v>
      </c>
      <c r="E489" s="79"/>
      <c r="F489" s="80"/>
    </row>
    <row r="490" customFormat="false" ht="17.25" hidden="false" customHeight="true" outlineLevel="0" collapsed="false">
      <c r="A490" s="84" t="s">
        <v>422</v>
      </c>
      <c r="B490" s="79" t="n">
        <v>0</v>
      </c>
      <c r="C490" s="79"/>
      <c r="D490" s="79" t="n">
        <v>0</v>
      </c>
      <c r="E490" s="79" t="e">
        <f aca="false">D490/C490*100</f>
        <v>#DIV/0!</v>
      </c>
      <c r="F490" s="80" t="n">
        <v>0</v>
      </c>
    </row>
    <row r="491" customFormat="false" ht="17.25" hidden="false" customHeight="true" outlineLevel="0" collapsed="false">
      <c r="A491" s="84" t="s">
        <v>423</v>
      </c>
      <c r="B491" s="79" t="n">
        <v>0</v>
      </c>
      <c r="C491" s="79"/>
      <c r="D491" s="79" t="n">
        <v>0</v>
      </c>
      <c r="E491" s="79"/>
      <c r="F491" s="80"/>
    </row>
    <row r="492" customFormat="false" ht="17.25" hidden="false" customHeight="true" outlineLevel="0" collapsed="false">
      <c r="A492" s="84" t="s">
        <v>424</v>
      </c>
      <c r="B492" s="79" t="n">
        <v>8</v>
      </c>
      <c r="C492" s="79"/>
      <c r="D492" s="79" t="n">
        <v>0</v>
      </c>
      <c r="E492" s="79"/>
      <c r="F492" s="80"/>
    </row>
    <row r="493" customFormat="false" ht="17.25" hidden="false" customHeight="true" outlineLevel="0" collapsed="false">
      <c r="A493" s="84" t="s">
        <v>425</v>
      </c>
      <c r="B493" s="79" t="n">
        <v>80</v>
      </c>
      <c r="C493" s="79"/>
      <c r="D493" s="79" t="n">
        <v>258</v>
      </c>
      <c r="E493" s="79"/>
      <c r="F493" s="80" t="n">
        <v>1.69736842105263</v>
      </c>
    </row>
    <row r="494" customFormat="false" ht="17.25" hidden="false" customHeight="true" outlineLevel="0" collapsed="false">
      <c r="A494" s="86" t="s">
        <v>426</v>
      </c>
      <c r="B494" s="79" t="n">
        <v>127</v>
      </c>
      <c r="C494" s="79"/>
      <c r="D494" s="79" t="n">
        <v>340</v>
      </c>
      <c r="E494" s="79"/>
      <c r="F494" s="80" t="n">
        <v>1.58878504672897</v>
      </c>
    </row>
    <row r="495" customFormat="false" ht="17.25" hidden="false" customHeight="true" outlineLevel="0" collapsed="false">
      <c r="A495" s="84" t="s">
        <v>101</v>
      </c>
      <c r="B495" s="79" t="n">
        <v>0</v>
      </c>
      <c r="C495" s="79"/>
      <c r="D495" s="79" t="n">
        <v>0</v>
      </c>
      <c r="E495" s="79"/>
      <c r="F495" s="80"/>
    </row>
    <row r="496" customFormat="false" ht="17.25" hidden="false" customHeight="true" outlineLevel="0" collapsed="false">
      <c r="A496" s="84" t="s">
        <v>102</v>
      </c>
      <c r="B496" s="79" t="n">
        <v>0</v>
      </c>
      <c r="C496" s="79"/>
      <c r="D496" s="79" t="n">
        <v>0</v>
      </c>
      <c r="E496" s="79"/>
      <c r="F496" s="80"/>
    </row>
    <row r="497" customFormat="false" ht="17.25" hidden="false" customHeight="true" outlineLevel="0" collapsed="false">
      <c r="A497" s="84" t="s">
        <v>103</v>
      </c>
      <c r="B497" s="79" t="n">
        <v>0</v>
      </c>
      <c r="C497" s="79"/>
      <c r="D497" s="79" t="n">
        <v>0</v>
      </c>
      <c r="E497" s="79"/>
      <c r="F497" s="80"/>
    </row>
    <row r="498" customFormat="false" ht="17.25" hidden="false" customHeight="true" outlineLevel="0" collapsed="false">
      <c r="A498" s="84" t="s">
        <v>427</v>
      </c>
      <c r="B498" s="79" t="n">
        <v>1</v>
      </c>
      <c r="C498" s="79"/>
      <c r="D498" s="79" t="n">
        <v>25</v>
      </c>
      <c r="E498" s="79"/>
      <c r="F498" s="80" t="n">
        <v>0.543478260869565</v>
      </c>
    </row>
    <row r="499" customFormat="false" ht="17.25" hidden="false" customHeight="true" outlineLevel="0" collapsed="false">
      <c r="A499" s="84" t="s">
        <v>428</v>
      </c>
      <c r="B499" s="79" t="n">
        <v>126</v>
      </c>
      <c r="C499" s="79"/>
      <c r="D499" s="79" t="n">
        <v>315</v>
      </c>
      <c r="E499" s="79"/>
      <c r="F499" s="80" t="n">
        <v>1.875</v>
      </c>
    </row>
    <row r="500" customFormat="false" ht="17.25" hidden="false" customHeight="true" outlineLevel="0" collapsed="false">
      <c r="A500" s="84" t="s">
        <v>429</v>
      </c>
      <c r="B500" s="79" t="n">
        <v>0</v>
      </c>
      <c r="C500" s="79"/>
      <c r="D500" s="79" t="n">
        <v>0</v>
      </c>
      <c r="E500" s="79"/>
      <c r="F500" s="80"/>
    </row>
    <row r="501" customFormat="false" ht="17.25" hidden="false" customHeight="true" outlineLevel="0" collapsed="false">
      <c r="A501" s="84" t="s">
        <v>430</v>
      </c>
      <c r="B501" s="79" t="n">
        <v>0</v>
      </c>
      <c r="C501" s="79"/>
      <c r="D501" s="79" t="n">
        <v>0</v>
      </c>
      <c r="E501" s="79"/>
      <c r="F501" s="80"/>
    </row>
    <row r="502" customFormat="false" ht="17.25" hidden="false" customHeight="true" outlineLevel="0" collapsed="false">
      <c r="A502" s="86" t="s">
        <v>431</v>
      </c>
      <c r="B502" s="79" t="n">
        <v>293</v>
      </c>
      <c r="C502" s="79"/>
      <c r="D502" s="79" t="n">
        <v>407</v>
      </c>
      <c r="E502" s="79"/>
      <c r="F502" s="80" t="n">
        <v>1.02005012531328</v>
      </c>
    </row>
    <row r="503" customFormat="false" ht="17.25" hidden="false" customHeight="true" outlineLevel="0" collapsed="false">
      <c r="A503" s="84" t="s">
        <v>101</v>
      </c>
      <c r="B503" s="79" t="n">
        <v>109</v>
      </c>
      <c r="C503" s="79"/>
      <c r="D503" s="79" t="n">
        <v>96</v>
      </c>
      <c r="E503" s="79"/>
      <c r="F503" s="80" t="n">
        <v>0.786885245901639</v>
      </c>
    </row>
    <row r="504" customFormat="false" ht="17.25" hidden="false" customHeight="true" outlineLevel="0" collapsed="false">
      <c r="A504" s="84" t="s">
        <v>102</v>
      </c>
      <c r="B504" s="79" t="n">
        <v>0</v>
      </c>
      <c r="C504" s="79"/>
      <c r="D504" s="79" t="n">
        <v>0</v>
      </c>
      <c r="E504" s="79"/>
      <c r="F504" s="80" t="n">
        <v>0</v>
      </c>
    </row>
    <row r="505" customFormat="false" ht="17.25" hidden="false" customHeight="true" outlineLevel="0" collapsed="false">
      <c r="A505" s="84" t="s">
        <v>103</v>
      </c>
      <c r="B505" s="79" t="n">
        <v>0</v>
      </c>
      <c r="C505" s="79"/>
      <c r="D505" s="79" t="n">
        <v>0</v>
      </c>
      <c r="E505" s="79"/>
      <c r="F505" s="80"/>
    </row>
    <row r="506" customFormat="false" ht="17.25" hidden="false" customHeight="true" outlineLevel="0" collapsed="false">
      <c r="A506" s="84" t="s">
        <v>432</v>
      </c>
      <c r="B506" s="79" t="n">
        <v>0</v>
      </c>
      <c r="C506" s="79"/>
      <c r="D506" s="79" t="n">
        <v>0</v>
      </c>
      <c r="E506" s="79"/>
      <c r="F506" s="80"/>
    </row>
    <row r="507" customFormat="false" ht="17.25" hidden="false" customHeight="true" outlineLevel="0" collapsed="false">
      <c r="A507" s="84" t="s">
        <v>433</v>
      </c>
      <c r="B507" s="79" t="n">
        <v>0</v>
      </c>
      <c r="C507" s="79"/>
      <c r="D507" s="79" t="n">
        <v>0</v>
      </c>
      <c r="E507" s="79"/>
      <c r="F507" s="80" t="n">
        <v>0</v>
      </c>
    </row>
    <row r="508" customFormat="false" ht="17.25" hidden="false" customHeight="true" outlineLevel="0" collapsed="false">
      <c r="A508" s="84" t="s">
        <v>434</v>
      </c>
      <c r="B508" s="79" t="n">
        <v>25</v>
      </c>
      <c r="C508" s="79"/>
      <c r="D508" s="79" t="n">
        <v>25</v>
      </c>
      <c r="E508" s="79"/>
      <c r="F508" s="80" t="n">
        <v>1</v>
      </c>
    </row>
    <row r="509" customFormat="false" ht="17.25" hidden="false" customHeight="true" outlineLevel="0" collapsed="false">
      <c r="A509" s="84" t="s">
        <v>435</v>
      </c>
      <c r="B509" s="79" t="n">
        <v>159</v>
      </c>
      <c r="C509" s="79"/>
      <c r="D509" s="79" t="n">
        <v>150</v>
      </c>
      <c r="E509" s="79"/>
      <c r="F509" s="80" t="n">
        <v>1.25</v>
      </c>
    </row>
    <row r="510" customFormat="false" ht="17.25" hidden="false" customHeight="true" outlineLevel="0" collapsed="false">
      <c r="A510" s="84" t="s">
        <v>436</v>
      </c>
      <c r="B510" s="79" t="n">
        <v>0</v>
      </c>
      <c r="C510" s="79"/>
      <c r="D510" s="79" t="n">
        <v>126</v>
      </c>
      <c r="E510" s="79"/>
      <c r="F510" s="80" t="n">
        <v>1.21153846153846</v>
      </c>
    </row>
    <row r="511" customFormat="false" ht="17.25" hidden="false" customHeight="true" outlineLevel="0" collapsed="false">
      <c r="A511" s="84" t="s">
        <v>437</v>
      </c>
      <c r="B511" s="79" t="n">
        <v>0</v>
      </c>
      <c r="C511" s="79"/>
      <c r="D511" s="79" t="n">
        <v>0</v>
      </c>
      <c r="E511" s="79"/>
      <c r="F511" s="80"/>
    </row>
    <row r="512" customFormat="false" ht="17.25" hidden="false" customHeight="true" outlineLevel="0" collapsed="false">
      <c r="A512" s="84" t="s">
        <v>438</v>
      </c>
      <c r="B512" s="79" t="n">
        <v>0</v>
      </c>
      <c r="C512" s="79"/>
      <c r="D512" s="79" t="n">
        <v>10</v>
      </c>
      <c r="E512" s="79"/>
      <c r="F512" s="80" t="n">
        <v>2</v>
      </c>
    </row>
    <row r="513" customFormat="false" ht="17.25" hidden="false" customHeight="true" outlineLevel="0" collapsed="false">
      <c r="A513" s="86" t="s">
        <v>439</v>
      </c>
      <c r="B513" s="79" t="n">
        <v>24</v>
      </c>
      <c r="C513" s="79"/>
      <c r="D513" s="79" t="n">
        <v>116</v>
      </c>
      <c r="E513" s="79"/>
      <c r="F513" s="80" t="n">
        <v>0.43609022556391</v>
      </c>
    </row>
    <row r="514" customFormat="false" ht="17.25" hidden="false" customHeight="true" outlineLevel="0" collapsed="false">
      <c r="A514" s="84" t="s">
        <v>101</v>
      </c>
      <c r="B514" s="79" t="n">
        <v>0</v>
      </c>
      <c r="C514" s="79"/>
      <c r="D514" s="79" t="n">
        <v>0</v>
      </c>
      <c r="E514" s="79"/>
      <c r="F514" s="80"/>
    </row>
    <row r="515" customFormat="false" ht="17.25" hidden="false" customHeight="true" outlineLevel="0" collapsed="false">
      <c r="A515" s="84" t="s">
        <v>102</v>
      </c>
      <c r="B515" s="79" t="n">
        <v>0</v>
      </c>
      <c r="C515" s="79"/>
      <c r="D515" s="79" t="n">
        <v>0</v>
      </c>
      <c r="E515" s="79"/>
      <c r="F515" s="80"/>
    </row>
    <row r="516" customFormat="false" ht="21.75" hidden="false" customHeight="true" outlineLevel="0" collapsed="false">
      <c r="A516" s="84" t="s">
        <v>103</v>
      </c>
      <c r="B516" s="79" t="n">
        <v>0</v>
      </c>
      <c r="C516" s="79"/>
      <c r="D516" s="79" t="n">
        <v>0</v>
      </c>
      <c r="E516" s="79"/>
      <c r="F516" s="80"/>
    </row>
    <row r="517" customFormat="false" ht="17.25" hidden="false" customHeight="true" outlineLevel="0" collapsed="false">
      <c r="A517" s="84" t="s">
        <v>440</v>
      </c>
      <c r="B517" s="79" t="n">
        <v>0</v>
      </c>
      <c r="C517" s="79"/>
      <c r="D517" s="79" t="n">
        <v>0</v>
      </c>
      <c r="E517" s="79"/>
      <c r="F517" s="80"/>
    </row>
    <row r="518" customFormat="false" ht="17.25" hidden="false" customHeight="true" outlineLevel="0" collapsed="false">
      <c r="A518" s="84" t="s">
        <v>441</v>
      </c>
      <c r="B518" s="79" t="n">
        <v>24</v>
      </c>
      <c r="C518" s="79"/>
      <c r="D518" s="79" t="n">
        <v>111</v>
      </c>
      <c r="E518" s="79"/>
      <c r="F518" s="80" t="n">
        <v>0.5311004784689</v>
      </c>
    </row>
    <row r="519" customFormat="false" ht="17.25" hidden="false" customHeight="true" outlineLevel="0" collapsed="false">
      <c r="A519" s="84" t="s">
        <v>442</v>
      </c>
      <c r="B519" s="79" t="n">
        <v>0</v>
      </c>
      <c r="C519" s="79"/>
      <c r="D519" s="79" t="n">
        <v>0</v>
      </c>
      <c r="E519" s="79"/>
      <c r="F519" s="80"/>
    </row>
    <row r="520" customFormat="false" ht="17.25" hidden="false" customHeight="true" outlineLevel="0" collapsed="false">
      <c r="A520" s="84" t="s">
        <v>443</v>
      </c>
      <c r="B520" s="79" t="n">
        <v>0</v>
      </c>
      <c r="C520" s="79"/>
      <c r="D520" s="79" t="n">
        <v>5</v>
      </c>
      <c r="E520" s="79"/>
      <c r="F520" s="80" t="n">
        <v>0.087719298245614</v>
      </c>
    </row>
    <row r="521" customFormat="false" ht="17.25" hidden="false" customHeight="true" outlineLevel="0" collapsed="false">
      <c r="A521" s="86" t="s">
        <v>444</v>
      </c>
      <c r="B521" s="79" t="n">
        <v>1184</v>
      </c>
      <c r="C521" s="79"/>
      <c r="D521" s="79" t="n">
        <v>739</v>
      </c>
      <c r="E521" s="79"/>
      <c r="F521" s="80"/>
    </row>
    <row r="522" customFormat="false" ht="17.25" hidden="false" customHeight="true" outlineLevel="0" collapsed="false">
      <c r="A522" s="84" t="s">
        <v>101</v>
      </c>
      <c r="B522" s="79" t="n">
        <v>0</v>
      </c>
      <c r="C522" s="79"/>
      <c r="D522" s="79" t="n">
        <v>0</v>
      </c>
      <c r="E522" s="79"/>
      <c r="F522" s="80"/>
    </row>
    <row r="523" customFormat="false" ht="17.25" hidden="false" customHeight="true" outlineLevel="0" collapsed="false">
      <c r="A523" s="84" t="s">
        <v>102</v>
      </c>
      <c r="B523" s="79" t="n">
        <v>0</v>
      </c>
      <c r="C523" s="79"/>
      <c r="D523" s="79" t="n">
        <v>0</v>
      </c>
      <c r="E523" s="79"/>
      <c r="F523" s="80"/>
    </row>
    <row r="524" customFormat="false" ht="17.25" hidden="false" customHeight="true" outlineLevel="0" collapsed="false">
      <c r="A524" s="84" t="s">
        <v>103</v>
      </c>
      <c r="B524" s="79" t="n">
        <v>0</v>
      </c>
      <c r="C524" s="79"/>
      <c r="D524" s="79" t="n">
        <v>0</v>
      </c>
      <c r="E524" s="79"/>
      <c r="F524" s="80"/>
    </row>
    <row r="525" customFormat="false" ht="17.25" hidden="false" customHeight="true" outlineLevel="0" collapsed="false">
      <c r="A525" s="84" t="s">
        <v>445</v>
      </c>
      <c r="B525" s="79" t="n">
        <v>0</v>
      </c>
      <c r="C525" s="79"/>
      <c r="D525" s="79" t="n">
        <v>25</v>
      </c>
      <c r="E525" s="79"/>
      <c r="F525" s="80"/>
    </row>
    <row r="526" customFormat="false" ht="17.25" hidden="false" customHeight="true" outlineLevel="0" collapsed="false">
      <c r="A526" s="84" t="s">
        <v>446</v>
      </c>
      <c r="B526" s="79" t="n">
        <v>1184</v>
      </c>
      <c r="C526" s="79"/>
      <c r="D526" s="79" t="n">
        <v>705</v>
      </c>
      <c r="E526" s="79"/>
      <c r="F526" s="80"/>
    </row>
    <row r="527" customFormat="false" ht="17.25" hidden="false" customHeight="true" outlineLevel="0" collapsed="false">
      <c r="A527" s="84" t="s">
        <v>447</v>
      </c>
      <c r="B527" s="79" t="n">
        <v>0</v>
      </c>
      <c r="C527" s="79"/>
      <c r="D527" s="79" t="n">
        <v>9</v>
      </c>
      <c r="E527" s="79"/>
      <c r="F527" s="80"/>
    </row>
    <row r="528" customFormat="false" ht="17.25" hidden="false" customHeight="true" outlineLevel="0" collapsed="false">
      <c r="A528" s="86" t="s">
        <v>448</v>
      </c>
      <c r="B528" s="79" t="n">
        <v>0</v>
      </c>
      <c r="C528" s="79"/>
      <c r="D528" s="79" t="n">
        <v>35</v>
      </c>
      <c r="E528" s="79"/>
      <c r="F528" s="80" t="n">
        <v>0.0180598555211558</v>
      </c>
    </row>
    <row r="529" customFormat="false" ht="17.25" hidden="false" customHeight="true" outlineLevel="0" collapsed="false">
      <c r="A529" s="84" t="s">
        <v>449</v>
      </c>
      <c r="B529" s="79" t="n">
        <v>0</v>
      </c>
      <c r="C529" s="79"/>
      <c r="D529" s="79" t="n">
        <v>35</v>
      </c>
      <c r="E529" s="79"/>
      <c r="F529" s="80" t="n">
        <v>1.75</v>
      </c>
    </row>
    <row r="530" customFormat="false" ht="17.25" hidden="false" customHeight="true" outlineLevel="0" collapsed="false">
      <c r="A530" s="84" t="s">
        <v>450</v>
      </c>
      <c r="B530" s="79" t="n">
        <v>0</v>
      </c>
      <c r="C530" s="79"/>
      <c r="D530" s="79" t="n">
        <v>0</v>
      </c>
      <c r="E530" s="79"/>
      <c r="F530" s="80"/>
    </row>
    <row r="531" customFormat="false" ht="17.25" hidden="false" customHeight="true" outlineLevel="0" collapsed="false">
      <c r="A531" s="84" t="s">
        <v>451</v>
      </c>
      <c r="B531" s="79" t="n">
        <v>0</v>
      </c>
      <c r="C531" s="79"/>
      <c r="D531" s="79" t="n">
        <v>0</v>
      </c>
      <c r="E531" s="79"/>
      <c r="F531" s="80" t="n">
        <v>0</v>
      </c>
    </row>
    <row r="532" customFormat="false" ht="17.25" hidden="false" customHeight="true" outlineLevel="0" collapsed="false">
      <c r="A532" s="78" t="s">
        <v>46</v>
      </c>
      <c r="B532" s="79" t="n">
        <v>29504</v>
      </c>
      <c r="C532" s="79" t="n">
        <v>39630</v>
      </c>
      <c r="D532" s="79" t="n">
        <v>37249</v>
      </c>
      <c r="E532" s="79"/>
      <c r="F532" s="80" t="n">
        <v>0.882447703205326</v>
      </c>
    </row>
    <row r="533" customFormat="false" ht="17.25" hidden="false" customHeight="true" outlineLevel="0" collapsed="false">
      <c r="A533" s="86" t="s">
        <v>452</v>
      </c>
      <c r="B533" s="79" t="n">
        <v>2892</v>
      </c>
      <c r="C533" s="79"/>
      <c r="D533" s="79" t="n">
        <v>2784</v>
      </c>
      <c r="E533" s="79"/>
      <c r="F533" s="80" t="n">
        <v>0.962988585264614</v>
      </c>
    </row>
    <row r="534" customFormat="false" ht="17.25" hidden="false" customHeight="true" outlineLevel="0" collapsed="false">
      <c r="A534" s="84" t="s">
        <v>101</v>
      </c>
      <c r="B534" s="79" t="n">
        <v>1168</v>
      </c>
      <c r="C534" s="79"/>
      <c r="D534" s="79" t="n">
        <v>1117</v>
      </c>
      <c r="E534" s="79"/>
      <c r="F534" s="80" t="n">
        <v>0.990248226950355</v>
      </c>
    </row>
    <row r="535" customFormat="false" ht="17.25" hidden="false" customHeight="true" outlineLevel="0" collapsed="false">
      <c r="A535" s="84" t="s">
        <v>102</v>
      </c>
      <c r="B535" s="79" t="n">
        <v>0</v>
      </c>
      <c r="C535" s="79"/>
      <c r="D535" s="79" t="n">
        <v>27</v>
      </c>
      <c r="E535" s="79"/>
      <c r="F535" s="80" t="n">
        <v>1.42105263157895</v>
      </c>
    </row>
    <row r="536" customFormat="false" ht="17.25" hidden="false" customHeight="true" outlineLevel="0" collapsed="false">
      <c r="A536" s="84" t="s">
        <v>103</v>
      </c>
      <c r="B536" s="79" t="n">
        <v>0</v>
      </c>
      <c r="C536" s="79"/>
      <c r="D536" s="79" t="n">
        <v>0</v>
      </c>
      <c r="E536" s="79"/>
      <c r="F536" s="80"/>
    </row>
    <row r="537" customFormat="false" ht="17.25" hidden="false" customHeight="true" outlineLevel="0" collapsed="false">
      <c r="A537" s="84" t="s">
        <v>453</v>
      </c>
      <c r="B537" s="79" t="n">
        <v>760</v>
      </c>
      <c r="C537" s="79"/>
      <c r="D537" s="79" t="n">
        <v>733</v>
      </c>
      <c r="E537" s="79"/>
      <c r="F537" s="80" t="n">
        <v>1.07007299270073</v>
      </c>
    </row>
    <row r="538" customFormat="false" ht="17.25" hidden="false" customHeight="true" outlineLevel="0" collapsed="false">
      <c r="A538" s="84" t="s">
        <v>454</v>
      </c>
      <c r="B538" s="79" t="n">
        <v>0</v>
      </c>
      <c r="C538" s="79"/>
      <c r="D538" s="79" t="n">
        <v>0</v>
      </c>
      <c r="E538" s="79"/>
      <c r="F538" s="80"/>
    </row>
    <row r="539" customFormat="false" ht="17.25" hidden="false" customHeight="true" outlineLevel="0" collapsed="false">
      <c r="A539" s="84" t="s">
        <v>455</v>
      </c>
      <c r="B539" s="79" t="n">
        <v>0</v>
      </c>
      <c r="C539" s="79"/>
      <c r="D539" s="79" t="n">
        <v>2</v>
      </c>
      <c r="E539" s="79"/>
      <c r="F539" s="80" t="n">
        <v>0.0952380952380952</v>
      </c>
    </row>
    <row r="540" customFormat="false" ht="17.25" hidden="false" customHeight="true" outlineLevel="0" collapsed="false">
      <c r="A540" s="84" t="s">
        <v>456</v>
      </c>
      <c r="B540" s="79" t="n">
        <v>0</v>
      </c>
      <c r="C540" s="79"/>
      <c r="D540" s="79" t="n">
        <v>0</v>
      </c>
      <c r="E540" s="79"/>
      <c r="F540" s="80" t="n">
        <v>0</v>
      </c>
    </row>
    <row r="541" customFormat="false" ht="17.25" hidden="false" customHeight="true" outlineLevel="0" collapsed="false">
      <c r="A541" s="84" t="s">
        <v>143</v>
      </c>
      <c r="B541" s="79" t="n">
        <v>10</v>
      </c>
      <c r="C541" s="79"/>
      <c r="D541" s="79" t="n">
        <v>13</v>
      </c>
      <c r="E541" s="79"/>
      <c r="F541" s="80" t="n">
        <v>1</v>
      </c>
    </row>
    <row r="542" customFormat="false" ht="17.25" hidden="false" customHeight="true" outlineLevel="0" collapsed="false">
      <c r="A542" s="84" t="s">
        <v>457</v>
      </c>
      <c r="B542" s="79" t="n">
        <v>452</v>
      </c>
      <c r="C542" s="79"/>
      <c r="D542" s="79" t="n">
        <v>244</v>
      </c>
      <c r="E542" s="79"/>
      <c r="F542" s="80" t="n">
        <v>0.515856236786469</v>
      </c>
    </row>
    <row r="543" customFormat="false" ht="17.25" hidden="false" customHeight="true" outlineLevel="0" collapsed="false">
      <c r="A543" s="84" t="s">
        <v>458</v>
      </c>
      <c r="B543" s="79" t="n">
        <v>0</v>
      </c>
      <c r="C543" s="79"/>
      <c r="D543" s="79" t="n">
        <v>2</v>
      </c>
      <c r="E543" s="79"/>
      <c r="F543" s="80" t="n">
        <v>0.285714285714286</v>
      </c>
    </row>
    <row r="544" customFormat="false" ht="17.25" hidden="false" customHeight="true" outlineLevel="0" collapsed="false">
      <c r="A544" s="84" t="s">
        <v>459</v>
      </c>
      <c r="B544" s="79" t="n">
        <v>0</v>
      </c>
      <c r="C544" s="79"/>
      <c r="D544" s="79" t="n">
        <v>0</v>
      </c>
      <c r="E544" s="79"/>
      <c r="F544" s="80"/>
    </row>
    <row r="545" customFormat="false" ht="17.25" hidden="false" customHeight="true" outlineLevel="0" collapsed="false">
      <c r="A545" s="84" t="s">
        <v>460</v>
      </c>
      <c r="B545" s="79" t="n">
        <v>0</v>
      </c>
      <c r="C545" s="79"/>
      <c r="D545" s="79" t="n">
        <v>1</v>
      </c>
      <c r="E545" s="79"/>
      <c r="F545" s="80" t="n">
        <v>1</v>
      </c>
    </row>
    <row r="546" customFormat="false" ht="17.25" hidden="false" customHeight="true" outlineLevel="0" collapsed="false">
      <c r="A546" s="84" t="s">
        <v>461</v>
      </c>
      <c r="B546" s="79" t="n">
        <v>502</v>
      </c>
      <c r="C546" s="79"/>
      <c r="D546" s="79" t="n">
        <v>645</v>
      </c>
      <c r="E546" s="79" t="e">
        <f aca="false">D546/C546*100</f>
        <v>#DIV/0!</v>
      </c>
      <c r="F546" s="80" t="n">
        <v>1.3030303030303</v>
      </c>
    </row>
    <row r="547" customFormat="false" ht="17.25" hidden="false" customHeight="true" outlineLevel="0" collapsed="false">
      <c r="A547" s="86" t="s">
        <v>462</v>
      </c>
      <c r="B547" s="79" t="n">
        <v>392</v>
      </c>
      <c r="C547" s="79"/>
      <c r="D547" s="79" t="n">
        <v>617</v>
      </c>
      <c r="E547" s="79"/>
      <c r="F547" s="80" t="n">
        <v>0.754278728606357</v>
      </c>
    </row>
    <row r="548" customFormat="false" ht="17.25" hidden="false" customHeight="true" outlineLevel="0" collapsed="false">
      <c r="A548" s="84" t="s">
        <v>101</v>
      </c>
      <c r="B548" s="79" t="n">
        <v>390</v>
      </c>
      <c r="C548" s="79"/>
      <c r="D548" s="79" t="n">
        <v>364</v>
      </c>
      <c r="E548" s="79"/>
      <c r="F548" s="80" t="n">
        <v>0.887804878048781</v>
      </c>
    </row>
    <row r="549" customFormat="false" ht="17.25" hidden="false" customHeight="true" outlineLevel="0" collapsed="false">
      <c r="A549" s="84" t="s">
        <v>102</v>
      </c>
      <c r="B549" s="79" t="n">
        <v>2</v>
      </c>
      <c r="C549" s="79"/>
      <c r="D549" s="79" t="n">
        <v>2</v>
      </c>
      <c r="E549" s="79"/>
      <c r="F549" s="80" t="n">
        <v>0.153846153846154</v>
      </c>
    </row>
    <row r="550" customFormat="false" ht="17.25" hidden="false" customHeight="true" outlineLevel="0" collapsed="false">
      <c r="A550" s="84" t="s">
        <v>103</v>
      </c>
      <c r="B550" s="79" t="n">
        <v>0</v>
      </c>
      <c r="C550" s="79"/>
      <c r="D550" s="79" t="n">
        <v>0</v>
      </c>
      <c r="E550" s="79"/>
      <c r="F550" s="80"/>
    </row>
    <row r="551" customFormat="false" ht="17.25" hidden="false" customHeight="true" outlineLevel="0" collapsed="false">
      <c r="A551" s="84" t="s">
        <v>463</v>
      </c>
      <c r="B551" s="79" t="n">
        <v>0</v>
      </c>
      <c r="C551" s="79"/>
      <c r="D551" s="79" t="n">
        <v>0</v>
      </c>
      <c r="E551" s="79"/>
      <c r="F551" s="80" t="n">
        <v>0</v>
      </c>
    </row>
    <row r="552" customFormat="false" ht="17.25" hidden="false" customHeight="true" outlineLevel="0" collapsed="false">
      <c r="A552" s="84" t="s">
        <v>464</v>
      </c>
      <c r="B552" s="79" t="n">
        <v>0</v>
      </c>
      <c r="C552" s="79"/>
      <c r="D552" s="79" t="n">
        <v>5</v>
      </c>
      <c r="E552" s="79"/>
      <c r="F552" s="80" t="n">
        <v>0.0980392156862745</v>
      </c>
    </row>
    <row r="553" customFormat="false" ht="17.25" hidden="false" customHeight="true" outlineLevel="0" collapsed="false">
      <c r="A553" s="84" t="s">
        <v>465</v>
      </c>
      <c r="B553" s="79" t="n">
        <v>0</v>
      </c>
      <c r="C553" s="79"/>
      <c r="D553" s="79" t="n">
        <v>0</v>
      </c>
      <c r="E553" s="79"/>
      <c r="F553" s="80" t="n">
        <v>0</v>
      </c>
    </row>
    <row r="554" customFormat="false" ht="17.25" hidden="false" customHeight="true" outlineLevel="0" collapsed="false">
      <c r="A554" s="84" t="s">
        <v>466</v>
      </c>
      <c r="B554" s="79" t="n">
        <v>0</v>
      </c>
      <c r="C554" s="79"/>
      <c r="D554" s="79" t="n">
        <v>246</v>
      </c>
      <c r="E554" s="79"/>
      <c r="F554" s="80" t="n">
        <v>0.78343949044586</v>
      </c>
    </row>
    <row r="555" customFormat="false" ht="17.25" hidden="false" customHeight="true" outlineLevel="0" collapsed="false">
      <c r="A555" s="86" t="s">
        <v>467</v>
      </c>
      <c r="B555" s="79" t="n">
        <v>0</v>
      </c>
      <c r="C555" s="79"/>
      <c r="D555" s="79" t="n">
        <v>0</v>
      </c>
      <c r="E555" s="79"/>
      <c r="F555" s="80"/>
    </row>
    <row r="556" customFormat="false" ht="17.25" hidden="false" customHeight="true" outlineLevel="0" collapsed="false">
      <c r="A556" s="84" t="s">
        <v>468</v>
      </c>
      <c r="B556" s="79" t="n">
        <v>0</v>
      </c>
      <c r="C556" s="79"/>
      <c r="D556" s="79" t="n">
        <v>0</v>
      </c>
      <c r="E556" s="79"/>
      <c r="F556" s="80"/>
    </row>
    <row r="557" customFormat="false" ht="17.25" hidden="false" customHeight="true" outlineLevel="0" collapsed="false">
      <c r="A557" s="86" t="s">
        <v>469</v>
      </c>
      <c r="B557" s="79" t="n">
        <v>9139</v>
      </c>
      <c r="C557" s="79"/>
      <c r="D557" s="79" t="n">
        <v>10195</v>
      </c>
      <c r="E557" s="79"/>
      <c r="F557" s="80" t="n">
        <v>0.908078738754788</v>
      </c>
    </row>
    <row r="558" customFormat="false" ht="17.25" hidden="false" customHeight="true" outlineLevel="0" collapsed="false">
      <c r="A558" s="84" t="s">
        <v>470</v>
      </c>
      <c r="B558" s="79" t="n">
        <v>0</v>
      </c>
      <c r="C558" s="79"/>
      <c r="D558" s="79" t="n">
        <v>-1498</v>
      </c>
      <c r="E558" s="79"/>
      <c r="F558" s="80"/>
    </row>
    <row r="559" customFormat="false" ht="17.25" hidden="false" customHeight="true" outlineLevel="0" collapsed="false">
      <c r="A559" s="84" t="s">
        <v>471</v>
      </c>
      <c r="B559" s="79" t="n">
        <v>1798</v>
      </c>
      <c r="C559" s="79"/>
      <c r="D559" s="79" t="n">
        <v>1568</v>
      </c>
      <c r="E559" s="79"/>
      <c r="F559" s="80" t="n">
        <v>0.593939393939394</v>
      </c>
    </row>
    <row r="560" customFormat="false" ht="17.25" hidden="false" customHeight="true" outlineLevel="0" collapsed="false">
      <c r="A560" s="84" t="s">
        <v>472</v>
      </c>
      <c r="B560" s="79" t="n">
        <v>0</v>
      </c>
      <c r="C560" s="79"/>
      <c r="D560" s="79" t="n">
        <v>0</v>
      </c>
      <c r="E560" s="79"/>
      <c r="F560" s="80"/>
    </row>
    <row r="561" customFormat="false" ht="17.25" hidden="false" customHeight="true" outlineLevel="0" collapsed="false">
      <c r="A561" s="84" t="s">
        <v>473</v>
      </c>
      <c r="B561" s="79" t="n">
        <v>1602</v>
      </c>
      <c r="C561" s="79"/>
      <c r="D561" s="79" t="n">
        <v>1842</v>
      </c>
      <c r="E561" s="79"/>
      <c r="F561" s="80" t="n">
        <v>0.907389162561576</v>
      </c>
    </row>
    <row r="562" customFormat="false" ht="17.25" hidden="false" customHeight="true" outlineLevel="0" collapsed="false">
      <c r="A562" s="84" t="s">
        <v>474</v>
      </c>
      <c r="B562" s="79" t="n">
        <v>4099</v>
      </c>
      <c r="C562" s="79"/>
      <c r="D562" s="79" t="n">
        <v>3610</v>
      </c>
      <c r="E562" s="79"/>
      <c r="F562" s="80" t="n">
        <v>0.769886969503092</v>
      </c>
    </row>
    <row r="563" customFormat="false" ht="17.25" hidden="false" customHeight="true" outlineLevel="0" collapsed="false">
      <c r="A563" s="84" t="s">
        <v>475</v>
      </c>
      <c r="B563" s="79" t="n">
        <v>1640</v>
      </c>
      <c r="C563" s="79"/>
      <c r="D563" s="79" t="n">
        <v>1677</v>
      </c>
      <c r="E563" s="79"/>
      <c r="F563" s="80" t="n">
        <v>0.897751605995717</v>
      </c>
    </row>
    <row r="564" customFormat="false" ht="17.25" hidden="false" customHeight="true" outlineLevel="0" collapsed="false">
      <c r="A564" s="84" t="s">
        <v>476</v>
      </c>
      <c r="B564" s="79" t="n">
        <v>0</v>
      </c>
      <c r="C564" s="79"/>
      <c r="D564" s="79" t="n">
        <v>0</v>
      </c>
      <c r="E564" s="79"/>
      <c r="F564" s="80"/>
    </row>
    <row r="565" customFormat="false" ht="17.25" hidden="false" customHeight="true" outlineLevel="0" collapsed="false">
      <c r="A565" s="84" t="s">
        <v>477</v>
      </c>
      <c r="B565" s="79" t="n">
        <v>0</v>
      </c>
      <c r="C565" s="79"/>
      <c r="D565" s="79" t="n">
        <v>0</v>
      </c>
      <c r="E565" s="79"/>
      <c r="F565" s="80"/>
    </row>
    <row r="566" customFormat="false" ht="17.25" hidden="false" customHeight="true" outlineLevel="0" collapsed="false">
      <c r="A566" s="86" t="s">
        <v>478</v>
      </c>
      <c r="B566" s="79" t="n">
        <v>0</v>
      </c>
      <c r="C566" s="79"/>
      <c r="D566" s="79" t="n">
        <v>12</v>
      </c>
      <c r="E566" s="79"/>
      <c r="F566" s="80" t="n">
        <v>0.0821917808219178</v>
      </c>
    </row>
    <row r="567" customFormat="false" ht="17.25" hidden="false" customHeight="true" outlineLevel="0" collapsed="false">
      <c r="A567" s="84" t="s">
        <v>479</v>
      </c>
      <c r="B567" s="79" t="n">
        <v>0</v>
      </c>
      <c r="C567" s="79"/>
      <c r="D567" s="79" t="n">
        <v>12</v>
      </c>
      <c r="E567" s="79"/>
      <c r="F567" s="80" t="n">
        <v>0.0821917808219178</v>
      </c>
    </row>
    <row r="568" customFormat="false" ht="17.25" hidden="false" customHeight="true" outlineLevel="0" collapsed="false">
      <c r="A568" s="84" t="s">
        <v>480</v>
      </c>
      <c r="B568" s="79" t="n">
        <v>0</v>
      </c>
      <c r="C568" s="79"/>
      <c r="D568" s="79" t="n">
        <v>0</v>
      </c>
      <c r="E568" s="79"/>
      <c r="F568" s="80"/>
    </row>
    <row r="569" customFormat="false" ht="17.25" hidden="false" customHeight="true" outlineLevel="0" collapsed="false">
      <c r="A569" s="84" t="s">
        <v>481</v>
      </c>
      <c r="B569" s="79" t="n">
        <v>0</v>
      </c>
      <c r="C569" s="79"/>
      <c r="D569" s="79" t="n">
        <v>0</v>
      </c>
      <c r="E569" s="79"/>
      <c r="F569" s="80"/>
    </row>
    <row r="570" customFormat="false" ht="17.25" hidden="false" customHeight="true" outlineLevel="0" collapsed="false">
      <c r="A570" s="86" t="s">
        <v>482</v>
      </c>
      <c r="B570" s="79" t="n">
        <v>802</v>
      </c>
      <c r="C570" s="79"/>
      <c r="D570" s="79" t="n">
        <v>3385</v>
      </c>
      <c r="E570" s="79"/>
      <c r="F570" s="80" t="n">
        <v>1.00059119125037</v>
      </c>
    </row>
    <row r="571" customFormat="false" ht="17.25" hidden="false" customHeight="true" outlineLevel="0" collapsed="false">
      <c r="A571" s="84" t="s">
        <v>483</v>
      </c>
      <c r="B571" s="79" t="n">
        <v>0</v>
      </c>
      <c r="C571" s="79"/>
      <c r="D571" s="79" t="n">
        <v>0</v>
      </c>
      <c r="E571" s="79"/>
      <c r="F571" s="80"/>
    </row>
    <row r="572" customFormat="false" ht="17.25" hidden="false" customHeight="true" outlineLevel="0" collapsed="false">
      <c r="A572" s="84" t="s">
        <v>484</v>
      </c>
      <c r="B572" s="79" t="n">
        <v>1</v>
      </c>
      <c r="C572" s="79"/>
      <c r="D572" s="79" t="n">
        <v>1</v>
      </c>
      <c r="E572" s="79"/>
      <c r="F572" s="80" t="n">
        <v>0.166666666666667</v>
      </c>
    </row>
    <row r="573" customFormat="false" ht="17.25" hidden="false" customHeight="true" outlineLevel="0" collapsed="false">
      <c r="A573" s="84" t="s">
        <v>485</v>
      </c>
      <c r="B573" s="79" t="n">
        <v>0</v>
      </c>
      <c r="C573" s="79"/>
      <c r="D573" s="79" t="n">
        <v>0</v>
      </c>
      <c r="E573" s="79"/>
      <c r="F573" s="80"/>
    </row>
    <row r="574" customFormat="false" ht="17.25" hidden="false" customHeight="true" outlineLevel="0" collapsed="false">
      <c r="A574" s="84" t="s">
        <v>486</v>
      </c>
      <c r="B574" s="79" t="n">
        <v>0</v>
      </c>
      <c r="C574" s="79"/>
      <c r="D574" s="79" t="n">
        <v>0</v>
      </c>
      <c r="E574" s="79"/>
      <c r="F574" s="80"/>
    </row>
    <row r="575" customFormat="false" ht="17.25" hidden="false" customHeight="true" outlineLevel="0" collapsed="false">
      <c r="A575" s="84" t="s">
        <v>487</v>
      </c>
      <c r="B575" s="79" t="n">
        <v>0</v>
      </c>
      <c r="C575" s="79"/>
      <c r="D575" s="79" t="n">
        <v>0</v>
      </c>
      <c r="E575" s="79"/>
      <c r="F575" s="80"/>
    </row>
    <row r="576" customFormat="false" ht="17.25" hidden="false" customHeight="true" outlineLevel="0" collapsed="false">
      <c r="A576" s="84" t="s">
        <v>488</v>
      </c>
      <c r="B576" s="79" t="n">
        <v>0</v>
      </c>
      <c r="C576" s="79"/>
      <c r="D576" s="79" t="n">
        <v>0</v>
      </c>
      <c r="E576" s="79"/>
      <c r="F576" s="80"/>
    </row>
    <row r="577" customFormat="false" ht="17.25" hidden="false" customHeight="true" outlineLevel="0" collapsed="false">
      <c r="A577" s="84" t="s">
        <v>489</v>
      </c>
      <c r="B577" s="79" t="n">
        <v>0</v>
      </c>
      <c r="C577" s="79"/>
      <c r="D577" s="79" t="n">
        <v>0</v>
      </c>
      <c r="E577" s="79"/>
      <c r="F577" s="80"/>
    </row>
    <row r="578" customFormat="false" ht="17.25" hidden="false" customHeight="true" outlineLevel="0" collapsed="false">
      <c r="A578" s="84" t="s">
        <v>490</v>
      </c>
      <c r="B578" s="79" t="n">
        <v>0</v>
      </c>
      <c r="C578" s="79"/>
      <c r="D578" s="79" t="n">
        <v>0</v>
      </c>
      <c r="E578" s="79"/>
      <c r="F578" s="80" t="n">
        <v>0</v>
      </c>
    </row>
    <row r="579" customFormat="false" ht="17.25" hidden="false" customHeight="true" outlineLevel="0" collapsed="false">
      <c r="A579" s="84" t="s">
        <v>491</v>
      </c>
      <c r="B579" s="79" t="n">
        <v>801</v>
      </c>
      <c r="C579" s="79"/>
      <c r="D579" s="79" t="n">
        <v>3384</v>
      </c>
      <c r="E579" s="79"/>
      <c r="F579" s="80" t="n">
        <v>1.00296384113812</v>
      </c>
    </row>
    <row r="580" customFormat="false" ht="17.25" hidden="false" customHeight="true" outlineLevel="0" collapsed="false">
      <c r="A580" s="86" t="s">
        <v>492</v>
      </c>
      <c r="B580" s="79" t="n">
        <v>896</v>
      </c>
      <c r="C580" s="79"/>
      <c r="D580" s="79" t="n">
        <v>2445</v>
      </c>
      <c r="E580" s="79"/>
      <c r="F580" s="80" t="n">
        <v>0.645629786110378</v>
      </c>
    </row>
    <row r="581" customFormat="false" ht="17.25" hidden="false" customHeight="true" outlineLevel="0" collapsed="false">
      <c r="A581" s="84" t="s">
        <v>493</v>
      </c>
      <c r="B581" s="79" t="n">
        <v>800</v>
      </c>
      <c r="C581" s="79"/>
      <c r="D581" s="79" t="n">
        <v>1039</v>
      </c>
      <c r="E581" s="79"/>
      <c r="F581" s="80" t="n">
        <v>1.13551912568306</v>
      </c>
    </row>
    <row r="582" customFormat="false" ht="17.25" hidden="false" customHeight="true" outlineLevel="0" collapsed="false">
      <c r="A582" s="84" t="s">
        <v>494</v>
      </c>
      <c r="B582" s="79" t="n">
        <v>0</v>
      </c>
      <c r="C582" s="79"/>
      <c r="D582" s="79" t="n">
        <v>0</v>
      </c>
      <c r="E582" s="79"/>
      <c r="F582" s="80"/>
    </row>
    <row r="583" customFormat="false" ht="17.25" hidden="false" customHeight="true" outlineLevel="0" collapsed="false">
      <c r="A583" s="84" t="s">
        <v>495</v>
      </c>
      <c r="B583" s="79" t="n">
        <v>0</v>
      </c>
      <c r="C583" s="79"/>
      <c r="D583" s="79" t="n">
        <v>0</v>
      </c>
      <c r="E583" s="79"/>
      <c r="F583" s="80"/>
    </row>
    <row r="584" customFormat="false" ht="17.25" hidden="false" customHeight="true" outlineLevel="0" collapsed="false">
      <c r="A584" s="84" t="s">
        <v>496</v>
      </c>
      <c r="B584" s="79" t="n">
        <v>0</v>
      </c>
      <c r="C584" s="79"/>
      <c r="D584" s="79" t="n">
        <v>0</v>
      </c>
      <c r="E584" s="79"/>
      <c r="F584" s="80"/>
    </row>
    <row r="585" customFormat="false" ht="17.25" hidden="false" customHeight="true" outlineLevel="0" collapsed="false">
      <c r="A585" s="84" t="s">
        <v>497</v>
      </c>
      <c r="B585" s="79" t="n">
        <v>96</v>
      </c>
      <c r="C585" s="79"/>
      <c r="D585" s="79" t="n">
        <v>95</v>
      </c>
      <c r="E585" s="79"/>
      <c r="F585" s="80" t="n">
        <v>0.154220779220779</v>
      </c>
    </row>
    <row r="586" customFormat="false" ht="17.25" hidden="false" customHeight="true" outlineLevel="0" collapsed="false">
      <c r="A586" s="84" t="s">
        <v>498</v>
      </c>
      <c r="B586" s="79" t="n">
        <v>0</v>
      </c>
      <c r="C586" s="79"/>
      <c r="D586" s="79" t="n">
        <v>0</v>
      </c>
      <c r="E586" s="79"/>
      <c r="F586" s="80"/>
    </row>
    <row r="587" customFormat="false" ht="17.25" hidden="false" customHeight="true" outlineLevel="0" collapsed="false">
      <c r="A587" s="84" t="s">
        <v>499</v>
      </c>
      <c r="B587" s="79" t="n">
        <v>0</v>
      </c>
      <c r="C587" s="79"/>
      <c r="D587" s="79" t="n">
        <v>1311</v>
      </c>
      <c r="E587" s="79"/>
      <c r="F587" s="80" t="n">
        <v>0.581117021276596</v>
      </c>
    </row>
    <row r="588" customFormat="false" ht="17.25" hidden="false" customHeight="true" outlineLevel="0" collapsed="false">
      <c r="A588" s="86" t="s">
        <v>500</v>
      </c>
      <c r="B588" s="79" t="n">
        <v>500</v>
      </c>
      <c r="C588" s="79"/>
      <c r="D588" s="79" t="n">
        <v>3431</v>
      </c>
      <c r="E588" s="79"/>
      <c r="F588" s="80" t="n">
        <v>3.11909090909091</v>
      </c>
    </row>
    <row r="589" customFormat="false" ht="17.25" hidden="false" customHeight="true" outlineLevel="0" collapsed="false">
      <c r="A589" s="84" t="s">
        <v>501</v>
      </c>
      <c r="B589" s="79" t="n">
        <v>500</v>
      </c>
      <c r="C589" s="79"/>
      <c r="D589" s="79" t="n">
        <v>533</v>
      </c>
      <c r="E589" s="79"/>
      <c r="F589" s="80" t="n">
        <v>0.940035273368607</v>
      </c>
    </row>
    <row r="590" customFormat="false" ht="17.25" hidden="false" customHeight="true" outlineLevel="0" collapsed="false">
      <c r="A590" s="84" t="s">
        <v>502</v>
      </c>
      <c r="B590" s="79" t="n">
        <v>0</v>
      </c>
      <c r="C590" s="79"/>
      <c r="D590" s="79" t="n">
        <v>461</v>
      </c>
      <c r="E590" s="79"/>
      <c r="F590" s="80" t="n">
        <v>1.10287081339713</v>
      </c>
    </row>
    <row r="591" customFormat="false" ht="17.25" hidden="false" customHeight="true" outlineLevel="0" collapsed="false">
      <c r="A591" s="84" t="s">
        <v>503</v>
      </c>
      <c r="B591" s="79" t="n">
        <v>0</v>
      </c>
      <c r="C591" s="79"/>
      <c r="D591" s="79" t="n">
        <v>42</v>
      </c>
      <c r="E591" s="79"/>
      <c r="F591" s="80" t="n">
        <v>1.05</v>
      </c>
    </row>
    <row r="592" customFormat="false" ht="17.25" hidden="false" customHeight="true" outlineLevel="0" collapsed="false">
      <c r="A592" s="84" t="s">
        <v>504</v>
      </c>
      <c r="B592" s="79" t="n">
        <v>0</v>
      </c>
      <c r="C592" s="79"/>
      <c r="D592" s="79" t="n">
        <v>22</v>
      </c>
      <c r="E592" s="79"/>
      <c r="F592" s="80" t="n">
        <v>0.333333333333333</v>
      </c>
    </row>
    <row r="593" customFormat="false" ht="17.25" hidden="false" customHeight="true" outlineLevel="0" collapsed="false">
      <c r="A593" s="84" t="s">
        <v>505</v>
      </c>
      <c r="B593" s="79" t="n">
        <v>0</v>
      </c>
      <c r="C593" s="79"/>
      <c r="D593" s="79" t="n">
        <v>152</v>
      </c>
      <c r="E593" s="79"/>
      <c r="F593" s="80"/>
    </row>
    <row r="594" customFormat="false" ht="17.25" hidden="false" customHeight="true" outlineLevel="0" collapsed="false">
      <c r="A594" s="84" t="s">
        <v>506</v>
      </c>
      <c r="B594" s="79" t="n">
        <v>0</v>
      </c>
      <c r="C594" s="79"/>
      <c r="D594" s="79" t="n">
        <v>2221</v>
      </c>
      <c r="E594" s="79"/>
      <c r="F594" s="80" t="n">
        <v>246.777777777778</v>
      </c>
    </row>
    <row r="595" customFormat="false" ht="17.25" hidden="false" customHeight="true" outlineLevel="0" collapsed="false">
      <c r="A595" s="86" t="s">
        <v>507</v>
      </c>
      <c r="B595" s="79" t="n">
        <v>2004</v>
      </c>
      <c r="C595" s="79"/>
      <c r="D595" s="79" t="n">
        <v>2059</v>
      </c>
      <c r="E595" s="79"/>
      <c r="F595" s="80" t="n">
        <v>1.00097228974234</v>
      </c>
    </row>
    <row r="596" customFormat="false" ht="17.25" hidden="false" customHeight="true" outlineLevel="0" collapsed="false">
      <c r="A596" s="84" t="s">
        <v>508</v>
      </c>
      <c r="B596" s="79" t="n">
        <v>10</v>
      </c>
      <c r="C596" s="79"/>
      <c r="D596" s="79" t="n">
        <v>26</v>
      </c>
      <c r="E596" s="79"/>
      <c r="F596" s="80" t="n">
        <v>0.896551724137931</v>
      </c>
    </row>
    <row r="597" customFormat="false" ht="17.25" hidden="false" customHeight="true" outlineLevel="0" collapsed="false">
      <c r="A597" s="84" t="s">
        <v>509</v>
      </c>
      <c r="B597" s="79" t="n">
        <v>698</v>
      </c>
      <c r="C597" s="79"/>
      <c r="D597" s="79" t="n">
        <v>597</v>
      </c>
      <c r="E597" s="79"/>
      <c r="F597" s="80" t="n">
        <v>1.19639278557114</v>
      </c>
    </row>
    <row r="598" customFormat="false" ht="17.25" hidden="false" customHeight="true" outlineLevel="0" collapsed="false">
      <c r="A598" s="84" t="s">
        <v>510</v>
      </c>
      <c r="B598" s="79" t="n">
        <v>0</v>
      </c>
      <c r="C598" s="79"/>
      <c r="D598" s="79" t="n">
        <v>0</v>
      </c>
      <c r="E598" s="79"/>
      <c r="F598" s="80"/>
    </row>
    <row r="599" customFormat="false" ht="17.25" hidden="false" customHeight="true" outlineLevel="0" collapsed="false">
      <c r="A599" s="84" t="s">
        <v>511</v>
      </c>
      <c r="B599" s="79" t="n">
        <v>650</v>
      </c>
      <c r="C599" s="79"/>
      <c r="D599" s="79" t="n">
        <v>611</v>
      </c>
      <c r="E599" s="79"/>
      <c r="F599" s="80" t="n">
        <v>0.792477302204929</v>
      </c>
    </row>
    <row r="600" customFormat="false" ht="17.25" hidden="false" customHeight="true" outlineLevel="0" collapsed="false">
      <c r="A600" s="84" t="s">
        <v>512</v>
      </c>
      <c r="B600" s="79" t="n">
        <v>481</v>
      </c>
      <c r="C600" s="79"/>
      <c r="D600" s="79" t="n">
        <v>482</v>
      </c>
      <c r="E600" s="79"/>
      <c r="F600" s="80" t="n">
        <v>0.694524495677233</v>
      </c>
    </row>
    <row r="601" customFormat="false" ht="17.25" hidden="false" customHeight="true" outlineLevel="0" collapsed="false">
      <c r="A601" s="84" t="s">
        <v>513</v>
      </c>
      <c r="B601" s="79" t="n">
        <v>165</v>
      </c>
      <c r="C601" s="79"/>
      <c r="D601" s="79" t="n">
        <v>343</v>
      </c>
      <c r="E601" s="79"/>
      <c r="F601" s="80" t="n">
        <v>5.359375</v>
      </c>
    </row>
    <row r="602" customFormat="false" ht="17.25" hidden="false" customHeight="true" outlineLevel="0" collapsed="false">
      <c r="A602" s="86" t="s">
        <v>514</v>
      </c>
      <c r="B602" s="79" t="n">
        <v>1023</v>
      </c>
      <c r="C602" s="79"/>
      <c r="D602" s="79" t="n">
        <v>1500</v>
      </c>
      <c r="E602" s="79"/>
      <c r="F602" s="80" t="n">
        <v>1.01902173913043</v>
      </c>
    </row>
    <row r="603" customFormat="false" ht="17.25" hidden="false" customHeight="true" outlineLevel="0" collapsed="false">
      <c r="A603" s="84" t="s">
        <v>101</v>
      </c>
      <c r="B603" s="79" t="n">
        <v>116</v>
      </c>
      <c r="C603" s="79"/>
      <c r="D603" s="79" t="n">
        <v>116</v>
      </c>
      <c r="E603" s="79"/>
      <c r="F603" s="80" t="n">
        <v>1.12621359223301</v>
      </c>
    </row>
    <row r="604" customFormat="false" ht="17.25" hidden="false" customHeight="true" outlineLevel="0" collapsed="false">
      <c r="A604" s="84" t="s">
        <v>102</v>
      </c>
      <c r="B604" s="79" t="n">
        <v>0</v>
      </c>
      <c r="C604" s="79"/>
      <c r="D604" s="79" t="n">
        <v>0</v>
      </c>
      <c r="E604" s="79"/>
      <c r="F604" s="80"/>
    </row>
    <row r="605" customFormat="false" ht="17.25" hidden="false" customHeight="true" outlineLevel="0" collapsed="false">
      <c r="A605" s="84" t="s">
        <v>103</v>
      </c>
      <c r="B605" s="79" t="n">
        <v>0</v>
      </c>
      <c r="C605" s="79"/>
      <c r="D605" s="79" t="n">
        <v>0</v>
      </c>
      <c r="E605" s="79"/>
      <c r="F605" s="80"/>
    </row>
    <row r="606" customFormat="false" ht="17.25" hidden="false" customHeight="true" outlineLevel="0" collapsed="false">
      <c r="A606" s="84" t="s">
        <v>515</v>
      </c>
      <c r="B606" s="79" t="n">
        <v>0</v>
      </c>
      <c r="C606" s="79"/>
      <c r="D606" s="79" t="n">
        <v>45</v>
      </c>
      <c r="E606" s="79"/>
      <c r="F606" s="80" t="n">
        <v>1.28571428571429</v>
      </c>
    </row>
    <row r="607" customFormat="false" ht="17.25" hidden="false" customHeight="true" outlineLevel="0" collapsed="false">
      <c r="A607" s="84" t="s">
        <v>516</v>
      </c>
      <c r="B607" s="79" t="n">
        <v>68</v>
      </c>
      <c r="C607" s="79"/>
      <c r="D607" s="79" t="n">
        <v>106</v>
      </c>
      <c r="E607" s="79"/>
      <c r="F607" s="80" t="n">
        <v>0.497652582159624</v>
      </c>
    </row>
    <row r="608" customFormat="false" ht="17.25" hidden="false" customHeight="true" outlineLevel="0" collapsed="false">
      <c r="A608" s="84" t="s">
        <v>517</v>
      </c>
      <c r="B608" s="79" t="n">
        <v>0</v>
      </c>
      <c r="C608" s="79"/>
      <c r="D608" s="79" t="n">
        <v>0</v>
      </c>
      <c r="E608" s="79"/>
      <c r="F608" s="80" t="n">
        <v>0</v>
      </c>
    </row>
    <row r="609" customFormat="false" ht="17.25" hidden="false" customHeight="true" outlineLevel="0" collapsed="false">
      <c r="A609" s="84" t="s">
        <v>518</v>
      </c>
      <c r="B609" s="79" t="n">
        <v>216</v>
      </c>
      <c r="C609" s="79"/>
      <c r="D609" s="79" t="n">
        <v>379</v>
      </c>
      <c r="E609" s="79"/>
      <c r="F609" s="80" t="n">
        <v>2.87121212121212</v>
      </c>
    </row>
    <row r="610" customFormat="false" ht="17.25" hidden="false" customHeight="true" outlineLevel="0" collapsed="false">
      <c r="A610" s="84" t="s">
        <v>519</v>
      </c>
      <c r="B610" s="79" t="n">
        <v>623</v>
      </c>
      <c r="C610" s="79"/>
      <c r="D610" s="79" t="n">
        <v>854</v>
      </c>
      <c r="E610" s="79"/>
      <c r="F610" s="80" t="n">
        <v>0.871428571428571</v>
      </c>
    </row>
    <row r="611" customFormat="false" ht="17.25" hidden="false" customHeight="true" outlineLevel="0" collapsed="false">
      <c r="A611" s="86" t="s">
        <v>520</v>
      </c>
      <c r="B611" s="79" t="n">
        <v>0</v>
      </c>
      <c r="C611" s="79"/>
      <c r="D611" s="79" t="n">
        <v>0</v>
      </c>
      <c r="E611" s="79"/>
      <c r="F611" s="80"/>
    </row>
    <row r="612" customFormat="false" ht="17.25" hidden="false" customHeight="true" outlineLevel="0" collapsed="false">
      <c r="A612" s="84" t="s">
        <v>101</v>
      </c>
      <c r="B612" s="79" t="n">
        <v>0</v>
      </c>
      <c r="C612" s="79"/>
      <c r="D612" s="79" t="n">
        <v>0</v>
      </c>
      <c r="E612" s="79"/>
      <c r="F612" s="80"/>
    </row>
    <row r="613" customFormat="false" ht="17.25" hidden="false" customHeight="true" outlineLevel="0" collapsed="false">
      <c r="A613" s="84" t="s">
        <v>102</v>
      </c>
      <c r="B613" s="79" t="n">
        <v>0</v>
      </c>
      <c r="C613" s="79"/>
      <c r="D613" s="79" t="n">
        <v>0</v>
      </c>
      <c r="E613" s="79"/>
      <c r="F613" s="80"/>
    </row>
    <row r="614" customFormat="false" ht="17.25" hidden="false" customHeight="true" outlineLevel="0" collapsed="false">
      <c r="A614" s="84" t="s">
        <v>103</v>
      </c>
      <c r="B614" s="79" t="n">
        <v>0</v>
      </c>
      <c r="C614" s="79"/>
      <c r="D614" s="79" t="n">
        <v>0</v>
      </c>
      <c r="E614" s="79"/>
      <c r="F614" s="80"/>
    </row>
    <row r="615" customFormat="false" ht="17.25" hidden="false" customHeight="true" outlineLevel="0" collapsed="false">
      <c r="A615" s="84" t="s">
        <v>521</v>
      </c>
      <c r="B615" s="79" t="n">
        <v>0</v>
      </c>
      <c r="C615" s="79"/>
      <c r="D615" s="79" t="n">
        <v>0</v>
      </c>
      <c r="E615" s="79"/>
      <c r="F615" s="80"/>
    </row>
    <row r="616" customFormat="false" ht="17.25" hidden="false" customHeight="true" outlineLevel="0" collapsed="false">
      <c r="A616" s="86" t="s">
        <v>522</v>
      </c>
      <c r="B616" s="79" t="n">
        <v>0</v>
      </c>
      <c r="C616" s="79"/>
      <c r="D616" s="79" t="n">
        <v>2399</v>
      </c>
      <c r="E616" s="79"/>
      <c r="F616" s="80" t="n">
        <v>0.690956221198157</v>
      </c>
    </row>
    <row r="617" customFormat="false" ht="17.25" hidden="false" customHeight="true" outlineLevel="0" collapsed="false">
      <c r="A617" s="84" t="s">
        <v>523</v>
      </c>
      <c r="B617" s="79" t="n">
        <v>0</v>
      </c>
      <c r="C617" s="79"/>
      <c r="D617" s="79" t="n">
        <v>1326</v>
      </c>
      <c r="E617" s="79"/>
      <c r="F617" s="80" t="n">
        <v>0.91448275862069</v>
      </c>
    </row>
    <row r="618" customFormat="false" ht="17.25" hidden="false" customHeight="true" outlineLevel="0" collapsed="false">
      <c r="A618" s="84" t="s">
        <v>524</v>
      </c>
      <c r="B618" s="79" t="n">
        <v>0</v>
      </c>
      <c r="C618" s="79"/>
      <c r="D618" s="79" t="n">
        <v>1073</v>
      </c>
      <c r="E618" s="79"/>
      <c r="F618" s="80" t="n">
        <v>0.530662710187933</v>
      </c>
    </row>
    <row r="619" customFormat="false" ht="17.25" hidden="false" customHeight="true" outlineLevel="0" collapsed="false">
      <c r="A619" s="86" t="s">
        <v>525</v>
      </c>
      <c r="B619" s="79" t="n">
        <v>51</v>
      </c>
      <c r="C619" s="79"/>
      <c r="D619" s="79" t="n">
        <v>515</v>
      </c>
      <c r="E619" s="79"/>
      <c r="F619" s="80" t="n">
        <v>1.61949685534591</v>
      </c>
    </row>
    <row r="620" customFormat="false" ht="17.25" hidden="false" customHeight="true" outlineLevel="0" collapsed="false">
      <c r="A620" s="84" t="s">
        <v>526</v>
      </c>
      <c r="B620" s="79" t="n">
        <v>51</v>
      </c>
      <c r="C620" s="79"/>
      <c r="D620" s="79" t="n">
        <v>455</v>
      </c>
      <c r="E620" s="79"/>
      <c r="F620" s="80" t="n">
        <v>2.70833333333333</v>
      </c>
    </row>
    <row r="621" customFormat="false" ht="17.25" hidden="false" customHeight="true" outlineLevel="0" collapsed="false">
      <c r="A621" s="84" t="s">
        <v>527</v>
      </c>
      <c r="B621" s="79" t="n">
        <v>0</v>
      </c>
      <c r="C621" s="79"/>
      <c r="D621" s="79" t="n">
        <v>60</v>
      </c>
      <c r="E621" s="79"/>
      <c r="F621" s="80" t="n">
        <v>0.4</v>
      </c>
    </row>
    <row r="622" customFormat="false" ht="17.25" hidden="false" customHeight="true" outlineLevel="0" collapsed="false">
      <c r="A622" s="86" t="s">
        <v>528</v>
      </c>
      <c r="B622" s="79" t="n">
        <v>1993</v>
      </c>
      <c r="C622" s="79"/>
      <c r="D622" s="79" t="n">
        <v>254</v>
      </c>
      <c r="E622" s="79"/>
      <c r="F622" s="80" t="n">
        <v>0.311274509803922</v>
      </c>
    </row>
    <row r="623" customFormat="false" ht="17.25" hidden="false" customHeight="true" outlineLevel="0" collapsed="false">
      <c r="A623" s="84" t="s">
        <v>529</v>
      </c>
      <c r="B623" s="79" t="n">
        <v>0</v>
      </c>
      <c r="C623" s="79"/>
      <c r="D623" s="79" t="n">
        <v>27</v>
      </c>
      <c r="E623" s="79"/>
      <c r="F623" s="80"/>
    </row>
    <row r="624" customFormat="false" ht="17.25" hidden="false" customHeight="true" outlineLevel="0" collapsed="false">
      <c r="A624" s="84" t="s">
        <v>530</v>
      </c>
      <c r="B624" s="79" t="n">
        <v>1993</v>
      </c>
      <c r="C624" s="79"/>
      <c r="D624" s="79" t="n">
        <v>227</v>
      </c>
      <c r="E624" s="79"/>
      <c r="F624" s="80" t="n">
        <v>0.278186274509804</v>
      </c>
    </row>
    <row r="625" customFormat="false" ht="17.25" hidden="false" customHeight="true" outlineLevel="0" collapsed="false">
      <c r="A625" s="86" t="s">
        <v>531</v>
      </c>
      <c r="B625" s="79" t="n">
        <v>0</v>
      </c>
      <c r="C625" s="79"/>
      <c r="D625" s="79" t="n">
        <v>0</v>
      </c>
      <c r="E625" s="79"/>
      <c r="F625" s="80"/>
    </row>
    <row r="626" customFormat="false" ht="17.25" hidden="false" customHeight="true" outlineLevel="0" collapsed="false">
      <c r="A626" s="84" t="s">
        <v>532</v>
      </c>
      <c r="B626" s="79" t="n">
        <v>0</v>
      </c>
      <c r="C626" s="79"/>
      <c r="D626" s="79" t="n">
        <v>0</v>
      </c>
      <c r="E626" s="79"/>
      <c r="F626" s="80"/>
    </row>
    <row r="627" customFormat="false" ht="17.25" hidden="false" customHeight="true" outlineLevel="0" collapsed="false">
      <c r="A627" s="84" t="s">
        <v>533</v>
      </c>
      <c r="B627" s="79" t="n">
        <v>0</v>
      </c>
      <c r="C627" s="79"/>
      <c r="D627" s="79" t="n">
        <v>0</v>
      </c>
      <c r="E627" s="79"/>
      <c r="F627" s="80"/>
    </row>
    <row r="628" customFormat="false" ht="17.25" hidden="false" customHeight="true" outlineLevel="0" collapsed="false">
      <c r="A628" s="86" t="s">
        <v>534</v>
      </c>
      <c r="B628" s="79" t="n">
        <v>0</v>
      </c>
      <c r="C628" s="79"/>
      <c r="D628" s="79" t="n">
        <v>10</v>
      </c>
      <c r="E628" s="79"/>
      <c r="F628" s="80" t="n">
        <v>0.434782608695652</v>
      </c>
    </row>
    <row r="629" customFormat="false" ht="17.25" hidden="false" customHeight="true" outlineLevel="0" collapsed="false">
      <c r="A629" s="84" t="s">
        <v>535</v>
      </c>
      <c r="B629" s="79" t="n">
        <v>0</v>
      </c>
      <c r="C629" s="79"/>
      <c r="D629" s="79" t="n">
        <v>0</v>
      </c>
      <c r="E629" s="79"/>
      <c r="F629" s="80"/>
    </row>
    <row r="630" customFormat="false" ht="17.25" hidden="false" customHeight="true" outlineLevel="0" collapsed="false">
      <c r="A630" s="84" t="s">
        <v>536</v>
      </c>
      <c r="B630" s="79" t="n">
        <v>0</v>
      </c>
      <c r="C630" s="79"/>
      <c r="D630" s="79" t="n">
        <v>10</v>
      </c>
      <c r="E630" s="79"/>
      <c r="F630" s="80" t="n">
        <v>0.434782608695652</v>
      </c>
    </row>
    <row r="631" customFormat="false" ht="17.25" hidden="false" customHeight="true" outlineLevel="0" collapsed="false">
      <c r="A631" s="86" t="s">
        <v>537</v>
      </c>
      <c r="B631" s="79" t="n">
        <v>7650</v>
      </c>
      <c r="C631" s="79"/>
      <c r="D631" s="79" t="n">
        <v>8060</v>
      </c>
      <c r="E631" s="79"/>
      <c r="F631" s="80" t="n">
        <v>0.976023250181642</v>
      </c>
    </row>
    <row r="632" customFormat="false" ht="17.25" hidden="false" customHeight="true" outlineLevel="0" collapsed="false">
      <c r="A632" s="84" t="s">
        <v>538</v>
      </c>
      <c r="B632" s="79" t="n">
        <v>0</v>
      </c>
      <c r="C632" s="79"/>
      <c r="D632" s="79" t="n">
        <v>0</v>
      </c>
      <c r="E632" s="79"/>
      <c r="F632" s="80"/>
    </row>
    <row r="633" customFormat="false" ht="17.25" hidden="false" customHeight="true" outlineLevel="0" collapsed="false">
      <c r="A633" s="84" t="s">
        <v>539</v>
      </c>
      <c r="B633" s="79" t="n">
        <v>7650</v>
      </c>
      <c r="C633" s="79"/>
      <c r="D633" s="79" t="n">
        <v>8060</v>
      </c>
      <c r="E633" s="79"/>
      <c r="F633" s="80" t="n">
        <v>0.976023250181642</v>
      </c>
    </row>
    <row r="634" customFormat="false" ht="17.25" hidden="false" customHeight="true" outlineLevel="0" collapsed="false">
      <c r="A634" s="84" t="s">
        <v>540</v>
      </c>
      <c r="B634" s="79" t="n">
        <v>0</v>
      </c>
      <c r="C634" s="79"/>
      <c r="D634" s="79" t="n">
        <v>0</v>
      </c>
      <c r="E634" s="79"/>
      <c r="F634" s="80"/>
    </row>
    <row r="635" customFormat="false" ht="17.25" hidden="false" customHeight="true" outlineLevel="0" collapsed="false">
      <c r="A635" s="86" t="s">
        <v>541</v>
      </c>
      <c r="B635" s="79" t="n">
        <v>0</v>
      </c>
      <c r="C635" s="79"/>
      <c r="D635" s="79" t="n">
        <v>0</v>
      </c>
      <c r="E635" s="79"/>
      <c r="F635" s="80"/>
    </row>
    <row r="636" customFormat="false" ht="17.25" hidden="false" customHeight="true" outlineLevel="0" collapsed="false">
      <c r="A636" s="84" t="s">
        <v>542</v>
      </c>
      <c r="B636" s="79" t="n">
        <v>0</v>
      </c>
      <c r="C636" s="79"/>
      <c r="D636" s="79" t="n">
        <v>0</v>
      </c>
      <c r="E636" s="79"/>
      <c r="F636" s="80"/>
    </row>
    <row r="637" customFormat="false" ht="17.25" hidden="false" customHeight="true" outlineLevel="0" collapsed="false">
      <c r="A637" s="84" t="s">
        <v>543</v>
      </c>
      <c r="B637" s="79" t="n">
        <v>0</v>
      </c>
      <c r="C637" s="79"/>
      <c r="D637" s="79" t="n">
        <v>0</v>
      </c>
      <c r="E637" s="79"/>
      <c r="F637" s="80"/>
    </row>
    <row r="638" customFormat="false" ht="17.25" hidden="false" customHeight="true" outlineLevel="0" collapsed="false">
      <c r="A638" s="84" t="s">
        <v>544</v>
      </c>
      <c r="B638" s="79" t="n">
        <v>0</v>
      </c>
      <c r="C638" s="79"/>
      <c r="D638" s="79" t="n">
        <v>0</v>
      </c>
      <c r="E638" s="79"/>
      <c r="F638" s="80"/>
    </row>
    <row r="639" customFormat="false" ht="17.25" hidden="false" customHeight="true" outlineLevel="0" collapsed="false">
      <c r="A639" s="84" t="s">
        <v>545</v>
      </c>
      <c r="B639" s="79" t="n">
        <v>0</v>
      </c>
      <c r="C639" s="79"/>
      <c r="D639" s="79" t="n">
        <v>0</v>
      </c>
      <c r="E639" s="79"/>
      <c r="F639" s="80"/>
    </row>
    <row r="640" customFormat="false" ht="17.25" hidden="false" customHeight="true" outlineLevel="0" collapsed="false">
      <c r="A640" s="86" t="s">
        <v>546</v>
      </c>
      <c r="B640" s="79" t="n">
        <v>43</v>
      </c>
      <c r="C640" s="79"/>
      <c r="D640" s="79" t="n">
        <v>299</v>
      </c>
      <c r="E640" s="79"/>
      <c r="F640" s="80"/>
    </row>
    <row r="641" customFormat="false" ht="17.25" hidden="false" customHeight="true" outlineLevel="0" collapsed="false">
      <c r="A641" s="84" t="s">
        <v>101</v>
      </c>
      <c r="B641" s="79" t="n">
        <v>0</v>
      </c>
      <c r="C641" s="79"/>
      <c r="D641" s="79" t="n">
        <v>63</v>
      </c>
      <c r="E641" s="79"/>
      <c r="F641" s="80"/>
    </row>
    <row r="642" customFormat="false" ht="17.25" hidden="false" customHeight="true" outlineLevel="0" collapsed="false">
      <c r="A642" s="84" t="s">
        <v>102</v>
      </c>
      <c r="B642" s="79" t="n">
        <v>0</v>
      </c>
      <c r="C642" s="79"/>
      <c r="D642" s="79" t="n">
        <v>31</v>
      </c>
      <c r="E642" s="79"/>
      <c r="F642" s="80"/>
    </row>
    <row r="643" customFormat="false" ht="17.25" hidden="false" customHeight="true" outlineLevel="0" collapsed="false">
      <c r="A643" s="84" t="s">
        <v>103</v>
      </c>
      <c r="B643" s="79" t="n">
        <v>0</v>
      </c>
      <c r="C643" s="79"/>
      <c r="D643" s="79" t="n">
        <v>0</v>
      </c>
      <c r="E643" s="79"/>
      <c r="F643" s="80"/>
    </row>
    <row r="644" customFormat="false" ht="17.25" hidden="false" customHeight="true" outlineLevel="0" collapsed="false">
      <c r="A644" s="84" t="s">
        <v>547</v>
      </c>
      <c r="B644" s="79" t="n">
        <v>43</v>
      </c>
      <c r="C644" s="79"/>
      <c r="D644" s="79" t="n">
        <v>188</v>
      </c>
      <c r="E644" s="79"/>
      <c r="F644" s="80"/>
    </row>
    <row r="645" customFormat="false" ht="17.25" hidden="false" customHeight="true" outlineLevel="0" collapsed="false">
      <c r="A645" s="84" t="s">
        <v>548</v>
      </c>
      <c r="B645" s="79" t="n">
        <v>0</v>
      </c>
      <c r="C645" s="79"/>
      <c r="D645" s="79" t="n">
        <v>0</v>
      </c>
      <c r="E645" s="79"/>
      <c r="F645" s="80"/>
    </row>
    <row r="646" customFormat="false" ht="17.25" hidden="false" customHeight="true" outlineLevel="0" collapsed="false">
      <c r="A646" s="84" t="s">
        <v>110</v>
      </c>
      <c r="B646" s="79" t="n">
        <v>0</v>
      </c>
      <c r="C646" s="79"/>
      <c r="D646" s="79" t="n">
        <v>17</v>
      </c>
      <c r="E646" s="79"/>
      <c r="F646" s="80"/>
    </row>
    <row r="647" customFormat="false" ht="17.25" hidden="false" customHeight="true" outlineLevel="0" collapsed="false">
      <c r="A647" s="84" t="s">
        <v>549</v>
      </c>
      <c r="B647" s="79" t="n">
        <v>0</v>
      </c>
      <c r="C647" s="79"/>
      <c r="D647" s="79" t="n">
        <v>0</v>
      </c>
      <c r="E647" s="79"/>
      <c r="F647" s="80"/>
    </row>
    <row r="648" customFormat="false" ht="17.25" hidden="false" customHeight="true" outlineLevel="0" collapsed="false">
      <c r="A648" s="86" t="s">
        <v>550</v>
      </c>
      <c r="B648" s="79" t="n">
        <v>2119</v>
      </c>
      <c r="C648" s="79"/>
      <c r="D648" s="79" t="n">
        <v>782</v>
      </c>
      <c r="E648" s="79"/>
      <c r="F648" s="80" t="n">
        <v>0.597402597402597</v>
      </c>
    </row>
    <row r="649" customFormat="false" ht="17.25" hidden="false" customHeight="true" outlineLevel="0" collapsed="false">
      <c r="A649" s="84" t="s">
        <v>551</v>
      </c>
      <c r="B649" s="79" t="n">
        <v>2119</v>
      </c>
      <c r="C649" s="79"/>
      <c r="D649" s="79" t="n">
        <v>782</v>
      </c>
      <c r="E649" s="79"/>
      <c r="F649" s="80" t="n">
        <v>0.597402597402597</v>
      </c>
    </row>
    <row r="650" customFormat="false" ht="17.25" hidden="false" customHeight="true" outlineLevel="0" collapsed="false">
      <c r="A650" s="78" t="s">
        <v>552</v>
      </c>
      <c r="B650" s="79" t="n">
        <v>18013</v>
      </c>
      <c r="C650" s="79" t="n">
        <v>37822</v>
      </c>
      <c r="D650" s="79" t="n">
        <v>35959</v>
      </c>
      <c r="E650" s="79"/>
      <c r="F650" s="80" t="n">
        <v>1.18798110277842</v>
      </c>
    </row>
    <row r="651" customFormat="false" ht="17.25" hidden="false" customHeight="true" outlineLevel="0" collapsed="false">
      <c r="A651" s="86" t="s">
        <v>553</v>
      </c>
      <c r="B651" s="79" t="n">
        <v>1822</v>
      </c>
      <c r="C651" s="79"/>
      <c r="D651" s="79" t="n">
        <v>988</v>
      </c>
      <c r="E651" s="79"/>
      <c r="F651" s="80" t="n">
        <v>0.875886524822695</v>
      </c>
    </row>
    <row r="652" customFormat="false" ht="17.25" hidden="false" customHeight="true" outlineLevel="0" collapsed="false">
      <c r="A652" s="84" t="s">
        <v>101</v>
      </c>
      <c r="B652" s="79" t="n">
        <v>677</v>
      </c>
      <c r="C652" s="79"/>
      <c r="D652" s="79" t="n">
        <v>676</v>
      </c>
      <c r="E652" s="79"/>
      <c r="F652" s="80" t="n">
        <v>1.352</v>
      </c>
    </row>
    <row r="653" customFormat="false" ht="17.25" hidden="false" customHeight="true" outlineLevel="0" collapsed="false">
      <c r="A653" s="84" t="s">
        <v>102</v>
      </c>
      <c r="B653" s="79" t="n">
        <v>1098</v>
      </c>
      <c r="C653" s="79"/>
      <c r="D653" s="79" t="n">
        <v>246</v>
      </c>
      <c r="E653" s="79"/>
      <c r="F653" s="80" t="n">
        <v>0.666666666666667</v>
      </c>
    </row>
    <row r="654" customFormat="false" ht="17.25" hidden="false" customHeight="true" outlineLevel="0" collapsed="false">
      <c r="A654" s="84" t="s">
        <v>103</v>
      </c>
      <c r="B654" s="79" t="n">
        <v>0</v>
      </c>
      <c r="C654" s="79"/>
      <c r="D654" s="79" t="n">
        <v>0</v>
      </c>
      <c r="E654" s="79"/>
      <c r="F654" s="80"/>
    </row>
    <row r="655" customFormat="false" ht="17.25" hidden="false" customHeight="true" outlineLevel="0" collapsed="false">
      <c r="A655" s="84" t="s">
        <v>554</v>
      </c>
      <c r="B655" s="79" t="n">
        <v>47</v>
      </c>
      <c r="C655" s="79"/>
      <c r="D655" s="79" t="n">
        <v>66</v>
      </c>
      <c r="E655" s="79"/>
      <c r="F655" s="80" t="n">
        <v>0.254826254826255</v>
      </c>
    </row>
    <row r="656" customFormat="false" ht="17.25" hidden="false" customHeight="true" outlineLevel="0" collapsed="false">
      <c r="A656" s="86" t="s">
        <v>555</v>
      </c>
      <c r="B656" s="79" t="n">
        <v>180</v>
      </c>
      <c r="C656" s="79"/>
      <c r="D656" s="79" t="n">
        <v>3968</v>
      </c>
      <c r="E656" s="79"/>
      <c r="F656" s="80" t="n">
        <v>1.29503916449086</v>
      </c>
    </row>
    <row r="657" customFormat="false" ht="17.25" hidden="false" customHeight="true" outlineLevel="0" collapsed="false">
      <c r="A657" s="84" t="s">
        <v>556</v>
      </c>
      <c r="B657" s="79" t="n">
        <v>0</v>
      </c>
      <c r="C657" s="79"/>
      <c r="D657" s="79" t="n">
        <v>597</v>
      </c>
      <c r="E657" s="79"/>
      <c r="F657" s="80" t="n">
        <v>0.264042459088899</v>
      </c>
    </row>
    <row r="658" customFormat="false" ht="17.25" hidden="false" customHeight="true" outlineLevel="0" collapsed="false">
      <c r="A658" s="84" t="s">
        <v>557</v>
      </c>
      <c r="B658" s="79" t="n">
        <v>0</v>
      </c>
      <c r="C658" s="79"/>
      <c r="D658" s="79" t="n">
        <v>34</v>
      </c>
      <c r="E658" s="79"/>
      <c r="F658" s="80" t="n">
        <v>0.343434343434343</v>
      </c>
    </row>
    <row r="659" customFormat="false" ht="17.25" hidden="false" customHeight="true" outlineLevel="0" collapsed="false">
      <c r="A659" s="84" t="s">
        <v>558</v>
      </c>
      <c r="B659" s="79" t="n">
        <v>0</v>
      </c>
      <c r="C659" s="79"/>
      <c r="D659" s="79" t="n">
        <v>0</v>
      </c>
      <c r="E659" s="79"/>
      <c r="F659" s="80"/>
    </row>
    <row r="660" customFormat="false" ht="17.25" hidden="false" customHeight="true" outlineLevel="0" collapsed="false">
      <c r="A660" s="84" t="s">
        <v>559</v>
      </c>
      <c r="B660" s="79" t="n">
        <v>0</v>
      </c>
      <c r="C660" s="79"/>
      <c r="D660" s="79" t="n">
        <v>0</v>
      </c>
      <c r="E660" s="79"/>
      <c r="F660" s="80"/>
    </row>
    <row r="661" customFormat="false" ht="17.25" hidden="false" customHeight="true" outlineLevel="0" collapsed="false">
      <c r="A661" s="84" t="s">
        <v>560</v>
      </c>
      <c r="B661" s="79" t="n">
        <v>0</v>
      </c>
      <c r="C661" s="79"/>
      <c r="D661" s="79" t="n">
        <v>0</v>
      </c>
      <c r="E661" s="79"/>
      <c r="F661" s="80" t="n">
        <v>0</v>
      </c>
    </row>
    <row r="662" customFormat="false" ht="17.25" hidden="false" customHeight="true" outlineLevel="0" collapsed="false">
      <c r="A662" s="84" t="s">
        <v>561</v>
      </c>
      <c r="B662" s="79" t="n">
        <v>0</v>
      </c>
      <c r="C662" s="79"/>
      <c r="D662" s="79" t="n">
        <v>0</v>
      </c>
      <c r="E662" s="79"/>
      <c r="F662" s="80"/>
    </row>
    <row r="663" customFormat="false" ht="17.25" hidden="false" customHeight="true" outlineLevel="0" collapsed="false">
      <c r="A663" s="84" t="s">
        <v>562</v>
      </c>
      <c r="B663" s="79" t="n">
        <v>0</v>
      </c>
      <c r="C663" s="79"/>
      <c r="D663" s="79" t="n">
        <v>0</v>
      </c>
      <c r="E663" s="79"/>
      <c r="F663" s="80"/>
    </row>
    <row r="664" customFormat="false" ht="17.25" hidden="false" customHeight="true" outlineLevel="0" collapsed="false">
      <c r="A664" s="84" t="s">
        <v>563</v>
      </c>
      <c r="B664" s="79" t="n">
        <v>0</v>
      </c>
      <c r="C664" s="79"/>
      <c r="D664" s="79" t="n">
        <v>0</v>
      </c>
      <c r="E664" s="79"/>
      <c r="F664" s="80"/>
    </row>
    <row r="665" customFormat="false" ht="17.25" hidden="false" customHeight="true" outlineLevel="0" collapsed="false">
      <c r="A665" s="84" t="s">
        <v>564</v>
      </c>
      <c r="B665" s="79" t="n">
        <v>0</v>
      </c>
      <c r="C665" s="79"/>
      <c r="D665" s="79" t="n">
        <v>0</v>
      </c>
      <c r="E665" s="79"/>
      <c r="F665" s="80"/>
    </row>
    <row r="666" customFormat="false" ht="17.25" hidden="false" customHeight="true" outlineLevel="0" collapsed="false">
      <c r="A666" s="84" t="s">
        <v>565</v>
      </c>
      <c r="B666" s="79" t="n">
        <v>0</v>
      </c>
      <c r="C666" s="79"/>
      <c r="D666" s="79" t="n">
        <v>0</v>
      </c>
      <c r="E666" s="79"/>
      <c r="F666" s="80"/>
    </row>
    <row r="667" customFormat="false" ht="17.25" hidden="false" customHeight="true" outlineLevel="0" collapsed="false">
      <c r="A667" s="84" t="s">
        <v>566</v>
      </c>
      <c r="B667" s="79" t="n">
        <v>0</v>
      </c>
      <c r="C667" s="79"/>
      <c r="D667" s="79" t="n">
        <v>0</v>
      </c>
      <c r="E667" s="79"/>
      <c r="F667" s="80"/>
    </row>
    <row r="668" customFormat="false" ht="17.25" hidden="false" customHeight="true" outlineLevel="0" collapsed="false">
      <c r="A668" s="84" t="s">
        <v>567</v>
      </c>
      <c r="B668" s="79" t="n">
        <v>180</v>
      </c>
      <c r="C668" s="79"/>
      <c r="D668" s="79" t="n">
        <v>3337</v>
      </c>
      <c r="E668" s="79"/>
      <c r="F668" s="80" t="n">
        <v>4.74679943100996</v>
      </c>
    </row>
    <row r="669" customFormat="false" ht="17.25" hidden="false" customHeight="true" outlineLevel="0" collapsed="false">
      <c r="A669" s="86" t="s">
        <v>568</v>
      </c>
      <c r="B669" s="79" t="n">
        <v>4786</v>
      </c>
      <c r="C669" s="79"/>
      <c r="D669" s="79" t="n">
        <v>5132</v>
      </c>
      <c r="E669" s="79"/>
      <c r="F669" s="80" t="n">
        <v>1.03135048231511</v>
      </c>
    </row>
    <row r="670" customFormat="false" ht="17.25" hidden="false" customHeight="true" outlineLevel="0" collapsed="false">
      <c r="A670" s="84" t="s">
        <v>569</v>
      </c>
      <c r="B670" s="79" t="n">
        <v>1563</v>
      </c>
      <c r="C670" s="79"/>
      <c r="D670" s="79" t="n">
        <v>1309</v>
      </c>
      <c r="E670" s="79"/>
      <c r="F670" s="80" t="n">
        <v>1.30378486055777</v>
      </c>
    </row>
    <row r="671" customFormat="false" ht="17.25" hidden="false" customHeight="true" outlineLevel="0" collapsed="false">
      <c r="A671" s="84" t="s">
        <v>570</v>
      </c>
      <c r="B671" s="79" t="n">
        <v>3126</v>
      </c>
      <c r="C671" s="79"/>
      <c r="D671" s="79" t="n">
        <v>3058</v>
      </c>
      <c r="E671" s="79"/>
      <c r="F671" s="80" t="n">
        <v>0.922195416164053</v>
      </c>
    </row>
    <row r="672" customFormat="false" ht="17.25" hidden="false" customHeight="true" outlineLevel="0" collapsed="false">
      <c r="A672" s="84" t="s">
        <v>571</v>
      </c>
      <c r="B672" s="79" t="n">
        <v>97</v>
      </c>
      <c r="C672" s="79"/>
      <c r="D672" s="79" t="n">
        <v>765</v>
      </c>
      <c r="E672" s="79"/>
      <c r="F672" s="80" t="n">
        <v>1.16615853658537</v>
      </c>
    </row>
    <row r="673" customFormat="false" ht="17.25" hidden="false" customHeight="true" outlineLevel="0" collapsed="false">
      <c r="A673" s="86" t="s">
        <v>572</v>
      </c>
      <c r="B673" s="79" t="n">
        <v>3051</v>
      </c>
      <c r="C673" s="79"/>
      <c r="D673" s="79" t="n">
        <v>7084</v>
      </c>
      <c r="E673" s="79"/>
      <c r="F673" s="80" t="n">
        <v>1.12730744748568</v>
      </c>
    </row>
    <row r="674" customFormat="false" ht="17.25" hidden="false" customHeight="true" outlineLevel="0" collapsed="false">
      <c r="A674" s="84" t="s">
        <v>573</v>
      </c>
      <c r="B674" s="79" t="n">
        <v>1549</v>
      </c>
      <c r="C674" s="79"/>
      <c r="D674" s="79" t="n">
        <v>1570</v>
      </c>
      <c r="E674" s="79"/>
      <c r="F674" s="80" t="n">
        <v>0.683202785030461</v>
      </c>
    </row>
    <row r="675" customFormat="false" ht="17.25" hidden="false" customHeight="true" outlineLevel="0" collapsed="false">
      <c r="A675" s="84" t="s">
        <v>574</v>
      </c>
      <c r="B675" s="79" t="n">
        <v>221</v>
      </c>
      <c r="C675" s="79"/>
      <c r="D675" s="79" t="n">
        <v>217</v>
      </c>
      <c r="E675" s="79"/>
      <c r="F675" s="80" t="n">
        <v>1.0093023255814</v>
      </c>
    </row>
    <row r="676" customFormat="false" ht="17.25" hidden="false" customHeight="true" outlineLevel="0" collapsed="false">
      <c r="A676" s="84" t="s">
        <v>575</v>
      </c>
      <c r="B676" s="79" t="n">
        <v>797</v>
      </c>
      <c r="C676" s="79"/>
      <c r="D676" s="79" t="n">
        <v>1969</v>
      </c>
      <c r="E676" s="79"/>
      <c r="F676" s="80" t="n">
        <v>3.28166666666667</v>
      </c>
    </row>
    <row r="677" customFormat="false" ht="17.25" hidden="false" customHeight="true" outlineLevel="0" collapsed="false">
      <c r="A677" s="84" t="s">
        <v>576</v>
      </c>
      <c r="B677" s="79" t="n">
        <v>0</v>
      </c>
      <c r="C677" s="79"/>
      <c r="D677" s="79" t="n">
        <v>0</v>
      </c>
      <c r="E677" s="79"/>
      <c r="F677" s="80"/>
    </row>
    <row r="678" customFormat="false" ht="17.25" hidden="false" customHeight="true" outlineLevel="0" collapsed="false">
      <c r="A678" s="84" t="s">
        <v>577</v>
      </c>
      <c r="B678" s="79" t="n">
        <v>0</v>
      </c>
      <c r="C678" s="79"/>
      <c r="D678" s="79" t="n">
        <v>0</v>
      </c>
      <c r="E678" s="79"/>
      <c r="F678" s="80"/>
    </row>
    <row r="679" customFormat="false" ht="17.25" hidden="false" customHeight="true" outlineLevel="0" collapsed="false">
      <c r="A679" s="84" t="s">
        <v>578</v>
      </c>
      <c r="B679" s="79" t="n">
        <v>0</v>
      </c>
      <c r="C679" s="79"/>
      <c r="D679" s="79" t="n">
        <v>0</v>
      </c>
      <c r="E679" s="79"/>
      <c r="F679" s="80"/>
    </row>
    <row r="680" customFormat="false" ht="17.25" hidden="false" customHeight="true" outlineLevel="0" collapsed="false">
      <c r="A680" s="84" t="s">
        <v>579</v>
      </c>
      <c r="B680" s="79" t="n">
        <v>0</v>
      </c>
      <c r="C680" s="79"/>
      <c r="D680" s="79" t="n">
        <v>0</v>
      </c>
      <c r="E680" s="79"/>
      <c r="F680" s="80"/>
    </row>
    <row r="681" customFormat="false" ht="17.25" hidden="false" customHeight="true" outlineLevel="0" collapsed="false">
      <c r="A681" s="84" t="s">
        <v>580</v>
      </c>
      <c r="B681" s="79" t="n">
        <v>210</v>
      </c>
      <c r="C681" s="79"/>
      <c r="D681" s="79" t="n">
        <v>2715</v>
      </c>
      <c r="E681" s="79"/>
      <c r="F681" s="80" t="n">
        <v>1.17940920938315</v>
      </c>
    </row>
    <row r="682" customFormat="false" ht="17.25" hidden="false" customHeight="true" outlineLevel="0" collapsed="false">
      <c r="A682" s="84" t="s">
        <v>581</v>
      </c>
      <c r="B682" s="79" t="n">
        <v>273</v>
      </c>
      <c r="C682" s="79"/>
      <c r="D682" s="79" t="n">
        <v>593</v>
      </c>
      <c r="E682" s="79"/>
      <c r="F682" s="80" t="n">
        <v>0.735732009925558</v>
      </c>
    </row>
    <row r="683" customFormat="false" ht="17.25" hidden="false" customHeight="true" outlineLevel="0" collapsed="false">
      <c r="A683" s="84" t="s">
        <v>582</v>
      </c>
      <c r="B683" s="79" t="n">
        <v>0</v>
      </c>
      <c r="C683" s="79"/>
      <c r="D683" s="79" t="n">
        <v>0</v>
      </c>
      <c r="E683" s="79"/>
      <c r="F683" s="80"/>
    </row>
    <row r="684" customFormat="false" ht="17.25" hidden="false" customHeight="true" outlineLevel="0" collapsed="false">
      <c r="A684" s="84" t="s">
        <v>583</v>
      </c>
      <c r="B684" s="79" t="n">
        <v>1</v>
      </c>
      <c r="C684" s="79"/>
      <c r="D684" s="79" t="n">
        <v>20</v>
      </c>
      <c r="E684" s="79"/>
      <c r="F684" s="80" t="n">
        <v>0.317460317460317</v>
      </c>
    </row>
    <row r="685" customFormat="false" ht="17.25" hidden="false" customHeight="true" outlineLevel="0" collapsed="false">
      <c r="A685" s="86" t="s">
        <v>584</v>
      </c>
      <c r="B685" s="79" t="n">
        <v>0</v>
      </c>
      <c r="C685" s="79"/>
      <c r="D685" s="79" t="n">
        <v>2</v>
      </c>
      <c r="E685" s="79"/>
      <c r="F685" s="80" t="n">
        <v>0.5</v>
      </c>
    </row>
    <row r="686" customFormat="false" ht="17.25" hidden="false" customHeight="true" outlineLevel="0" collapsed="false">
      <c r="A686" s="84" t="s">
        <v>585</v>
      </c>
      <c r="B686" s="79" t="n">
        <v>0</v>
      </c>
      <c r="C686" s="79"/>
      <c r="D686" s="79" t="n">
        <v>2</v>
      </c>
      <c r="E686" s="79"/>
      <c r="F686" s="80" t="n">
        <v>0.5</v>
      </c>
    </row>
    <row r="687" customFormat="false" ht="17.25" hidden="false" customHeight="true" outlineLevel="0" collapsed="false">
      <c r="A687" s="84" t="s">
        <v>586</v>
      </c>
      <c r="B687" s="79" t="n">
        <v>0</v>
      </c>
      <c r="C687" s="79"/>
      <c r="D687" s="79" t="n">
        <v>0</v>
      </c>
      <c r="E687" s="79"/>
      <c r="F687" s="80"/>
    </row>
    <row r="688" customFormat="false" ht="17.25" hidden="false" customHeight="true" outlineLevel="0" collapsed="false">
      <c r="A688" s="81" t="s">
        <v>587</v>
      </c>
      <c r="B688" s="79" t="n">
        <v>2041</v>
      </c>
      <c r="C688" s="79"/>
      <c r="D688" s="79" t="n">
        <v>6424</v>
      </c>
      <c r="E688" s="79"/>
      <c r="F688" s="80" t="n">
        <v>0.949733885274985</v>
      </c>
    </row>
    <row r="689" customFormat="false" ht="17.25" hidden="false" customHeight="true" outlineLevel="0" collapsed="false">
      <c r="A689" s="83" t="s">
        <v>588</v>
      </c>
      <c r="B689" s="79" t="n">
        <v>0</v>
      </c>
      <c r="C689" s="79"/>
      <c r="D689" s="79" t="n">
        <v>0</v>
      </c>
      <c r="E689" s="79"/>
      <c r="F689" s="80"/>
    </row>
    <row r="690" customFormat="false" ht="17.25" hidden="false" customHeight="true" outlineLevel="0" collapsed="false">
      <c r="A690" s="83" t="s">
        <v>589</v>
      </c>
      <c r="B690" s="79" t="n">
        <v>741</v>
      </c>
      <c r="C690" s="79"/>
      <c r="D690" s="79" t="n">
        <v>300</v>
      </c>
      <c r="E690" s="79"/>
      <c r="F690" s="80" t="n">
        <v>0.0660938532716457</v>
      </c>
    </row>
    <row r="691" customFormat="false" ht="17.25" hidden="false" customHeight="true" outlineLevel="0" collapsed="false">
      <c r="A691" s="83" t="s">
        <v>590</v>
      </c>
      <c r="B691" s="79" t="n">
        <v>1300</v>
      </c>
      <c r="C691" s="79"/>
      <c r="D691" s="79" t="n">
        <v>6124</v>
      </c>
      <c r="E691" s="79"/>
      <c r="F691" s="80" t="n">
        <v>2.7523595505618</v>
      </c>
    </row>
    <row r="692" customFormat="false" ht="17.25" hidden="false" customHeight="true" outlineLevel="0" collapsed="false">
      <c r="A692" s="81" t="s">
        <v>591</v>
      </c>
      <c r="B692" s="79" t="n">
        <v>2725</v>
      </c>
      <c r="C692" s="79"/>
      <c r="D692" s="79" t="n">
        <v>2556</v>
      </c>
      <c r="E692" s="79"/>
      <c r="F692" s="80" t="n">
        <v>0.855421686746988</v>
      </c>
    </row>
    <row r="693" customFormat="false" ht="17.25" hidden="false" customHeight="true" outlineLevel="0" collapsed="false">
      <c r="A693" s="84" t="s">
        <v>592</v>
      </c>
      <c r="B693" s="79" t="n">
        <v>878</v>
      </c>
      <c r="C693" s="79"/>
      <c r="D693" s="79" t="n">
        <v>819</v>
      </c>
      <c r="E693" s="79"/>
      <c r="F693" s="80" t="n">
        <v>0.761152416356877</v>
      </c>
    </row>
    <row r="694" customFormat="false" ht="17.25" hidden="false" customHeight="true" outlineLevel="0" collapsed="false">
      <c r="A694" s="84" t="s">
        <v>593</v>
      </c>
      <c r="B694" s="79" t="n">
        <v>557</v>
      </c>
      <c r="C694" s="79"/>
      <c r="D694" s="79" t="n">
        <v>478</v>
      </c>
      <c r="E694" s="79"/>
      <c r="F694" s="80" t="n">
        <v>0.819897084048027</v>
      </c>
    </row>
    <row r="695" customFormat="false" ht="17.25" hidden="false" customHeight="true" outlineLevel="0" collapsed="false">
      <c r="A695" s="84" t="s">
        <v>594</v>
      </c>
      <c r="B695" s="79" t="n">
        <v>50</v>
      </c>
      <c r="C695" s="79"/>
      <c r="D695" s="79" t="n">
        <v>0</v>
      </c>
      <c r="E695" s="79"/>
      <c r="F695" s="80" t="n">
        <v>0</v>
      </c>
    </row>
    <row r="696" customFormat="false" ht="17.25" hidden="false" customHeight="true" outlineLevel="0" collapsed="false">
      <c r="A696" s="84" t="s">
        <v>595</v>
      </c>
      <c r="B696" s="79" t="n">
        <v>1240</v>
      </c>
      <c r="C696" s="79"/>
      <c r="D696" s="79" t="n">
        <v>1259</v>
      </c>
      <c r="E696" s="79"/>
      <c r="F696" s="80" t="n">
        <v>0.98436278342455</v>
      </c>
    </row>
    <row r="697" customFormat="false" ht="17.25" hidden="false" customHeight="true" outlineLevel="0" collapsed="false">
      <c r="A697" s="81" t="s">
        <v>596</v>
      </c>
      <c r="B697" s="79" t="n">
        <v>2800</v>
      </c>
      <c r="C697" s="79"/>
      <c r="D697" s="79" t="n">
        <v>3055</v>
      </c>
      <c r="E697" s="79"/>
      <c r="F697" s="80" t="n">
        <v>1.13274008157212</v>
      </c>
    </row>
    <row r="698" customFormat="false" ht="17.25" hidden="false" customHeight="true" outlineLevel="0" collapsed="false">
      <c r="A698" s="84" t="s">
        <v>597</v>
      </c>
      <c r="B698" s="79" t="n">
        <v>0</v>
      </c>
      <c r="C698" s="79"/>
      <c r="D698" s="79" t="n">
        <v>0</v>
      </c>
      <c r="E698" s="79"/>
      <c r="F698" s="80"/>
    </row>
    <row r="699" customFormat="false" ht="17.25" hidden="false" customHeight="true" outlineLevel="0" collapsed="false">
      <c r="A699" s="84" t="s">
        <v>598</v>
      </c>
      <c r="B699" s="79" t="n">
        <v>2800</v>
      </c>
      <c r="C699" s="79"/>
      <c r="D699" s="79" t="n">
        <v>3055</v>
      </c>
      <c r="E699" s="79"/>
      <c r="F699" s="80" t="n">
        <v>1.13274008157212</v>
      </c>
    </row>
    <row r="700" customFormat="false" ht="17.25" hidden="false" customHeight="true" outlineLevel="0" collapsed="false">
      <c r="A700" s="84" t="s">
        <v>599</v>
      </c>
      <c r="B700" s="79" t="n">
        <v>0</v>
      </c>
      <c r="C700" s="79"/>
      <c r="D700" s="79" t="n">
        <v>0</v>
      </c>
      <c r="E700" s="79"/>
      <c r="F700" s="80"/>
    </row>
    <row r="701" customFormat="false" ht="17.25" hidden="false" customHeight="true" outlineLevel="0" collapsed="false">
      <c r="A701" s="81" t="s">
        <v>600</v>
      </c>
      <c r="B701" s="79" t="n">
        <v>0</v>
      </c>
      <c r="C701" s="79"/>
      <c r="D701" s="79" t="n">
        <v>854</v>
      </c>
      <c r="E701" s="79"/>
      <c r="F701" s="80" t="n">
        <v>1.09346991037132</v>
      </c>
    </row>
    <row r="702" customFormat="false" ht="17.25" hidden="false" customHeight="true" outlineLevel="0" collapsed="false">
      <c r="A702" s="84" t="s">
        <v>601</v>
      </c>
      <c r="B702" s="79" t="n">
        <v>0</v>
      </c>
      <c r="C702" s="79"/>
      <c r="D702" s="79" t="n">
        <v>854</v>
      </c>
      <c r="E702" s="79"/>
      <c r="F702" s="80" t="n">
        <v>1.09346991037132</v>
      </c>
    </row>
    <row r="703" customFormat="false" ht="17.25" hidden="false" customHeight="true" outlineLevel="0" collapsed="false">
      <c r="A703" s="84" t="s">
        <v>602</v>
      </c>
      <c r="B703" s="79" t="n">
        <v>0</v>
      </c>
      <c r="C703" s="79"/>
      <c r="D703" s="79" t="n">
        <v>0</v>
      </c>
      <c r="E703" s="79"/>
      <c r="F703" s="80"/>
    </row>
    <row r="704" customFormat="false" ht="17.25" hidden="false" customHeight="true" outlineLevel="0" collapsed="false">
      <c r="A704" s="84" t="s">
        <v>603</v>
      </c>
      <c r="B704" s="79" t="n">
        <v>0</v>
      </c>
      <c r="C704" s="79"/>
      <c r="D704" s="79" t="n">
        <v>0</v>
      </c>
      <c r="E704" s="79"/>
      <c r="F704" s="80"/>
    </row>
    <row r="705" customFormat="false" ht="17.25" hidden="false" customHeight="true" outlineLevel="0" collapsed="false">
      <c r="A705" s="81" t="s">
        <v>604</v>
      </c>
      <c r="B705" s="79" t="n">
        <v>0</v>
      </c>
      <c r="C705" s="79"/>
      <c r="D705" s="79" t="n">
        <v>253</v>
      </c>
      <c r="E705" s="79"/>
      <c r="F705" s="80" t="n">
        <v>1.265</v>
      </c>
    </row>
    <row r="706" customFormat="false" ht="17.25" hidden="false" customHeight="true" outlineLevel="0" collapsed="false">
      <c r="A706" s="84" t="s">
        <v>605</v>
      </c>
      <c r="B706" s="79" t="n">
        <v>0</v>
      </c>
      <c r="C706" s="79"/>
      <c r="D706" s="79" t="n">
        <v>253</v>
      </c>
      <c r="E706" s="79"/>
      <c r="F706" s="80" t="n">
        <v>1.265</v>
      </c>
    </row>
    <row r="707" customFormat="false" ht="17.25" hidden="false" customHeight="true" outlineLevel="0" collapsed="false">
      <c r="A707" s="84" t="s">
        <v>606</v>
      </c>
      <c r="B707" s="79" t="n">
        <v>0</v>
      </c>
      <c r="C707" s="79"/>
      <c r="D707" s="79" t="n">
        <v>0</v>
      </c>
      <c r="E707" s="79"/>
      <c r="F707" s="80"/>
    </row>
    <row r="708" customFormat="false" ht="17.25" hidden="false" customHeight="true" outlineLevel="0" collapsed="false">
      <c r="A708" s="81" t="s">
        <v>607</v>
      </c>
      <c r="B708" s="79" t="n">
        <v>0</v>
      </c>
      <c r="C708" s="79"/>
      <c r="D708" s="79" t="n">
        <v>144</v>
      </c>
      <c r="E708" s="79"/>
      <c r="F708" s="80"/>
    </row>
    <row r="709" customFormat="false" ht="17.25" hidden="false" customHeight="true" outlineLevel="0" collapsed="false">
      <c r="A709" s="84" t="s">
        <v>101</v>
      </c>
      <c r="B709" s="79" t="n">
        <v>0</v>
      </c>
      <c r="C709" s="79"/>
      <c r="D709" s="79" t="n">
        <v>47</v>
      </c>
      <c r="E709" s="79"/>
      <c r="F709" s="80"/>
    </row>
    <row r="710" customFormat="false" ht="17.25" hidden="false" customHeight="true" outlineLevel="0" collapsed="false">
      <c r="A710" s="84" t="s">
        <v>102</v>
      </c>
      <c r="B710" s="79" t="n">
        <v>0</v>
      </c>
      <c r="C710" s="79"/>
      <c r="D710" s="79" t="n">
        <v>14</v>
      </c>
      <c r="E710" s="79"/>
      <c r="F710" s="80"/>
    </row>
    <row r="711" customFormat="false" ht="17.25" hidden="false" customHeight="true" outlineLevel="0" collapsed="false">
      <c r="A711" s="84" t="s">
        <v>103</v>
      </c>
      <c r="B711" s="79" t="n">
        <v>0</v>
      </c>
      <c r="C711" s="79"/>
      <c r="D711" s="79" t="n">
        <v>0</v>
      </c>
      <c r="E711" s="79"/>
      <c r="F711" s="80"/>
    </row>
    <row r="712" customFormat="false" ht="17.25" hidden="false" customHeight="true" outlineLevel="0" collapsed="false">
      <c r="A712" s="84" t="s">
        <v>143</v>
      </c>
      <c r="B712" s="79" t="n">
        <v>0</v>
      </c>
      <c r="C712" s="79"/>
      <c r="D712" s="79" t="n">
        <v>0</v>
      </c>
      <c r="E712" s="79" t="e">
        <f aca="false">D712/C712*100</f>
        <v>#DIV/0!</v>
      </c>
      <c r="F712" s="80"/>
    </row>
    <row r="713" customFormat="false" ht="17.25" hidden="false" customHeight="true" outlineLevel="0" collapsed="false">
      <c r="A713" s="84" t="s">
        <v>608</v>
      </c>
      <c r="B713" s="79" t="n">
        <v>0</v>
      </c>
      <c r="C713" s="79"/>
      <c r="D713" s="79" t="n">
        <v>8</v>
      </c>
      <c r="E713" s="79"/>
      <c r="F713" s="80"/>
    </row>
    <row r="714" customFormat="false" ht="17.25" hidden="false" customHeight="true" outlineLevel="0" collapsed="false">
      <c r="A714" s="84" t="s">
        <v>609</v>
      </c>
      <c r="B714" s="79" t="n">
        <v>0</v>
      </c>
      <c r="C714" s="79"/>
      <c r="D714" s="79" t="n">
        <v>4</v>
      </c>
      <c r="E714" s="79"/>
      <c r="F714" s="80"/>
    </row>
    <row r="715" customFormat="false" ht="17.25" hidden="false" customHeight="true" outlineLevel="0" collapsed="false">
      <c r="A715" s="84" t="s">
        <v>110</v>
      </c>
      <c r="B715" s="79" t="n">
        <v>0</v>
      </c>
      <c r="C715" s="79"/>
      <c r="D715" s="79" t="n">
        <v>71</v>
      </c>
      <c r="E715" s="79"/>
      <c r="F715" s="80"/>
    </row>
    <row r="716" customFormat="false" ht="17.25" hidden="false" customHeight="true" outlineLevel="0" collapsed="false">
      <c r="A716" s="84" t="s">
        <v>610</v>
      </c>
      <c r="B716" s="79" t="n">
        <v>0</v>
      </c>
      <c r="C716" s="79"/>
      <c r="D716" s="79" t="n">
        <v>0</v>
      </c>
      <c r="E716" s="79"/>
      <c r="F716" s="80"/>
    </row>
    <row r="717" customFormat="false" ht="17.25" hidden="false" customHeight="true" outlineLevel="0" collapsed="false">
      <c r="A717" s="87" t="s">
        <v>611</v>
      </c>
      <c r="B717" s="79" t="n">
        <v>0</v>
      </c>
      <c r="C717" s="79"/>
      <c r="D717" s="79" t="n">
        <v>0</v>
      </c>
      <c r="E717" s="79"/>
      <c r="F717" s="80"/>
    </row>
    <row r="718" customFormat="false" ht="17.25" hidden="false" customHeight="true" outlineLevel="0" collapsed="false">
      <c r="A718" s="84" t="s">
        <v>611</v>
      </c>
      <c r="B718" s="79" t="n">
        <v>0</v>
      </c>
      <c r="C718" s="79"/>
      <c r="D718" s="79" t="n">
        <v>0</v>
      </c>
      <c r="E718" s="79"/>
      <c r="F718" s="80"/>
    </row>
    <row r="719" customFormat="false" ht="17.25" hidden="false" customHeight="true" outlineLevel="0" collapsed="false">
      <c r="A719" s="86" t="s">
        <v>612</v>
      </c>
      <c r="B719" s="79" t="n">
        <v>608</v>
      </c>
      <c r="C719" s="79"/>
      <c r="D719" s="79" t="n">
        <v>5499</v>
      </c>
      <c r="E719" s="79"/>
      <c r="F719" s="80" t="n">
        <v>15.6221590909091</v>
      </c>
    </row>
    <row r="720" customFormat="false" ht="17.25" hidden="false" customHeight="true" outlineLevel="0" collapsed="false">
      <c r="A720" s="84" t="s">
        <v>613</v>
      </c>
      <c r="B720" s="79" t="n">
        <v>608</v>
      </c>
      <c r="C720" s="79"/>
      <c r="D720" s="79" t="n">
        <v>5499</v>
      </c>
      <c r="E720" s="79"/>
      <c r="F720" s="80" t="n">
        <v>15.6221590909091</v>
      </c>
    </row>
    <row r="721" customFormat="false" ht="17.25" hidden="false" customHeight="true" outlineLevel="0" collapsed="false">
      <c r="A721" s="78" t="s">
        <v>48</v>
      </c>
      <c r="B721" s="79" t="n">
        <v>2129</v>
      </c>
      <c r="C721" s="79" t="n">
        <v>5550</v>
      </c>
      <c r="D721" s="79" t="n">
        <v>3949</v>
      </c>
      <c r="E721" s="79"/>
      <c r="F721" s="80" t="n">
        <v>0.313288377627925</v>
      </c>
    </row>
    <row r="722" customFormat="false" ht="17.25" hidden="false" customHeight="true" outlineLevel="0" collapsed="false">
      <c r="A722" s="86" t="s">
        <v>614</v>
      </c>
      <c r="B722" s="79" t="n">
        <v>630</v>
      </c>
      <c r="C722" s="79"/>
      <c r="D722" s="79" t="n">
        <v>620</v>
      </c>
      <c r="E722" s="79"/>
      <c r="F722" s="80" t="n">
        <v>1.0896309314587</v>
      </c>
    </row>
    <row r="723" customFormat="false" ht="17.25" hidden="false" customHeight="true" outlineLevel="0" collapsed="false">
      <c r="A723" s="84" t="s">
        <v>101</v>
      </c>
      <c r="B723" s="79" t="n">
        <v>548</v>
      </c>
      <c r="C723" s="79"/>
      <c r="D723" s="79" t="n">
        <v>542</v>
      </c>
      <c r="E723" s="79"/>
      <c r="F723" s="80" t="n">
        <v>0.990859232175503</v>
      </c>
    </row>
    <row r="724" customFormat="false" ht="17.25" hidden="false" customHeight="true" outlineLevel="0" collapsed="false">
      <c r="A724" s="84" t="s">
        <v>102</v>
      </c>
      <c r="B724" s="79" t="n">
        <v>82</v>
      </c>
      <c r="C724" s="79"/>
      <c r="D724" s="79" t="n">
        <v>78</v>
      </c>
      <c r="E724" s="79"/>
      <c r="F724" s="80" t="n">
        <v>4.875</v>
      </c>
    </row>
    <row r="725" customFormat="false" ht="17.25" hidden="false" customHeight="true" outlineLevel="0" collapsed="false">
      <c r="A725" s="84" t="s">
        <v>103</v>
      </c>
      <c r="B725" s="79" t="n">
        <v>0</v>
      </c>
      <c r="C725" s="79"/>
      <c r="D725" s="79" t="n">
        <v>0</v>
      </c>
      <c r="E725" s="79"/>
      <c r="F725" s="80"/>
    </row>
    <row r="726" customFormat="false" ht="17.25" hidden="false" customHeight="true" outlineLevel="0" collapsed="false">
      <c r="A726" s="84" t="s">
        <v>615</v>
      </c>
      <c r="B726" s="79" t="n">
        <v>0</v>
      </c>
      <c r="C726" s="79"/>
      <c r="D726" s="79" t="n">
        <v>0</v>
      </c>
      <c r="E726" s="79"/>
      <c r="F726" s="80" t="n">
        <v>0</v>
      </c>
    </row>
    <row r="727" customFormat="false" ht="17.25" hidden="false" customHeight="true" outlineLevel="0" collapsed="false">
      <c r="A727" s="84" t="s">
        <v>616</v>
      </c>
      <c r="B727" s="79" t="n">
        <v>0</v>
      </c>
      <c r="C727" s="79"/>
      <c r="D727" s="79" t="n">
        <v>0</v>
      </c>
      <c r="E727" s="79"/>
      <c r="F727" s="80"/>
    </row>
    <row r="728" customFormat="false" ht="17.25" hidden="false" customHeight="true" outlineLevel="0" collapsed="false">
      <c r="A728" s="84" t="s">
        <v>617</v>
      </c>
      <c r="B728" s="79" t="n">
        <v>0</v>
      </c>
      <c r="C728" s="79"/>
      <c r="D728" s="79" t="n">
        <v>0</v>
      </c>
      <c r="E728" s="79"/>
      <c r="F728" s="80"/>
    </row>
    <row r="729" customFormat="false" ht="17.25" hidden="false" customHeight="true" outlineLevel="0" collapsed="false">
      <c r="A729" s="84" t="s">
        <v>618</v>
      </c>
      <c r="B729" s="79" t="n">
        <v>0</v>
      </c>
      <c r="C729" s="79"/>
      <c r="D729" s="79" t="n">
        <v>0</v>
      </c>
      <c r="E729" s="79"/>
      <c r="F729" s="80"/>
    </row>
    <row r="730" customFormat="false" ht="17.25" hidden="false" customHeight="true" outlineLevel="0" collapsed="false">
      <c r="A730" s="84" t="s">
        <v>619</v>
      </c>
      <c r="B730" s="79" t="n">
        <v>0</v>
      </c>
      <c r="C730" s="79"/>
      <c r="D730" s="79" t="n">
        <v>0</v>
      </c>
      <c r="E730" s="79"/>
      <c r="F730" s="80"/>
    </row>
    <row r="731" customFormat="false" ht="17.25" hidden="false" customHeight="true" outlineLevel="0" collapsed="false">
      <c r="A731" s="86" t="s">
        <v>620</v>
      </c>
      <c r="B731" s="79" t="n">
        <v>348</v>
      </c>
      <c r="C731" s="79"/>
      <c r="D731" s="79" t="n">
        <v>378</v>
      </c>
      <c r="E731" s="79"/>
      <c r="F731" s="80" t="n">
        <v>1.11834319526627</v>
      </c>
    </row>
    <row r="732" customFormat="false" ht="17.25" hidden="false" customHeight="true" outlineLevel="0" collapsed="false">
      <c r="A732" s="84" t="s">
        <v>621</v>
      </c>
      <c r="B732" s="79" t="n">
        <v>0</v>
      </c>
      <c r="C732" s="79"/>
      <c r="D732" s="79" t="n">
        <v>0</v>
      </c>
      <c r="E732" s="79"/>
      <c r="F732" s="80"/>
    </row>
    <row r="733" customFormat="false" ht="17.25" hidden="false" customHeight="true" outlineLevel="0" collapsed="false">
      <c r="A733" s="84" t="s">
        <v>622</v>
      </c>
      <c r="B733" s="79" t="n">
        <v>0</v>
      </c>
      <c r="C733" s="79"/>
      <c r="D733" s="79" t="n">
        <v>0</v>
      </c>
      <c r="E733" s="79"/>
      <c r="F733" s="80"/>
    </row>
    <row r="734" customFormat="false" ht="17.25" hidden="false" customHeight="true" outlineLevel="0" collapsed="false">
      <c r="A734" s="84" t="s">
        <v>623</v>
      </c>
      <c r="B734" s="79" t="n">
        <v>348</v>
      </c>
      <c r="C734" s="79"/>
      <c r="D734" s="79" t="n">
        <v>378</v>
      </c>
      <c r="E734" s="79"/>
      <c r="F734" s="80" t="n">
        <v>1.11834319526627</v>
      </c>
    </row>
    <row r="735" customFormat="false" ht="17.25" hidden="false" customHeight="true" outlineLevel="0" collapsed="false">
      <c r="A735" s="86" t="s">
        <v>624</v>
      </c>
      <c r="B735" s="79" t="n">
        <v>170</v>
      </c>
      <c r="C735" s="79"/>
      <c r="D735" s="79" t="n">
        <v>1245</v>
      </c>
      <c r="E735" s="79"/>
      <c r="F735" s="80" t="n">
        <v>0.515741507870754</v>
      </c>
    </row>
    <row r="736" customFormat="false" ht="17.25" hidden="false" customHeight="true" outlineLevel="0" collapsed="false">
      <c r="A736" s="84" t="s">
        <v>625</v>
      </c>
      <c r="B736" s="79" t="n">
        <v>0</v>
      </c>
      <c r="C736" s="79"/>
      <c r="D736" s="79" t="n">
        <v>23</v>
      </c>
      <c r="E736" s="79"/>
      <c r="F736" s="80" t="n">
        <v>5.75</v>
      </c>
    </row>
    <row r="737" customFormat="false" ht="17.25" hidden="false" customHeight="true" outlineLevel="0" collapsed="false">
      <c r="A737" s="84" t="s">
        <v>626</v>
      </c>
      <c r="B737" s="79" t="n">
        <v>135</v>
      </c>
      <c r="C737" s="79"/>
      <c r="D737" s="79" t="n">
        <v>860</v>
      </c>
      <c r="E737" s="79"/>
      <c r="F737" s="80" t="n">
        <v>0.417273168364871</v>
      </c>
    </row>
    <row r="738" customFormat="false" ht="17.25" hidden="false" customHeight="true" outlineLevel="0" collapsed="false">
      <c r="A738" s="84" t="s">
        <v>627</v>
      </c>
      <c r="B738" s="79" t="n">
        <v>0</v>
      </c>
      <c r="C738" s="79"/>
      <c r="D738" s="79" t="n">
        <v>0</v>
      </c>
      <c r="E738" s="79"/>
      <c r="F738" s="80"/>
    </row>
    <row r="739" customFormat="false" ht="17.25" hidden="false" customHeight="true" outlineLevel="0" collapsed="false">
      <c r="A739" s="84" t="s">
        <v>628</v>
      </c>
      <c r="B739" s="79" t="n">
        <v>0</v>
      </c>
      <c r="C739" s="79"/>
      <c r="D739" s="79" t="n">
        <v>0</v>
      </c>
      <c r="E739" s="79"/>
      <c r="F739" s="80"/>
    </row>
    <row r="740" customFormat="false" ht="17.25" hidden="false" customHeight="true" outlineLevel="0" collapsed="false">
      <c r="A740" s="84" t="s">
        <v>629</v>
      </c>
      <c r="B740" s="79" t="n">
        <v>0</v>
      </c>
      <c r="C740" s="79"/>
      <c r="D740" s="79" t="n">
        <v>0</v>
      </c>
      <c r="E740" s="79"/>
      <c r="F740" s="80"/>
    </row>
    <row r="741" customFormat="false" ht="17.25" hidden="false" customHeight="true" outlineLevel="0" collapsed="false">
      <c r="A741" s="84" t="s">
        <v>630</v>
      </c>
      <c r="B741" s="79" t="n">
        <v>0</v>
      </c>
      <c r="C741" s="79"/>
      <c r="D741" s="79" t="n">
        <v>0</v>
      </c>
      <c r="E741" s="79"/>
      <c r="F741" s="80"/>
    </row>
    <row r="742" customFormat="false" ht="17.25" hidden="false" customHeight="true" outlineLevel="0" collapsed="false">
      <c r="A742" s="84" t="s">
        <v>631</v>
      </c>
      <c r="B742" s="79" t="n">
        <v>35</v>
      </c>
      <c r="C742" s="79"/>
      <c r="D742" s="79" t="n">
        <v>362</v>
      </c>
      <c r="E742" s="79"/>
      <c r="F742" s="80" t="n">
        <v>1.03724928366762</v>
      </c>
    </row>
    <row r="743" customFormat="false" ht="17.25" hidden="false" customHeight="true" outlineLevel="0" collapsed="false">
      <c r="A743" s="86" t="s">
        <v>632</v>
      </c>
      <c r="B743" s="79" t="n">
        <v>981</v>
      </c>
      <c r="C743" s="79"/>
      <c r="D743" s="79" t="n">
        <v>499</v>
      </c>
      <c r="E743" s="79"/>
      <c r="F743" s="80" t="n">
        <v>0.442375886524823</v>
      </c>
    </row>
    <row r="744" customFormat="false" ht="17.25" hidden="false" customHeight="true" outlineLevel="0" collapsed="false">
      <c r="A744" s="84" t="s">
        <v>633</v>
      </c>
      <c r="B744" s="79" t="n">
        <v>700</v>
      </c>
      <c r="C744" s="79"/>
      <c r="D744" s="79" t="n">
        <v>0</v>
      </c>
      <c r="E744" s="79"/>
      <c r="F744" s="80"/>
    </row>
    <row r="745" customFormat="false" ht="17.25" hidden="false" customHeight="true" outlineLevel="0" collapsed="false">
      <c r="A745" s="84" t="s">
        <v>634</v>
      </c>
      <c r="B745" s="79" t="n">
        <v>171</v>
      </c>
      <c r="C745" s="79"/>
      <c r="D745" s="79" t="n">
        <v>499</v>
      </c>
      <c r="E745" s="79"/>
      <c r="F745" s="80" t="n">
        <v>0.448337825696316</v>
      </c>
    </row>
    <row r="746" customFormat="false" ht="17.25" hidden="false" customHeight="true" outlineLevel="0" collapsed="false">
      <c r="A746" s="84" t="s">
        <v>635</v>
      </c>
      <c r="B746" s="79" t="n">
        <v>110</v>
      </c>
      <c r="C746" s="79"/>
      <c r="D746" s="79" t="n">
        <v>0</v>
      </c>
      <c r="E746" s="79"/>
      <c r="F746" s="80"/>
    </row>
    <row r="747" customFormat="false" ht="17.25" hidden="false" customHeight="true" outlineLevel="0" collapsed="false">
      <c r="A747" s="84" t="s">
        <v>636</v>
      </c>
      <c r="B747" s="79" t="n">
        <v>0</v>
      </c>
      <c r="C747" s="79"/>
      <c r="D747" s="79" t="n">
        <v>0</v>
      </c>
      <c r="E747" s="79"/>
      <c r="F747" s="80"/>
    </row>
    <row r="748" customFormat="false" ht="17.25" hidden="false" customHeight="true" outlineLevel="0" collapsed="false">
      <c r="A748" s="84" t="s">
        <v>637</v>
      </c>
      <c r="B748" s="79" t="n">
        <v>0</v>
      </c>
      <c r="C748" s="79"/>
      <c r="D748" s="79" t="n">
        <v>0</v>
      </c>
      <c r="E748" s="79"/>
      <c r="F748" s="80" t="n">
        <v>0</v>
      </c>
    </row>
    <row r="749" customFormat="false" ht="17.25" hidden="false" customHeight="true" outlineLevel="0" collapsed="false">
      <c r="A749" s="86" t="s">
        <v>638</v>
      </c>
      <c r="B749" s="79" t="n">
        <v>0</v>
      </c>
      <c r="C749" s="79"/>
      <c r="D749" s="79" t="n">
        <v>163</v>
      </c>
      <c r="E749" s="79"/>
      <c r="F749" s="80" t="n">
        <v>0.456582633053221</v>
      </c>
    </row>
    <row r="750" customFormat="false" ht="17.25" hidden="false" customHeight="true" outlineLevel="0" collapsed="false">
      <c r="A750" s="84" t="s">
        <v>639</v>
      </c>
      <c r="B750" s="79" t="n">
        <v>0</v>
      </c>
      <c r="C750" s="79"/>
      <c r="D750" s="79" t="n">
        <v>0</v>
      </c>
      <c r="E750" s="79"/>
      <c r="F750" s="80" t="n">
        <v>0</v>
      </c>
    </row>
    <row r="751" customFormat="false" ht="17.25" hidden="false" customHeight="true" outlineLevel="0" collapsed="false">
      <c r="A751" s="84" t="s">
        <v>640</v>
      </c>
      <c r="B751" s="79" t="n">
        <v>0</v>
      </c>
      <c r="C751" s="79"/>
      <c r="D751" s="79" t="n">
        <v>163</v>
      </c>
      <c r="E751" s="79"/>
      <c r="F751" s="80" t="n">
        <v>0.714912280701754</v>
      </c>
    </row>
    <row r="752" customFormat="false" ht="17.25" hidden="false" customHeight="true" outlineLevel="0" collapsed="false">
      <c r="A752" s="84" t="s">
        <v>641</v>
      </c>
      <c r="B752" s="79" t="n">
        <v>0</v>
      </c>
      <c r="C752" s="79"/>
      <c r="D752" s="79" t="n">
        <v>0</v>
      </c>
      <c r="E752" s="79"/>
      <c r="F752" s="80" t="n">
        <v>0</v>
      </c>
    </row>
    <row r="753" customFormat="false" ht="17.25" hidden="false" customHeight="true" outlineLevel="0" collapsed="false">
      <c r="A753" s="84" t="s">
        <v>642</v>
      </c>
      <c r="B753" s="79" t="n">
        <v>0</v>
      </c>
      <c r="C753" s="79"/>
      <c r="D753" s="79" t="n">
        <v>0</v>
      </c>
      <c r="E753" s="79"/>
      <c r="F753" s="80"/>
    </row>
    <row r="754" customFormat="false" ht="17.25" hidden="false" customHeight="true" outlineLevel="0" collapsed="false">
      <c r="A754" s="84" t="s">
        <v>643</v>
      </c>
      <c r="B754" s="79" t="n">
        <v>0</v>
      </c>
      <c r="C754" s="79"/>
      <c r="D754" s="79" t="n">
        <v>0</v>
      </c>
      <c r="E754" s="79"/>
      <c r="F754" s="80"/>
    </row>
    <row r="755" customFormat="false" ht="17.25" hidden="false" customHeight="true" outlineLevel="0" collapsed="false">
      <c r="A755" s="84" t="s">
        <v>644</v>
      </c>
      <c r="B755" s="79" t="n">
        <v>0</v>
      </c>
      <c r="C755" s="79"/>
      <c r="D755" s="79" t="n">
        <v>0</v>
      </c>
      <c r="E755" s="79"/>
      <c r="F755" s="80"/>
    </row>
    <row r="756" customFormat="false" ht="17.25" hidden="false" customHeight="true" outlineLevel="0" collapsed="false">
      <c r="A756" s="86" t="s">
        <v>645</v>
      </c>
      <c r="B756" s="79" t="n">
        <v>0</v>
      </c>
      <c r="C756" s="79"/>
      <c r="D756" s="79" t="n">
        <v>62</v>
      </c>
      <c r="E756" s="79"/>
      <c r="F756" s="80"/>
    </row>
    <row r="757" customFormat="false" ht="17.25" hidden="false" customHeight="true" outlineLevel="0" collapsed="false">
      <c r="A757" s="84" t="s">
        <v>646</v>
      </c>
      <c r="B757" s="79" t="n">
        <v>0</v>
      </c>
      <c r="C757" s="79"/>
      <c r="D757" s="79" t="n">
        <v>62</v>
      </c>
      <c r="E757" s="79"/>
      <c r="F757" s="80"/>
    </row>
    <row r="758" customFormat="false" ht="17.25" hidden="false" customHeight="true" outlineLevel="0" collapsed="false">
      <c r="A758" s="84" t="s">
        <v>647</v>
      </c>
      <c r="B758" s="79" t="n">
        <v>0</v>
      </c>
      <c r="C758" s="79"/>
      <c r="D758" s="79" t="n">
        <v>0</v>
      </c>
      <c r="E758" s="79"/>
      <c r="F758" s="80"/>
    </row>
    <row r="759" customFormat="false" ht="17.25" hidden="false" customHeight="true" outlineLevel="0" collapsed="false">
      <c r="A759" s="84" t="s">
        <v>648</v>
      </c>
      <c r="B759" s="79" t="n">
        <v>0</v>
      </c>
      <c r="C759" s="79"/>
      <c r="D759" s="79" t="n">
        <v>0</v>
      </c>
      <c r="E759" s="79"/>
      <c r="F759" s="80"/>
    </row>
    <row r="760" customFormat="false" ht="17.25" hidden="false" customHeight="true" outlineLevel="0" collapsed="false">
      <c r="A760" s="84" t="s">
        <v>649</v>
      </c>
      <c r="B760" s="79" t="n">
        <v>0</v>
      </c>
      <c r="C760" s="79"/>
      <c r="D760" s="79" t="n">
        <v>0</v>
      </c>
      <c r="E760" s="79"/>
      <c r="F760" s="80"/>
    </row>
    <row r="761" customFormat="false" ht="17.25" hidden="false" customHeight="true" outlineLevel="0" collapsed="false">
      <c r="A761" s="84" t="s">
        <v>650</v>
      </c>
      <c r="B761" s="79" t="n">
        <v>0</v>
      </c>
      <c r="C761" s="79"/>
      <c r="D761" s="79" t="n">
        <v>0</v>
      </c>
      <c r="E761" s="79"/>
      <c r="F761" s="80"/>
    </row>
    <row r="762" customFormat="false" ht="17.25" hidden="false" customHeight="true" outlineLevel="0" collapsed="false">
      <c r="A762" s="86" t="s">
        <v>651</v>
      </c>
      <c r="B762" s="79" t="n">
        <v>0</v>
      </c>
      <c r="C762" s="79"/>
      <c r="D762" s="79" t="n">
        <v>0</v>
      </c>
      <c r="E762" s="79"/>
      <c r="F762" s="80"/>
    </row>
    <row r="763" customFormat="false" ht="17.25" hidden="false" customHeight="true" outlineLevel="0" collapsed="false">
      <c r="A763" s="84" t="s">
        <v>652</v>
      </c>
      <c r="B763" s="79" t="n">
        <v>0</v>
      </c>
      <c r="C763" s="79"/>
      <c r="D763" s="79" t="n">
        <v>0</v>
      </c>
      <c r="E763" s="79"/>
      <c r="F763" s="80"/>
    </row>
    <row r="764" customFormat="false" ht="17.25" hidden="false" customHeight="true" outlineLevel="0" collapsed="false">
      <c r="A764" s="84" t="s">
        <v>653</v>
      </c>
      <c r="B764" s="79" t="n">
        <v>0</v>
      </c>
      <c r="C764" s="79"/>
      <c r="D764" s="79" t="n">
        <v>0</v>
      </c>
      <c r="E764" s="79"/>
      <c r="F764" s="80"/>
    </row>
    <row r="765" customFormat="false" ht="17.25" hidden="false" customHeight="true" outlineLevel="0" collapsed="false">
      <c r="A765" s="86" t="s">
        <v>654</v>
      </c>
      <c r="B765" s="79" t="n">
        <v>0</v>
      </c>
      <c r="C765" s="79"/>
      <c r="D765" s="79" t="n">
        <v>0</v>
      </c>
      <c r="E765" s="79"/>
      <c r="F765" s="80"/>
    </row>
    <row r="766" customFormat="false" ht="17.25" hidden="false" customHeight="true" outlineLevel="0" collapsed="false">
      <c r="A766" s="84" t="s">
        <v>655</v>
      </c>
      <c r="B766" s="79" t="n">
        <v>0</v>
      </c>
      <c r="C766" s="79"/>
      <c r="D766" s="79" t="n">
        <v>0</v>
      </c>
      <c r="E766" s="79"/>
      <c r="F766" s="80"/>
    </row>
    <row r="767" customFormat="false" ht="17.25" hidden="false" customHeight="true" outlineLevel="0" collapsed="false">
      <c r="A767" s="84" t="s">
        <v>656</v>
      </c>
      <c r="B767" s="79" t="n">
        <v>0</v>
      </c>
      <c r="C767" s="79"/>
      <c r="D767" s="79" t="n">
        <v>0</v>
      </c>
      <c r="E767" s="79"/>
      <c r="F767" s="80"/>
    </row>
    <row r="768" customFormat="false" ht="17.25" hidden="false" customHeight="true" outlineLevel="0" collapsed="false">
      <c r="A768" s="86" t="s">
        <v>657</v>
      </c>
      <c r="B768" s="79" t="n">
        <v>0</v>
      </c>
      <c r="C768" s="79"/>
      <c r="D768" s="79" t="n">
        <v>0</v>
      </c>
      <c r="E768" s="79"/>
      <c r="F768" s="80"/>
    </row>
    <row r="769" customFormat="false" ht="17.25" hidden="false" customHeight="true" outlineLevel="0" collapsed="false">
      <c r="A769" s="84" t="s">
        <v>658</v>
      </c>
      <c r="B769" s="79" t="n">
        <v>0</v>
      </c>
      <c r="C769" s="79"/>
      <c r="D769" s="79" t="n">
        <v>0</v>
      </c>
      <c r="E769" s="79"/>
      <c r="F769" s="80"/>
    </row>
    <row r="770" customFormat="false" ht="17.25" hidden="false" customHeight="true" outlineLevel="0" collapsed="false">
      <c r="A770" s="86" t="s">
        <v>659</v>
      </c>
      <c r="B770" s="79" t="n">
        <v>0</v>
      </c>
      <c r="C770" s="79"/>
      <c r="D770" s="79" t="n">
        <v>554</v>
      </c>
      <c r="E770" s="79"/>
      <c r="F770" s="80" t="n">
        <v>0.865625</v>
      </c>
    </row>
    <row r="771" customFormat="false" ht="17.25" hidden="false" customHeight="true" outlineLevel="0" collapsed="false">
      <c r="A771" s="84" t="s">
        <v>660</v>
      </c>
      <c r="B771" s="79" t="n">
        <v>0</v>
      </c>
      <c r="C771" s="79"/>
      <c r="D771" s="79" t="n">
        <v>554</v>
      </c>
      <c r="E771" s="79"/>
      <c r="F771" s="80" t="n">
        <v>0.865625</v>
      </c>
    </row>
    <row r="772" customFormat="false" ht="17.25" hidden="false" customHeight="true" outlineLevel="0" collapsed="false">
      <c r="A772" s="86" t="s">
        <v>661</v>
      </c>
      <c r="B772" s="79" t="n">
        <v>0</v>
      </c>
      <c r="C772" s="79"/>
      <c r="D772" s="79" t="n">
        <v>31</v>
      </c>
      <c r="E772" s="79"/>
      <c r="F772" s="80" t="n">
        <v>0.186746987951807</v>
      </c>
    </row>
    <row r="773" customFormat="false" ht="17.25" hidden="false" customHeight="true" outlineLevel="0" collapsed="false">
      <c r="A773" s="84" t="s">
        <v>662</v>
      </c>
      <c r="B773" s="79" t="n">
        <v>0</v>
      </c>
      <c r="C773" s="79"/>
      <c r="D773" s="79" t="n">
        <v>28</v>
      </c>
      <c r="E773" s="79"/>
      <c r="F773" s="80" t="n">
        <v>0.171779141104294</v>
      </c>
    </row>
    <row r="774" customFormat="false" ht="17.25" hidden="false" customHeight="true" outlineLevel="0" collapsed="false">
      <c r="A774" s="84" t="s">
        <v>663</v>
      </c>
      <c r="B774" s="79" t="n">
        <v>0</v>
      </c>
      <c r="C774" s="79"/>
      <c r="D774" s="79" t="n">
        <v>3</v>
      </c>
      <c r="E774" s="79"/>
      <c r="F774" s="80" t="n">
        <v>1</v>
      </c>
    </row>
    <row r="775" customFormat="false" ht="17.25" hidden="false" customHeight="true" outlineLevel="0" collapsed="false">
      <c r="A775" s="84" t="s">
        <v>664</v>
      </c>
      <c r="B775" s="79" t="n">
        <v>0</v>
      </c>
      <c r="C775" s="79"/>
      <c r="D775" s="79" t="n">
        <v>0</v>
      </c>
      <c r="E775" s="79"/>
      <c r="F775" s="80"/>
    </row>
    <row r="776" customFormat="false" ht="17.25" hidden="false" customHeight="true" outlineLevel="0" collapsed="false">
      <c r="A776" s="84" t="s">
        <v>665</v>
      </c>
      <c r="B776" s="79" t="n">
        <v>0</v>
      </c>
      <c r="C776" s="79"/>
      <c r="D776" s="79" t="n">
        <v>0</v>
      </c>
      <c r="E776" s="79"/>
      <c r="F776" s="80"/>
    </row>
    <row r="777" customFormat="false" ht="17.25" hidden="false" customHeight="true" outlineLevel="0" collapsed="false">
      <c r="A777" s="84" t="s">
        <v>666</v>
      </c>
      <c r="B777" s="79" t="n">
        <v>0</v>
      </c>
      <c r="C777" s="79"/>
      <c r="D777" s="79" t="n">
        <v>0</v>
      </c>
      <c r="E777" s="79"/>
      <c r="F777" s="80"/>
    </row>
    <row r="778" customFormat="false" ht="17.25" hidden="false" customHeight="true" outlineLevel="0" collapsed="false">
      <c r="A778" s="86" t="s">
        <v>667</v>
      </c>
      <c r="B778" s="79" t="n">
        <v>0</v>
      </c>
      <c r="C778" s="79"/>
      <c r="D778" s="79" t="n">
        <v>0</v>
      </c>
      <c r="E778" s="79"/>
      <c r="F778" s="80" t="n">
        <v>0</v>
      </c>
    </row>
    <row r="779" customFormat="false" ht="17.25" hidden="false" customHeight="true" outlineLevel="0" collapsed="false">
      <c r="A779" s="84" t="s">
        <v>668</v>
      </c>
      <c r="B779" s="79" t="n">
        <v>0</v>
      </c>
      <c r="C779" s="79"/>
      <c r="D779" s="79" t="n">
        <v>0</v>
      </c>
      <c r="E779" s="79"/>
      <c r="F779" s="80" t="n">
        <v>0</v>
      </c>
    </row>
    <row r="780" customFormat="false" ht="17.25" hidden="false" customHeight="true" outlineLevel="0" collapsed="false">
      <c r="A780" s="86" t="s">
        <v>669</v>
      </c>
      <c r="B780" s="79" t="n">
        <v>0</v>
      </c>
      <c r="C780" s="79"/>
      <c r="D780" s="79" t="n">
        <v>0</v>
      </c>
      <c r="E780" s="79"/>
      <c r="F780" s="80"/>
    </row>
    <row r="781" customFormat="false" ht="17.25" hidden="false" customHeight="true" outlineLevel="0" collapsed="false">
      <c r="A781" s="84" t="s">
        <v>670</v>
      </c>
      <c r="B781" s="79" t="n">
        <v>0</v>
      </c>
      <c r="C781" s="79"/>
      <c r="D781" s="79" t="n">
        <v>0</v>
      </c>
      <c r="E781" s="79"/>
      <c r="F781" s="80"/>
    </row>
    <row r="782" customFormat="false" ht="17.25" hidden="false" customHeight="true" outlineLevel="0" collapsed="false">
      <c r="A782" s="86" t="s">
        <v>671</v>
      </c>
      <c r="B782" s="79" t="n">
        <v>0</v>
      </c>
      <c r="C782" s="79"/>
      <c r="D782" s="79" t="n">
        <v>0</v>
      </c>
      <c r="E782" s="79"/>
      <c r="F782" s="80"/>
    </row>
    <row r="783" customFormat="false" ht="17.25" hidden="false" customHeight="true" outlineLevel="0" collapsed="false">
      <c r="A783" s="84" t="s">
        <v>101</v>
      </c>
      <c r="B783" s="79" t="n">
        <v>0</v>
      </c>
      <c r="C783" s="79"/>
      <c r="D783" s="79" t="n">
        <v>0</v>
      </c>
      <c r="E783" s="79"/>
      <c r="F783" s="80"/>
    </row>
    <row r="784" customFormat="false" ht="17.25" hidden="false" customHeight="true" outlineLevel="0" collapsed="false">
      <c r="A784" s="84" t="s">
        <v>102</v>
      </c>
      <c r="B784" s="79" t="n">
        <v>0</v>
      </c>
      <c r="C784" s="79"/>
      <c r="D784" s="79" t="n">
        <v>0</v>
      </c>
      <c r="E784" s="79" t="e">
        <f aca="false">D784/C784*100</f>
        <v>#DIV/0!</v>
      </c>
      <c r="F784" s="80"/>
    </row>
    <row r="785" customFormat="false" ht="17.25" hidden="false" customHeight="true" outlineLevel="0" collapsed="false">
      <c r="A785" s="84" t="s">
        <v>103</v>
      </c>
      <c r="B785" s="79" t="n">
        <v>0</v>
      </c>
      <c r="C785" s="79"/>
      <c r="D785" s="79" t="n">
        <v>0</v>
      </c>
      <c r="E785" s="79"/>
      <c r="F785" s="80"/>
    </row>
    <row r="786" customFormat="false" ht="17.25" hidden="false" customHeight="true" outlineLevel="0" collapsed="false">
      <c r="A786" s="84" t="s">
        <v>672</v>
      </c>
      <c r="B786" s="79" t="n">
        <v>0</v>
      </c>
      <c r="C786" s="79"/>
      <c r="D786" s="79" t="n">
        <v>0</v>
      </c>
      <c r="E786" s="79"/>
      <c r="F786" s="80"/>
    </row>
    <row r="787" customFormat="false" ht="17.25" hidden="false" customHeight="true" outlineLevel="0" collapsed="false">
      <c r="A787" s="84" t="s">
        <v>673</v>
      </c>
      <c r="B787" s="79" t="n">
        <v>0</v>
      </c>
      <c r="C787" s="79"/>
      <c r="D787" s="79" t="n">
        <v>0</v>
      </c>
      <c r="E787" s="79"/>
      <c r="F787" s="80"/>
    </row>
    <row r="788" customFormat="false" ht="17.25" hidden="false" customHeight="true" outlineLevel="0" collapsed="false">
      <c r="A788" s="84" t="s">
        <v>674</v>
      </c>
      <c r="B788" s="79" t="n">
        <v>0</v>
      </c>
      <c r="C788" s="79"/>
      <c r="D788" s="79" t="n">
        <v>0</v>
      </c>
      <c r="E788" s="79"/>
      <c r="F788" s="80"/>
    </row>
    <row r="789" customFormat="false" ht="17.25" hidden="false" customHeight="true" outlineLevel="0" collapsed="false">
      <c r="A789" s="84" t="s">
        <v>675</v>
      </c>
      <c r="B789" s="79" t="n">
        <v>0</v>
      </c>
      <c r="C789" s="79"/>
      <c r="D789" s="79" t="n">
        <v>0</v>
      </c>
      <c r="E789" s="79"/>
      <c r="F789" s="80"/>
    </row>
    <row r="790" customFormat="false" ht="17.25" hidden="false" customHeight="true" outlineLevel="0" collapsed="false">
      <c r="A790" s="84" t="s">
        <v>676</v>
      </c>
      <c r="B790" s="79" t="n">
        <v>0</v>
      </c>
      <c r="C790" s="79"/>
      <c r="D790" s="79" t="n">
        <v>0</v>
      </c>
      <c r="E790" s="79"/>
      <c r="F790" s="80"/>
    </row>
    <row r="791" customFormat="false" ht="17.25" hidden="false" customHeight="true" outlineLevel="0" collapsed="false">
      <c r="A791" s="84" t="s">
        <v>677</v>
      </c>
      <c r="B791" s="79" t="n">
        <v>0</v>
      </c>
      <c r="C791" s="79"/>
      <c r="D791" s="79" t="n">
        <v>0</v>
      </c>
      <c r="E791" s="79"/>
      <c r="F791" s="80"/>
    </row>
    <row r="792" customFormat="false" ht="17.25" hidden="false" customHeight="true" outlineLevel="0" collapsed="false">
      <c r="A792" s="84" t="s">
        <v>678</v>
      </c>
      <c r="B792" s="79" t="n">
        <v>0</v>
      </c>
      <c r="C792" s="79"/>
      <c r="D792" s="79" t="n">
        <v>0</v>
      </c>
      <c r="E792" s="79"/>
      <c r="F792" s="80"/>
    </row>
    <row r="793" customFormat="false" ht="17.25" hidden="false" customHeight="true" outlineLevel="0" collapsed="false">
      <c r="A793" s="84" t="s">
        <v>143</v>
      </c>
      <c r="B793" s="79" t="n">
        <v>0</v>
      </c>
      <c r="C793" s="79"/>
      <c r="D793" s="79" t="n">
        <v>0</v>
      </c>
      <c r="E793" s="79"/>
      <c r="F793" s="80"/>
    </row>
    <row r="794" customFormat="false" ht="17.25" hidden="false" customHeight="true" outlineLevel="0" collapsed="false">
      <c r="A794" s="84" t="s">
        <v>679</v>
      </c>
      <c r="B794" s="79" t="n">
        <v>0</v>
      </c>
      <c r="C794" s="79"/>
      <c r="D794" s="79" t="n">
        <v>0</v>
      </c>
      <c r="E794" s="79"/>
      <c r="F794" s="80"/>
    </row>
    <row r="795" customFormat="false" ht="17.25" hidden="false" customHeight="true" outlineLevel="0" collapsed="false">
      <c r="A795" s="84" t="s">
        <v>110</v>
      </c>
      <c r="B795" s="79" t="n">
        <v>0</v>
      </c>
      <c r="C795" s="79"/>
      <c r="D795" s="79" t="n">
        <v>0</v>
      </c>
      <c r="E795" s="79"/>
      <c r="F795" s="80"/>
    </row>
    <row r="796" customFormat="false" ht="17.25" hidden="false" customHeight="true" outlineLevel="0" collapsed="false">
      <c r="A796" s="84" t="s">
        <v>680</v>
      </c>
      <c r="B796" s="79" t="n">
        <v>0</v>
      </c>
      <c r="C796" s="79"/>
      <c r="D796" s="79" t="n">
        <v>0</v>
      </c>
      <c r="E796" s="79"/>
      <c r="F796" s="80"/>
    </row>
    <row r="797" customFormat="false" ht="17.25" hidden="false" customHeight="true" outlineLevel="0" collapsed="false">
      <c r="A797" s="86" t="s">
        <v>681</v>
      </c>
      <c r="B797" s="79" t="n">
        <v>0</v>
      </c>
      <c r="C797" s="79"/>
      <c r="D797" s="79" t="n">
        <v>397</v>
      </c>
      <c r="E797" s="79"/>
      <c r="F797" s="80" t="n">
        <v>0.060407790626902</v>
      </c>
    </row>
    <row r="798" customFormat="false" ht="17.25" hidden="false" customHeight="true" outlineLevel="0" collapsed="false">
      <c r="A798" s="84" t="s">
        <v>682</v>
      </c>
      <c r="B798" s="79" t="n">
        <v>0</v>
      </c>
      <c r="C798" s="79"/>
      <c r="D798" s="79" t="n">
        <v>397</v>
      </c>
      <c r="E798" s="79"/>
      <c r="F798" s="80" t="n">
        <v>0.060407790626902</v>
      </c>
    </row>
    <row r="799" customFormat="false" ht="17.25" hidden="false" customHeight="true" outlineLevel="0" collapsed="false">
      <c r="A799" s="78" t="s">
        <v>49</v>
      </c>
      <c r="B799" s="79" t="n">
        <v>18782</v>
      </c>
      <c r="C799" s="79" t="n">
        <f aca="false">62837-2003</f>
        <v>60834</v>
      </c>
      <c r="D799" s="79" t="n">
        <v>57604</v>
      </c>
      <c r="E799" s="79"/>
      <c r="F799" s="80" t="n">
        <v>1.15573211347859</v>
      </c>
    </row>
    <row r="800" customFormat="false" ht="17.25" hidden="false" customHeight="true" outlineLevel="0" collapsed="false">
      <c r="A800" s="86" t="s">
        <v>683</v>
      </c>
      <c r="B800" s="79" t="n">
        <v>1631</v>
      </c>
      <c r="C800" s="79"/>
      <c r="D800" s="79" t="n">
        <v>1810</v>
      </c>
      <c r="E800" s="79"/>
      <c r="F800" s="80" t="n">
        <v>0.949632738719832</v>
      </c>
    </row>
    <row r="801" customFormat="false" ht="17.25" hidden="false" customHeight="true" outlineLevel="0" collapsed="false">
      <c r="A801" s="84" t="s">
        <v>101</v>
      </c>
      <c r="B801" s="79" t="n">
        <v>635</v>
      </c>
      <c r="C801" s="79"/>
      <c r="D801" s="79" t="n">
        <v>687</v>
      </c>
      <c r="E801" s="79"/>
      <c r="F801" s="80" t="n">
        <v>1.02384500745156</v>
      </c>
    </row>
    <row r="802" customFormat="false" ht="17.25" hidden="false" customHeight="true" outlineLevel="0" collapsed="false">
      <c r="A802" s="84" t="s">
        <v>102</v>
      </c>
      <c r="B802" s="79" t="n">
        <v>376</v>
      </c>
      <c r="C802" s="79"/>
      <c r="D802" s="79" t="n">
        <v>413</v>
      </c>
      <c r="E802" s="79"/>
      <c r="F802" s="80" t="n">
        <v>1.01975308641975</v>
      </c>
    </row>
    <row r="803" customFormat="false" ht="17.25" hidden="false" customHeight="true" outlineLevel="0" collapsed="false">
      <c r="A803" s="84" t="s">
        <v>103</v>
      </c>
      <c r="B803" s="79" t="n">
        <v>0</v>
      </c>
      <c r="C803" s="79"/>
      <c r="D803" s="79" t="n">
        <v>0</v>
      </c>
      <c r="E803" s="79"/>
      <c r="F803" s="80"/>
    </row>
    <row r="804" customFormat="false" ht="17.25" hidden="false" customHeight="true" outlineLevel="0" collapsed="false">
      <c r="A804" s="84" t="s">
        <v>684</v>
      </c>
      <c r="B804" s="79" t="n">
        <v>0</v>
      </c>
      <c r="C804" s="79"/>
      <c r="D804" s="79" t="n">
        <v>43</v>
      </c>
      <c r="E804" s="79"/>
      <c r="F804" s="80" t="n">
        <v>1.65384615384615</v>
      </c>
    </row>
    <row r="805" customFormat="false" ht="17.25" hidden="false" customHeight="true" outlineLevel="0" collapsed="false">
      <c r="A805" s="84" t="s">
        <v>685</v>
      </c>
      <c r="B805" s="79" t="n">
        <v>0</v>
      </c>
      <c r="C805" s="79"/>
      <c r="D805" s="79" t="n">
        <v>0</v>
      </c>
      <c r="E805" s="79"/>
      <c r="F805" s="80"/>
    </row>
    <row r="806" customFormat="false" ht="17.25" hidden="false" customHeight="true" outlineLevel="0" collapsed="false">
      <c r="A806" s="84" t="s">
        <v>686</v>
      </c>
      <c r="B806" s="79" t="n">
        <v>0</v>
      </c>
      <c r="C806" s="79"/>
      <c r="D806" s="79" t="n">
        <v>0</v>
      </c>
      <c r="E806" s="79"/>
      <c r="F806" s="80"/>
    </row>
    <row r="807" customFormat="false" ht="17.25" hidden="false" customHeight="true" outlineLevel="0" collapsed="false">
      <c r="A807" s="84" t="s">
        <v>687</v>
      </c>
      <c r="B807" s="79" t="n">
        <v>0</v>
      </c>
      <c r="C807" s="79"/>
      <c r="D807" s="79" t="n">
        <v>0</v>
      </c>
      <c r="E807" s="79"/>
      <c r="F807" s="80"/>
    </row>
    <row r="808" customFormat="false" ht="17.25" hidden="false" customHeight="true" outlineLevel="0" collapsed="false">
      <c r="A808" s="84" t="s">
        <v>688</v>
      </c>
      <c r="B808" s="79" t="n">
        <v>0</v>
      </c>
      <c r="C808" s="79"/>
      <c r="D808" s="79" t="n">
        <v>0</v>
      </c>
      <c r="E808" s="79"/>
      <c r="F808" s="80"/>
    </row>
    <row r="809" customFormat="false" ht="17.25" hidden="false" customHeight="true" outlineLevel="0" collapsed="false">
      <c r="A809" s="84" t="s">
        <v>689</v>
      </c>
      <c r="B809" s="79" t="n">
        <v>0</v>
      </c>
      <c r="C809" s="79"/>
      <c r="D809" s="79" t="n">
        <v>0</v>
      </c>
      <c r="E809" s="79"/>
      <c r="F809" s="80"/>
    </row>
    <row r="810" customFormat="false" ht="17.25" hidden="false" customHeight="true" outlineLevel="0" collapsed="false">
      <c r="A810" s="84" t="s">
        <v>690</v>
      </c>
      <c r="B810" s="79" t="n">
        <v>620</v>
      </c>
      <c r="C810" s="79"/>
      <c r="D810" s="79" t="n">
        <v>667</v>
      </c>
      <c r="E810" s="79"/>
      <c r="F810" s="80" t="n">
        <v>0.829601990049751</v>
      </c>
    </row>
    <row r="811" customFormat="false" ht="17.25" hidden="false" customHeight="true" outlineLevel="0" collapsed="false">
      <c r="A811" s="86" t="s">
        <v>691</v>
      </c>
      <c r="B811" s="79" t="n">
        <v>803</v>
      </c>
      <c r="C811" s="79"/>
      <c r="D811" s="79" t="n">
        <v>335</v>
      </c>
      <c r="E811" s="79"/>
      <c r="F811" s="80" t="n">
        <v>0.293602103418054</v>
      </c>
    </row>
    <row r="812" customFormat="false" ht="17.25" hidden="false" customHeight="true" outlineLevel="0" collapsed="false">
      <c r="A812" s="84" t="s">
        <v>692</v>
      </c>
      <c r="B812" s="79" t="n">
        <v>803</v>
      </c>
      <c r="C812" s="79"/>
      <c r="D812" s="79" t="n">
        <v>335</v>
      </c>
      <c r="E812" s="79"/>
      <c r="F812" s="80" t="n">
        <v>0.293602103418054</v>
      </c>
    </row>
    <row r="813" customFormat="false" ht="17.25" hidden="false" customHeight="true" outlineLevel="0" collapsed="false">
      <c r="A813" s="86" t="s">
        <v>693</v>
      </c>
      <c r="B813" s="79" t="n">
        <v>61</v>
      </c>
      <c r="C813" s="79"/>
      <c r="D813" s="79" t="n">
        <v>3776</v>
      </c>
      <c r="E813" s="79"/>
      <c r="F813" s="80" t="n">
        <v>0.568846037963242</v>
      </c>
    </row>
    <row r="814" customFormat="false" ht="17.25" hidden="false" customHeight="true" outlineLevel="0" collapsed="false">
      <c r="A814" s="84" t="s">
        <v>694</v>
      </c>
      <c r="B814" s="79" t="n">
        <v>0</v>
      </c>
      <c r="C814" s="79"/>
      <c r="D814" s="79" t="n">
        <v>0</v>
      </c>
      <c r="E814" s="79"/>
      <c r="F814" s="80"/>
    </row>
    <row r="815" customFormat="false" ht="17.25" hidden="false" customHeight="true" outlineLevel="0" collapsed="false">
      <c r="A815" s="84" t="s">
        <v>695</v>
      </c>
      <c r="B815" s="79" t="n">
        <v>61</v>
      </c>
      <c r="C815" s="79"/>
      <c r="D815" s="79" t="n">
        <v>3776</v>
      </c>
      <c r="E815" s="79"/>
      <c r="F815" s="80" t="n">
        <v>0.568846037963242</v>
      </c>
    </row>
    <row r="816" customFormat="false" ht="17.25" hidden="false" customHeight="true" outlineLevel="0" collapsed="false">
      <c r="A816" s="86" t="s">
        <v>696</v>
      </c>
      <c r="B816" s="79" t="n">
        <v>6607</v>
      </c>
      <c r="C816" s="79"/>
      <c r="D816" s="79" t="n">
        <v>7189</v>
      </c>
      <c r="E816" s="79"/>
      <c r="F816" s="80" t="n">
        <v>1.0116802701942</v>
      </c>
    </row>
    <row r="817" customFormat="false" ht="17.25" hidden="false" customHeight="true" outlineLevel="0" collapsed="false">
      <c r="A817" s="84" t="s">
        <v>697</v>
      </c>
      <c r="B817" s="79" t="n">
        <v>6607</v>
      </c>
      <c r="C817" s="79"/>
      <c r="D817" s="79" t="n">
        <v>7189</v>
      </c>
      <c r="E817" s="79"/>
      <c r="F817" s="80" t="n">
        <v>1.0116802701942</v>
      </c>
    </row>
    <row r="818" customFormat="false" ht="17.25" hidden="false" customHeight="true" outlineLevel="0" collapsed="false">
      <c r="A818" s="86" t="s">
        <v>698</v>
      </c>
      <c r="B818" s="79" t="n">
        <v>138</v>
      </c>
      <c r="C818" s="79"/>
      <c r="D818" s="79" t="n">
        <v>208</v>
      </c>
      <c r="E818" s="79"/>
      <c r="F818" s="80" t="n">
        <v>1.65079365079365</v>
      </c>
    </row>
    <row r="819" customFormat="false" ht="17.25" hidden="false" customHeight="true" outlineLevel="0" collapsed="false">
      <c r="A819" s="84" t="s">
        <v>699</v>
      </c>
      <c r="B819" s="79" t="n">
        <v>138</v>
      </c>
      <c r="C819" s="79"/>
      <c r="D819" s="79" t="n">
        <v>208</v>
      </c>
      <c r="E819" s="79"/>
      <c r="F819" s="80" t="n">
        <v>1.65079365079365</v>
      </c>
    </row>
    <row r="820" customFormat="false" ht="17.25" hidden="false" customHeight="true" outlineLevel="0" collapsed="false">
      <c r="A820" s="86" t="s">
        <v>700</v>
      </c>
      <c r="B820" s="79" t="n">
        <v>9542</v>
      </c>
      <c r="C820" s="79"/>
      <c r="D820" s="79" t="n">
        <v>44286</v>
      </c>
      <c r="E820" s="79"/>
      <c r="F820" s="80" t="n">
        <v>1.3450569476082</v>
      </c>
    </row>
    <row r="821" customFormat="false" ht="17.25" hidden="false" customHeight="true" outlineLevel="0" collapsed="false">
      <c r="A821" s="84" t="s">
        <v>701</v>
      </c>
      <c r="B821" s="79" t="n">
        <v>9542</v>
      </c>
      <c r="C821" s="79"/>
      <c r="D821" s="79" t="n">
        <v>44286</v>
      </c>
      <c r="E821" s="79"/>
      <c r="F821" s="80" t="n">
        <v>1.3450569476082</v>
      </c>
    </row>
    <row r="822" customFormat="false" ht="17.25" hidden="false" customHeight="true" outlineLevel="0" collapsed="false">
      <c r="A822" s="78" t="s">
        <v>50</v>
      </c>
      <c r="B822" s="79" t="n">
        <v>14222</v>
      </c>
      <c r="C822" s="79" t="n">
        <v>28613</v>
      </c>
      <c r="D822" s="79" t="n">
        <v>20248</v>
      </c>
      <c r="E822" s="79"/>
      <c r="F822" s="80" t="n">
        <v>0.718498278982293</v>
      </c>
    </row>
    <row r="823" customFormat="false" ht="17.25" hidden="false" customHeight="true" outlineLevel="0" collapsed="false">
      <c r="A823" s="86" t="s">
        <v>702</v>
      </c>
      <c r="B823" s="79" t="n">
        <v>5408</v>
      </c>
      <c r="C823" s="79"/>
      <c r="D823" s="79" t="n">
        <v>4044</v>
      </c>
      <c r="E823" s="79"/>
      <c r="F823" s="80" t="n">
        <v>0.403834631515878</v>
      </c>
    </row>
    <row r="824" customFormat="false" ht="17.25" hidden="false" customHeight="true" outlineLevel="0" collapsed="false">
      <c r="A824" s="84" t="s">
        <v>101</v>
      </c>
      <c r="B824" s="79" t="n">
        <v>1019</v>
      </c>
      <c r="C824" s="79"/>
      <c r="D824" s="79" t="n">
        <v>1018</v>
      </c>
      <c r="E824" s="79"/>
      <c r="F824" s="80" t="n">
        <v>0.995112414467253</v>
      </c>
    </row>
    <row r="825" customFormat="false" ht="17.25" hidden="false" customHeight="true" outlineLevel="0" collapsed="false">
      <c r="A825" s="84" t="s">
        <v>102</v>
      </c>
      <c r="B825" s="79" t="n">
        <v>91</v>
      </c>
      <c r="C825" s="79"/>
      <c r="D825" s="79" t="n">
        <v>68</v>
      </c>
      <c r="E825" s="79"/>
      <c r="F825" s="80" t="n">
        <v>1.4468085106383</v>
      </c>
    </row>
    <row r="826" customFormat="false" ht="17.25" hidden="false" customHeight="true" outlineLevel="0" collapsed="false">
      <c r="A826" s="84" t="s">
        <v>103</v>
      </c>
      <c r="B826" s="79" t="n">
        <v>0</v>
      </c>
      <c r="C826" s="79"/>
      <c r="D826" s="79" t="n">
        <v>0</v>
      </c>
      <c r="E826" s="79"/>
      <c r="F826" s="80"/>
    </row>
    <row r="827" customFormat="false" ht="17.25" hidden="false" customHeight="true" outlineLevel="0" collapsed="false">
      <c r="A827" s="84" t="s">
        <v>110</v>
      </c>
      <c r="B827" s="79" t="n">
        <v>3405</v>
      </c>
      <c r="C827" s="79"/>
      <c r="D827" s="79" t="n">
        <v>2657</v>
      </c>
      <c r="E827" s="79"/>
      <c r="F827" s="80" t="n">
        <v>0.644277400581959</v>
      </c>
    </row>
    <row r="828" customFormat="false" ht="17.25" hidden="false" customHeight="true" outlineLevel="0" collapsed="false">
      <c r="A828" s="84" t="s">
        <v>703</v>
      </c>
      <c r="B828" s="79" t="n">
        <v>0</v>
      </c>
      <c r="C828" s="79"/>
      <c r="D828" s="79" t="n">
        <v>0</v>
      </c>
      <c r="E828" s="79"/>
      <c r="F828" s="80"/>
    </row>
    <row r="829" customFormat="false" ht="17.25" hidden="false" customHeight="true" outlineLevel="0" collapsed="false">
      <c r="A829" s="84" t="s">
        <v>704</v>
      </c>
      <c r="B829" s="79" t="n">
        <v>130</v>
      </c>
      <c r="C829" s="79"/>
      <c r="D829" s="79" t="n">
        <v>240</v>
      </c>
      <c r="E829" s="79"/>
      <c r="F829" s="80" t="n">
        <v>3.63636363636364</v>
      </c>
    </row>
    <row r="830" customFormat="false" ht="17.25" hidden="false" customHeight="true" outlineLevel="0" collapsed="false">
      <c r="A830" s="84" t="s">
        <v>705</v>
      </c>
      <c r="B830" s="79" t="n">
        <v>73</v>
      </c>
      <c r="C830" s="79"/>
      <c r="D830" s="79" t="n">
        <v>373</v>
      </c>
      <c r="E830" s="79"/>
      <c r="F830" s="80" t="n">
        <v>2.23353293413174</v>
      </c>
    </row>
    <row r="831" customFormat="false" ht="17.25" hidden="false" customHeight="true" outlineLevel="0" collapsed="false">
      <c r="A831" s="84" t="s">
        <v>706</v>
      </c>
      <c r="B831" s="79" t="n">
        <v>5</v>
      </c>
      <c r="C831" s="79"/>
      <c r="D831" s="79" t="n">
        <v>96</v>
      </c>
      <c r="E831" s="79"/>
      <c r="F831" s="80" t="n">
        <v>3.31034482758621</v>
      </c>
    </row>
    <row r="832" customFormat="false" ht="17.25" hidden="false" customHeight="true" outlineLevel="0" collapsed="false">
      <c r="A832" s="84" t="s">
        <v>707</v>
      </c>
      <c r="B832" s="79" t="n">
        <v>0</v>
      </c>
      <c r="C832" s="79"/>
      <c r="D832" s="79" t="n">
        <v>0</v>
      </c>
      <c r="E832" s="79"/>
      <c r="F832" s="80"/>
    </row>
    <row r="833" customFormat="false" ht="17.25" hidden="false" customHeight="true" outlineLevel="0" collapsed="false">
      <c r="A833" s="84" t="s">
        <v>708</v>
      </c>
      <c r="B833" s="79" t="n">
        <v>0</v>
      </c>
      <c r="C833" s="79"/>
      <c r="D833" s="79" t="n">
        <v>0</v>
      </c>
      <c r="E833" s="79"/>
      <c r="F833" s="80" t="n">
        <v>0</v>
      </c>
    </row>
    <row r="834" customFormat="false" ht="17.25" hidden="false" customHeight="true" outlineLevel="0" collapsed="false">
      <c r="A834" s="84" t="s">
        <v>709</v>
      </c>
      <c r="B834" s="79" t="n">
        <v>77</v>
      </c>
      <c r="C834" s="79"/>
      <c r="D834" s="79" t="n">
        <v>90</v>
      </c>
      <c r="E834" s="79"/>
      <c r="F834" s="80" t="n">
        <v>7.5</v>
      </c>
    </row>
    <row r="835" customFormat="false" ht="17.25" hidden="false" customHeight="true" outlineLevel="0" collapsed="false">
      <c r="A835" s="84" t="s">
        <v>710</v>
      </c>
      <c r="B835" s="79" t="n">
        <v>0</v>
      </c>
      <c r="C835" s="79"/>
      <c r="D835" s="79" t="n">
        <v>0</v>
      </c>
      <c r="E835" s="79"/>
      <c r="F835" s="80"/>
    </row>
    <row r="836" customFormat="false" ht="17.25" hidden="false" customHeight="true" outlineLevel="0" collapsed="false">
      <c r="A836" s="84" t="s">
        <v>711</v>
      </c>
      <c r="B836" s="79" t="n">
        <v>0</v>
      </c>
      <c r="C836" s="79"/>
      <c r="D836" s="79" t="n">
        <v>7</v>
      </c>
      <c r="E836" s="79"/>
      <c r="F836" s="80" t="n">
        <v>0.035</v>
      </c>
    </row>
    <row r="837" customFormat="false" ht="17.25" hidden="false" customHeight="true" outlineLevel="0" collapsed="false">
      <c r="A837" s="84" t="s">
        <v>712</v>
      </c>
      <c r="B837" s="79" t="n">
        <v>0</v>
      </c>
      <c r="C837" s="79"/>
      <c r="D837" s="79" t="n">
        <v>0</v>
      </c>
      <c r="E837" s="79"/>
      <c r="F837" s="80"/>
    </row>
    <row r="838" customFormat="false" ht="17.25" hidden="false" customHeight="true" outlineLevel="0" collapsed="false">
      <c r="A838" s="84" t="s">
        <v>713</v>
      </c>
      <c r="B838" s="79" t="n">
        <v>0</v>
      </c>
      <c r="C838" s="79"/>
      <c r="D838" s="79" t="n">
        <v>0</v>
      </c>
      <c r="E838" s="79"/>
      <c r="F838" s="80"/>
    </row>
    <row r="839" customFormat="false" ht="17.25" hidden="false" customHeight="true" outlineLevel="0" collapsed="false">
      <c r="A839" s="84" t="s">
        <v>714</v>
      </c>
      <c r="B839" s="79" t="n">
        <v>0</v>
      </c>
      <c r="C839" s="79"/>
      <c r="D839" s="79" t="n">
        <v>6</v>
      </c>
      <c r="E839" s="79"/>
      <c r="F839" s="80" t="n">
        <v>0.0019411193788418</v>
      </c>
    </row>
    <row r="840" customFormat="false" ht="17.25" hidden="false" customHeight="true" outlineLevel="0" collapsed="false">
      <c r="A840" s="84" t="s">
        <v>715</v>
      </c>
      <c r="B840" s="79" t="n">
        <v>0</v>
      </c>
      <c r="C840" s="79"/>
      <c r="D840" s="79" t="n">
        <v>103</v>
      </c>
      <c r="E840" s="79"/>
      <c r="F840" s="80" t="n">
        <v>0.36140350877193</v>
      </c>
    </row>
    <row r="841" customFormat="false" ht="17.25" hidden="false" customHeight="true" outlineLevel="0" collapsed="false">
      <c r="A841" s="84" t="s">
        <v>716</v>
      </c>
      <c r="B841" s="79" t="n">
        <v>0</v>
      </c>
      <c r="C841" s="79"/>
      <c r="D841" s="79" t="n">
        <v>25</v>
      </c>
      <c r="E841" s="79"/>
      <c r="F841" s="80" t="n">
        <v>1.25</v>
      </c>
    </row>
    <row r="842" customFormat="false" ht="17.25" hidden="false" customHeight="true" outlineLevel="0" collapsed="false">
      <c r="A842" s="84" t="s">
        <v>717</v>
      </c>
      <c r="B842" s="79" t="n">
        <v>0</v>
      </c>
      <c r="C842" s="79"/>
      <c r="D842" s="79" t="n">
        <v>123</v>
      </c>
      <c r="E842" s="79"/>
      <c r="F842" s="80" t="n">
        <v>0.25</v>
      </c>
    </row>
    <row r="843" customFormat="false" ht="17.25" hidden="false" customHeight="true" outlineLevel="0" collapsed="false">
      <c r="A843" s="84" t="s">
        <v>718</v>
      </c>
      <c r="B843" s="79" t="n">
        <v>20</v>
      </c>
      <c r="C843" s="79"/>
      <c r="D843" s="79" t="n">
        <v>174</v>
      </c>
      <c r="E843" s="79"/>
      <c r="F843" s="80" t="n">
        <v>0.572368421052632</v>
      </c>
    </row>
    <row r="844" customFormat="false" ht="17.25" hidden="false" customHeight="true" outlineLevel="0" collapsed="false">
      <c r="A844" s="84" t="s">
        <v>719</v>
      </c>
      <c r="B844" s="79" t="n">
        <v>0</v>
      </c>
      <c r="C844" s="79"/>
      <c r="D844" s="79" t="n">
        <v>0</v>
      </c>
      <c r="E844" s="79"/>
      <c r="F844" s="80" t="n">
        <v>0</v>
      </c>
    </row>
    <row r="845" customFormat="false" ht="17.25" hidden="false" customHeight="true" outlineLevel="0" collapsed="false">
      <c r="A845" s="84" t="s">
        <v>720</v>
      </c>
      <c r="B845" s="79" t="n">
        <v>0</v>
      </c>
      <c r="C845" s="79"/>
      <c r="D845" s="79" t="n">
        <v>0</v>
      </c>
      <c r="E845" s="79"/>
      <c r="F845" s="80"/>
    </row>
    <row r="846" customFormat="false" ht="17.25" hidden="false" customHeight="true" outlineLevel="0" collapsed="false">
      <c r="A846" s="84" t="s">
        <v>721</v>
      </c>
      <c r="B846" s="79" t="n">
        <v>0</v>
      </c>
      <c r="C846" s="79"/>
      <c r="D846" s="79" t="n">
        <v>0</v>
      </c>
      <c r="E846" s="79"/>
      <c r="F846" s="80" t="n">
        <v>0</v>
      </c>
    </row>
    <row r="847" customFormat="false" ht="17.25" hidden="false" customHeight="true" outlineLevel="0" collapsed="false">
      <c r="A847" s="84" t="s">
        <v>722</v>
      </c>
      <c r="B847" s="79" t="n">
        <v>588</v>
      </c>
      <c r="C847" s="79"/>
      <c r="D847" s="79" t="n">
        <v>-936</v>
      </c>
      <c r="E847" s="79"/>
      <c r="F847" s="80" t="n">
        <v>-9.17647058823529</v>
      </c>
    </row>
    <row r="848" customFormat="false" ht="17.25" hidden="false" customHeight="true" outlineLevel="0" collapsed="false">
      <c r="A848" s="86" t="s">
        <v>723</v>
      </c>
      <c r="B848" s="79" t="n">
        <v>2586</v>
      </c>
      <c r="C848" s="79"/>
      <c r="D848" s="79" t="n">
        <v>2775</v>
      </c>
      <c r="E848" s="79"/>
      <c r="F848" s="80" t="n">
        <v>0.841163989087602</v>
      </c>
    </row>
    <row r="849" customFormat="false" ht="17.25" hidden="false" customHeight="true" outlineLevel="0" collapsed="false">
      <c r="A849" s="84" t="s">
        <v>101</v>
      </c>
      <c r="B849" s="79" t="n">
        <v>391</v>
      </c>
      <c r="C849" s="79"/>
      <c r="D849" s="79" t="n">
        <v>364</v>
      </c>
      <c r="E849" s="79"/>
      <c r="F849" s="80" t="n">
        <v>0.991825613079019</v>
      </c>
    </row>
    <row r="850" customFormat="false" ht="17.25" hidden="false" customHeight="true" outlineLevel="0" collapsed="false">
      <c r="A850" s="84" t="s">
        <v>102</v>
      </c>
      <c r="B850" s="79" t="n">
        <v>16</v>
      </c>
      <c r="C850" s="79"/>
      <c r="D850" s="79" t="n">
        <v>8</v>
      </c>
      <c r="E850" s="79"/>
      <c r="F850" s="80" t="n">
        <v>0.666666666666667</v>
      </c>
    </row>
    <row r="851" customFormat="false" ht="17.25" hidden="false" customHeight="true" outlineLevel="0" collapsed="false">
      <c r="A851" s="84" t="s">
        <v>103</v>
      </c>
      <c r="B851" s="79" t="n">
        <v>0</v>
      </c>
      <c r="C851" s="79"/>
      <c r="D851" s="79" t="n">
        <v>0</v>
      </c>
      <c r="E851" s="79"/>
      <c r="F851" s="80"/>
    </row>
    <row r="852" customFormat="false" ht="17.25" hidden="false" customHeight="true" outlineLevel="0" collapsed="false">
      <c r="A852" s="84" t="s">
        <v>724</v>
      </c>
      <c r="B852" s="79" t="n">
        <v>2098</v>
      </c>
      <c r="C852" s="79"/>
      <c r="D852" s="79" t="n">
        <v>1689</v>
      </c>
      <c r="E852" s="79"/>
      <c r="F852" s="80" t="n">
        <v>1.03113553113553</v>
      </c>
    </row>
    <row r="853" customFormat="false" ht="17.25" hidden="false" customHeight="true" outlineLevel="0" collapsed="false">
      <c r="A853" s="84" t="s">
        <v>725</v>
      </c>
      <c r="B853" s="79" t="n">
        <v>6</v>
      </c>
      <c r="C853" s="79"/>
      <c r="D853" s="79" t="n">
        <v>106</v>
      </c>
      <c r="E853" s="79"/>
      <c r="F853" s="80" t="n">
        <v>0.323170731707317</v>
      </c>
    </row>
    <row r="854" customFormat="false" ht="17.25" hidden="false" customHeight="true" outlineLevel="0" collapsed="false">
      <c r="A854" s="84" t="s">
        <v>726</v>
      </c>
      <c r="B854" s="79" t="n">
        <v>0</v>
      </c>
      <c r="C854" s="79"/>
      <c r="D854" s="79" t="n">
        <v>0</v>
      </c>
      <c r="E854" s="79"/>
      <c r="F854" s="80"/>
    </row>
    <row r="855" customFormat="false" ht="17.25" hidden="false" customHeight="true" outlineLevel="0" collapsed="false">
      <c r="A855" s="84" t="s">
        <v>727</v>
      </c>
      <c r="B855" s="79" t="n">
        <v>9</v>
      </c>
      <c r="C855" s="79"/>
      <c r="D855" s="79" t="n">
        <v>427</v>
      </c>
      <c r="E855" s="79"/>
      <c r="F855" s="80" t="n">
        <v>0.957399103139013</v>
      </c>
    </row>
    <row r="856" customFormat="false" ht="17.25" hidden="false" customHeight="true" outlineLevel="0" collapsed="false">
      <c r="A856" s="84" t="s">
        <v>728</v>
      </c>
      <c r="B856" s="79" t="n">
        <v>0</v>
      </c>
      <c r="C856" s="79"/>
      <c r="D856" s="79" t="n">
        <v>58</v>
      </c>
      <c r="E856" s="79"/>
      <c r="F856" s="80"/>
    </row>
    <row r="857" customFormat="false" ht="17.25" hidden="false" customHeight="true" outlineLevel="0" collapsed="false">
      <c r="A857" s="84" t="s">
        <v>729</v>
      </c>
      <c r="B857" s="79" t="n">
        <v>0</v>
      </c>
      <c r="C857" s="79"/>
      <c r="D857" s="79" t="n">
        <v>4</v>
      </c>
      <c r="E857" s="79"/>
      <c r="F857" s="80" t="n">
        <v>0.0597014925373134</v>
      </c>
    </row>
    <row r="858" customFormat="false" ht="17.25" hidden="false" customHeight="true" outlineLevel="0" collapsed="false">
      <c r="A858" s="84" t="s">
        <v>730</v>
      </c>
      <c r="B858" s="79" t="n">
        <v>0</v>
      </c>
      <c r="C858" s="79"/>
      <c r="D858" s="79" t="n">
        <v>1</v>
      </c>
      <c r="E858" s="79"/>
      <c r="F858" s="80"/>
    </row>
    <row r="859" customFormat="false" ht="17.25" hidden="false" customHeight="true" outlineLevel="0" collapsed="false">
      <c r="A859" s="84" t="s">
        <v>731</v>
      </c>
      <c r="B859" s="79" t="n">
        <v>0</v>
      </c>
      <c r="C859" s="79"/>
      <c r="D859" s="79" t="n">
        <v>0</v>
      </c>
      <c r="E859" s="79"/>
      <c r="F859" s="80"/>
    </row>
    <row r="860" customFormat="false" ht="17.25" hidden="false" customHeight="true" outlineLevel="0" collapsed="false">
      <c r="A860" s="84" t="s">
        <v>732</v>
      </c>
      <c r="B860" s="79" t="n">
        <v>0</v>
      </c>
      <c r="C860" s="79"/>
      <c r="D860" s="79" t="n">
        <v>15</v>
      </c>
      <c r="E860" s="79"/>
      <c r="F860" s="80"/>
    </row>
    <row r="861" customFormat="false" ht="17.25" hidden="false" customHeight="true" outlineLevel="0" collapsed="false">
      <c r="A861" s="84" t="s">
        <v>733</v>
      </c>
      <c r="B861" s="79" t="n">
        <v>0</v>
      </c>
      <c r="C861" s="79"/>
      <c r="D861" s="79" t="n">
        <v>0</v>
      </c>
      <c r="E861" s="79" t="e">
        <f aca="false">D861/C861*100</f>
        <v>#DIV/0!</v>
      </c>
      <c r="F861" s="80" t="n">
        <v>0</v>
      </c>
    </row>
    <row r="862" customFormat="false" ht="17.25" hidden="false" customHeight="true" outlineLevel="0" collapsed="false">
      <c r="A862" s="84" t="s">
        <v>734</v>
      </c>
      <c r="B862" s="79" t="n">
        <v>0</v>
      </c>
      <c r="C862" s="79"/>
      <c r="D862" s="79" t="n">
        <v>0</v>
      </c>
      <c r="E862" s="79"/>
      <c r="F862" s="80"/>
    </row>
    <row r="863" customFormat="false" ht="17.25" hidden="false" customHeight="true" outlineLevel="0" collapsed="false">
      <c r="A863" s="84" t="s">
        <v>735</v>
      </c>
      <c r="B863" s="79" t="n">
        <v>0</v>
      </c>
      <c r="C863" s="79"/>
      <c r="D863" s="79" t="n">
        <v>0</v>
      </c>
      <c r="E863" s="79"/>
      <c r="F863" s="80"/>
    </row>
    <row r="864" customFormat="false" ht="17.25" hidden="false" customHeight="true" outlineLevel="0" collapsed="false">
      <c r="A864" s="84" t="s">
        <v>736</v>
      </c>
      <c r="B864" s="79" t="n">
        <v>0</v>
      </c>
      <c r="C864" s="79"/>
      <c r="D864" s="79" t="n">
        <v>0</v>
      </c>
      <c r="E864" s="79"/>
      <c r="F864" s="80"/>
    </row>
    <row r="865" customFormat="false" ht="17.25" hidden="false" customHeight="true" outlineLevel="0" collapsed="false">
      <c r="A865" s="84" t="s">
        <v>737</v>
      </c>
      <c r="B865" s="79" t="n">
        <v>0</v>
      </c>
      <c r="C865" s="79"/>
      <c r="D865" s="79" t="n">
        <v>0</v>
      </c>
      <c r="E865" s="79"/>
      <c r="F865" s="80"/>
    </row>
    <row r="866" customFormat="false" ht="17.25" hidden="false" customHeight="true" outlineLevel="0" collapsed="false">
      <c r="A866" s="84" t="s">
        <v>738</v>
      </c>
      <c r="B866" s="79" t="n">
        <v>0</v>
      </c>
      <c r="C866" s="79"/>
      <c r="D866" s="79" t="n">
        <v>0</v>
      </c>
      <c r="E866" s="79"/>
      <c r="F866" s="80"/>
    </row>
    <row r="867" customFormat="false" ht="17.25" hidden="false" customHeight="true" outlineLevel="0" collapsed="false">
      <c r="A867" s="84" t="s">
        <v>739</v>
      </c>
      <c r="B867" s="79" t="n">
        <v>0</v>
      </c>
      <c r="C867" s="79"/>
      <c r="D867" s="79" t="n">
        <v>0</v>
      </c>
      <c r="E867" s="79"/>
      <c r="F867" s="80"/>
    </row>
    <row r="868" customFormat="false" ht="17.25" hidden="false" customHeight="true" outlineLevel="0" collapsed="false">
      <c r="A868" s="84" t="s">
        <v>740</v>
      </c>
      <c r="B868" s="79" t="n">
        <v>29</v>
      </c>
      <c r="C868" s="79"/>
      <c r="D868" s="79" t="n">
        <v>35</v>
      </c>
      <c r="E868" s="79"/>
      <c r="F868" s="80"/>
    </row>
    <row r="869" customFormat="false" ht="17.25" hidden="false" customHeight="true" outlineLevel="0" collapsed="false">
      <c r="A869" s="84" t="s">
        <v>741</v>
      </c>
      <c r="B869" s="79" t="n">
        <v>0</v>
      </c>
      <c r="C869" s="79"/>
      <c r="D869" s="79" t="n">
        <v>0</v>
      </c>
      <c r="E869" s="79"/>
      <c r="F869" s="80"/>
    </row>
    <row r="870" customFormat="false" ht="17.25" hidden="false" customHeight="true" outlineLevel="0" collapsed="false">
      <c r="A870" s="84" t="s">
        <v>742</v>
      </c>
      <c r="B870" s="79" t="n">
        <v>0</v>
      </c>
      <c r="C870" s="79"/>
      <c r="D870" s="79" t="n">
        <v>0</v>
      </c>
      <c r="E870" s="79"/>
      <c r="F870" s="80"/>
    </row>
    <row r="871" customFormat="false" ht="17.25" hidden="false" customHeight="true" outlineLevel="0" collapsed="false">
      <c r="A871" s="84" t="s">
        <v>743</v>
      </c>
      <c r="B871" s="79" t="n">
        <v>0</v>
      </c>
      <c r="C871" s="79"/>
      <c r="D871" s="79" t="n">
        <v>0</v>
      </c>
      <c r="E871" s="79"/>
      <c r="F871" s="80" t="n">
        <v>0</v>
      </c>
    </row>
    <row r="872" customFormat="false" ht="17.25" hidden="false" customHeight="true" outlineLevel="0" collapsed="false">
      <c r="A872" s="84" t="s">
        <v>744</v>
      </c>
      <c r="B872" s="79" t="n">
        <v>37</v>
      </c>
      <c r="C872" s="79"/>
      <c r="D872" s="79" t="n">
        <v>68</v>
      </c>
      <c r="E872" s="79"/>
      <c r="F872" s="80" t="n">
        <v>0.19047619047619</v>
      </c>
    </row>
    <row r="873" customFormat="false" ht="17.25" hidden="false" customHeight="true" outlineLevel="0" collapsed="false">
      <c r="A873" s="86" t="s">
        <v>745</v>
      </c>
      <c r="B873" s="79" t="n">
        <v>2473</v>
      </c>
      <c r="C873" s="79"/>
      <c r="D873" s="79" t="n">
        <v>5365</v>
      </c>
      <c r="E873" s="79"/>
      <c r="F873" s="80" t="n">
        <v>1.58727810650888</v>
      </c>
    </row>
    <row r="874" customFormat="false" ht="17.25" hidden="false" customHeight="true" outlineLevel="0" collapsed="false">
      <c r="A874" s="84" t="s">
        <v>101</v>
      </c>
      <c r="B874" s="79" t="n">
        <v>488</v>
      </c>
      <c r="C874" s="79"/>
      <c r="D874" s="79" t="n">
        <v>495</v>
      </c>
      <c r="E874" s="79"/>
      <c r="F874" s="80" t="n">
        <v>0.85197934595525</v>
      </c>
    </row>
    <row r="875" customFormat="false" ht="17.25" hidden="false" customHeight="true" outlineLevel="0" collapsed="false">
      <c r="A875" s="84" t="s">
        <v>102</v>
      </c>
      <c r="B875" s="79" t="n">
        <v>524</v>
      </c>
      <c r="C875" s="79"/>
      <c r="D875" s="79" t="n">
        <v>523</v>
      </c>
      <c r="E875" s="79"/>
      <c r="F875" s="80" t="n">
        <v>0.911149825783972</v>
      </c>
    </row>
    <row r="876" customFormat="false" ht="17.25" hidden="false" customHeight="true" outlineLevel="0" collapsed="false">
      <c r="A876" s="84" t="s">
        <v>103</v>
      </c>
      <c r="B876" s="79" t="n">
        <v>0</v>
      </c>
      <c r="C876" s="79"/>
      <c r="D876" s="79" t="n">
        <v>0</v>
      </c>
      <c r="E876" s="79"/>
      <c r="F876" s="80"/>
    </row>
    <row r="877" customFormat="false" ht="17.25" hidden="false" customHeight="true" outlineLevel="0" collapsed="false">
      <c r="A877" s="84" t="s">
        <v>746</v>
      </c>
      <c r="B877" s="79" t="n">
        <v>38</v>
      </c>
      <c r="C877" s="79"/>
      <c r="D877" s="79" t="n">
        <v>58</v>
      </c>
      <c r="E877" s="79"/>
      <c r="F877" s="80" t="n">
        <v>29</v>
      </c>
    </row>
    <row r="878" customFormat="false" ht="17.25" hidden="false" customHeight="true" outlineLevel="0" collapsed="false">
      <c r="A878" s="84" t="s">
        <v>747</v>
      </c>
      <c r="B878" s="79" t="n">
        <v>6</v>
      </c>
      <c r="C878" s="79"/>
      <c r="D878" s="79" t="n">
        <v>307</v>
      </c>
      <c r="E878" s="79"/>
      <c r="F878" s="80" t="n">
        <v>51.1666666666667</v>
      </c>
    </row>
    <row r="879" customFormat="false" ht="17.25" hidden="false" customHeight="true" outlineLevel="0" collapsed="false">
      <c r="A879" s="84" t="s">
        <v>748</v>
      </c>
      <c r="B879" s="79" t="n">
        <v>0</v>
      </c>
      <c r="C879" s="79"/>
      <c r="D879" s="79" t="n">
        <v>0</v>
      </c>
      <c r="E879" s="79"/>
      <c r="F879" s="80"/>
    </row>
    <row r="880" customFormat="false" ht="17.25" hidden="false" customHeight="true" outlineLevel="0" collapsed="false">
      <c r="A880" s="84" t="s">
        <v>749</v>
      </c>
      <c r="B880" s="79" t="n">
        <v>0</v>
      </c>
      <c r="C880" s="79"/>
      <c r="D880" s="79" t="n">
        <v>0</v>
      </c>
      <c r="E880" s="79"/>
      <c r="F880" s="80"/>
    </row>
    <row r="881" customFormat="false" ht="17.25" hidden="false" customHeight="true" outlineLevel="0" collapsed="false">
      <c r="A881" s="84" t="s">
        <v>750</v>
      </c>
      <c r="B881" s="79" t="n">
        <v>0</v>
      </c>
      <c r="C881" s="79"/>
      <c r="D881" s="79" t="n">
        <v>46</v>
      </c>
      <c r="E881" s="79"/>
      <c r="F881" s="80"/>
    </row>
    <row r="882" customFormat="false" ht="17.25" hidden="false" customHeight="true" outlineLevel="0" collapsed="false">
      <c r="A882" s="84" t="s">
        <v>751</v>
      </c>
      <c r="B882" s="79" t="n">
        <v>465</v>
      </c>
      <c r="C882" s="79"/>
      <c r="D882" s="79" t="n">
        <v>349</v>
      </c>
      <c r="E882" s="79"/>
      <c r="F882" s="80" t="n">
        <v>1.57918552036199</v>
      </c>
    </row>
    <row r="883" customFormat="false" ht="17.25" hidden="false" customHeight="true" outlineLevel="0" collapsed="false">
      <c r="A883" s="84" t="s">
        <v>752</v>
      </c>
      <c r="B883" s="79" t="n">
        <v>350</v>
      </c>
      <c r="C883" s="79"/>
      <c r="D883" s="79" t="n">
        <v>399</v>
      </c>
      <c r="E883" s="79"/>
      <c r="F883" s="80" t="n">
        <v>0.762906309751434</v>
      </c>
    </row>
    <row r="884" customFormat="false" ht="17.25" hidden="false" customHeight="true" outlineLevel="0" collapsed="false">
      <c r="A884" s="84" t="s">
        <v>753</v>
      </c>
      <c r="B884" s="79" t="n">
        <v>0</v>
      </c>
      <c r="C884" s="79"/>
      <c r="D884" s="79" t="n">
        <v>14</v>
      </c>
      <c r="E884" s="79"/>
      <c r="F884" s="80" t="n">
        <v>1.75</v>
      </c>
    </row>
    <row r="885" customFormat="false" ht="17.25" hidden="false" customHeight="true" outlineLevel="0" collapsed="false">
      <c r="A885" s="84" t="s">
        <v>754</v>
      </c>
      <c r="B885" s="79" t="n">
        <v>0</v>
      </c>
      <c r="C885" s="79"/>
      <c r="D885" s="79" t="n">
        <v>0</v>
      </c>
      <c r="E885" s="79" t="e">
        <f aca="false">D885/C885*100</f>
        <v>#DIV/0!</v>
      </c>
      <c r="F885" s="80"/>
    </row>
    <row r="886" customFormat="false" ht="17.25" hidden="false" customHeight="true" outlineLevel="0" collapsed="false">
      <c r="A886" s="84" t="s">
        <v>755</v>
      </c>
      <c r="B886" s="79" t="n">
        <v>0</v>
      </c>
      <c r="C886" s="79"/>
      <c r="D886" s="79" t="n">
        <v>6</v>
      </c>
      <c r="E886" s="79"/>
      <c r="F886" s="80"/>
    </row>
    <row r="887" customFormat="false" ht="17.25" hidden="false" customHeight="true" outlineLevel="0" collapsed="false">
      <c r="A887" s="84" t="s">
        <v>756</v>
      </c>
      <c r="B887" s="79" t="n">
        <v>278</v>
      </c>
      <c r="C887" s="79"/>
      <c r="D887" s="79" t="n">
        <v>550</v>
      </c>
      <c r="E887" s="79"/>
      <c r="F887" s="80" t="n">
        <v>1.76848874598071</v>
      </c>
    </row>
    <row r="888" customFormat="false" ht="17.25" hidden="false" customHeight="true" outlineLevel="0" collapsed="false">
      <c r="A888" s="84" t="s">
        <v>757</v>
      </c>
      <c r="B888" s="79" t="n">
        <v>0</v>
      </c>
      <c r="C888" s="79"/>
      <c r="D888" s="79" t="n">
        <v>0</v>
      </c>
      <c r="E888" s="79"/>
      <c r="F888" s="80"/>
    </row>
    <row r="889" customFormat="false" ht="17.25" hidden="false" customHeight="true" outlineLevel="0" collapsed="false">
      <c r="A889" s="84" t="s">
        <v>758</v>
      </c>
      <c r="B889" s="79" t="n">
        <v>42</v>
      </c>
      <c r="C889" s="79"/>
      <c r="D889" s="79" t="n">
        <v>1460</v>
      </c>
      <c r="E889" s="79"/>
      <c r="F889" s="80" t="n">
        <v>182.5</v>
      </c>
    </row>
    <row r="890" customFormat="false" ht="17.25" hidden="false" customHeight="true" outlineLevel="0" collapsed="false">
      <c r="A890" s="84" t="s">
        <v>759</v>
      </c>
      <c r="B890" s="79" t="n">
        <v>40</v>
      </c>
      <c r="C890" s="79"/>
      <c r="D890" s="79" t="n">
        <v>50</v>
      </c>
      <c r="E890" s="79"/>
      <c r="F890" s="80"/>
    </row>
    <row r="891" customFormat="false" ht="17.25" hidden="false" customHeight="true" outlineLevel="0" collapsed="false">
      <c r="A891" s="84" t="s">
        <v>760</v>
      </c>
      <c r="B891" s="79" t="n">
        <v>0</v>
      </c>
      <c r="C891" s="79"/>
      <c r="D891" s="79" t="n">
        <v>0</v>
      </c>
      <c r="E891" s="79"/>
      <c r="F891" s="80"/>
    </row>
    <row r="892" customFormat="false" ht="17.25" hidden="false" customHeight="true" outlineLevel="0" collapsed="false">
      <c r="A892" s="84" t="s">
        <v>761</v>
      </c>
      <c r="B892" s="79" t="n">
        <v>0</v>
      </c>
      <c r="C892" s="79"/>
      <c r="D892" s="79" t="n">
        <v>0</v>
      </c>
      <c r="E892" s="79"/>
      <c r="F892" s="80"/>
    </row>
    <row r="893" customFormat="false" ht="17.25" hidden="false" customHeight="true" outlineLevel="0" collapsed="false">
      <c r="A893" s="84" t="s">
        <v>762</v>
      </c>
      <c r="B893" s="79" t="n">
        <v>0</v>
      </c>
      <c r="C893" s="79"/>
      <c r="D893" s="79" t="n">
        <v>52</v>
      </c>
      <c r="E893" s="79"/>
      <c r="F893" s="80"/>
    </row>
    <row r="894" customFormat="false" ht="17.25" hidden="false" customHeight="true" outlineLevel="0" collapsed="false">
      <c r="A894" s="84" t="s">
        <v>763</v>
      </c>
      <c r="B894" s="79" t="n">
        <v>0</v>
      </c>
      <c r="C894" s="79"/>
      <c r="D894" s="79" t="n">
        <v>0</v>
      </c>
      <c r="E894" s="79"/>
      <c r="F894" s="80"/>
    </row>
    <row r="895" customFormat="false" ht="17.25" hidden="false" customHeight="true" outlineLevel="0" collapsed="false">
      <c r="A895" s="84" t="s">
        <v>736</v>
      </c>
      <c r="B895" s="79" t="n">
        <v>0</v>
      </c>
      <c r="C895" s="79"/>
      <c r="D895" s="79" t="n">
        <v>0</v>
      </c>
      <c r="E895" s="79"/>
      <c r="F895" s="80"/>
    </row>
    <row r="896" customFormat="false" ht="17.25" hidden="false" customHeight="true" outlineLevel="0" collapsed="false">
      <c r="A896" s="84" t="s">
        <v>764</v>
      </c>
      <c r="B896" s="79" t="n">
        <v>225</v>
      </c>
      <c r="C896" s="79"/>
      <c r="D896" s="79" t="n">
        <v>312</v>
      </c>
      <c r="E896" s="79"/>
      <c r="F896" s="80" t="n">
        <v>1.77272727272727</v>
      </c>
    </row>
    <row r="897" customFormat="false" ht="17.25" hidden="false" customHeight="true" outlineLevel="0" collapsed="false">
      <c r="A897" s="84" t="s">
        <v>765</v>
      </c>
      <c r="B897" s="79" t="n">
        <v>0</v>
      </c>
      <c r="C897" s="79"/>
      <c r="D897" s="79" t="n">
        <v>270</v>
      </c>
      <c r="E897" s="79"/>
      <c r="F897" s="80" t="n">
        <v>1.16883116883117</v>
      </c>
    </row>
    <row r="898" customFormat="false" ht="17.25" hidden="false" customHeight="true" outlineLevel="0" collapsed="false">
      <c r="A898" s="84" t="s">
        <v>766</v>
      </c>
      <c r="B898" s="79" t="n">
        <v>17</v>
      </c>
      <c r="C898" s="79"/>
      <c r="D898" s="79" t="n">
        <v>474</v>
      </c>
      <c r="E898" s="79"/>
      <c r="F898" s="80" t="n">
        <v>0.641407307171854</v>
      </c>
    </row>
    <row r="899" customFormat="false" ht="17.25" hidden="false" customHeight="true" outlineLevel="0" collapsed="false">
      <c r="A899" s="86" t="s">
        <v>767</v>
      </c>
      <c r="B899" s="79" t="n">
        <v>0</v>
      </c>
      <c r="C899" s="79"/>
      <c r="D899" s="79" t="n">
        <v>0</v>
      </c>
      <c r="E899" s="79"/>
      <c r="F899" s="80"/>
    </row>
    <row r="900" customFormat="false" ht="17.25" hidden="false" customHeight="true" outlineLevel="0" collapsed="false">
      <c r="A900" s="84" t="s">
        <v>101</v>
      </c>
      <c r="B900" s="79" t="n">
        <v>0</v>
      </c>
      <c r="C900" s="79"/>
      <c r="D900" s="79" t="n">
        <v>0</v>
      </c>
      <c r="E900" s="79"/>
      <c r="F900" s="80"/>
    </row>
    <row r="901" customFormat="false" ht="17.25" hidden="false" customHeight="true" outlineLevel="0" collapsed="false">
      <c r="A901" s="84" t="s">
        <v>102</v>
      </c>
      <c r="B901" s="79" t="n">
        <v>0</v>
      </c>
      <c r="C901" s="79"/>
      <c r="D901" s="79" t="n">
        <v>0</v>
      </c>
      <c r="E901" s="79"/>
      <c r="F901" s="80"/>
    </row>
    <row r="902" customFormat="false" ht="17.25" hidden="false" customHeight="true" outlineLevel="0" collapsed="false">
      <c r="A902" s="84" t="s">
        <v>103</v>
      </c>
      <c r="B902" s="79" t="n">
        <v>0</v>
      </c>
      <c r="C902" s="79"/>
      <c r="D902" s="79" t="n">
        <v>0</v>
      </c>
      <c r="E902" s="79"/>
      <c r="F902" s="80"/>
    </row>
    <row r="903" customFormat="false" ht="17.25" hidden="false" customHeight="true" outlineLevel="0" collapsed="false">
      <c r="A903" s="84" t="s">
        <v>768</v>
      </c>
      <c r="B903" s="79" t="n">
        <v>0</v>
      </c>
      <c r="C903" s="79"/>
      <c r="D903" s="79" t="n">
        <v>0</v>
      </c>
      <c r="E903" s="79"/>
      <c r="F903" s="80"/>
    </row>
    <row r="904" customFormat="false" ht="17.25" hidden="false" customHeight="true" outlineLevel="0" collapsed="false">
      <c r="A904" s="84" t="s">
        <v>769</v>
      </c>
      <c r="B904" s="79" t="n">
        <v>0</v>
      </c>
      <c r="C904" s="79"/>
      <c r="D904" s="79" t="n">
        <v>0</v>
      </c>
      <c r="E904" s="79"/>
      <c r="F904" s="80"/>
    </row>
    <row r="905" customFormat="false" ht="17.25" hidden="false" customHeight="true" outlineLevel="0" collapsed="false">
      <c r="A905" s="84" t="s">
        <v>770</v>
      </c>
      <c r="B905" s="79" t="n">
        <v>0</v>
      </c>
      <c r="C905" s="79"/>
      <c r="D905" s="79" t="n">
        <v>0</v>
      </c>
      <c r="E905" s="79"/>
      <c r="F905" s="80"/>
    </row>
    <row r="906" customFormat="false" ht="17.25" hidden="false" customHeight="true" outlineLevel="0" collapsed="false">
      <c r="A906" s="84" t="s">
        <v>771</v>
      </c>
      <c r="B906" s="79" t="n">
        <v>0</v>
      </c>
      <c r="C906" s="79"/>
      <c r="D906" s="79" t="n">
        <v>0</v>
      </c>
      <c r="E906" s="79"/>
      <c r="F906" s="80"/>
    </row>
    <row r="907" customFormat="false" ht="17.25" hidden="false" customHeight="true" outlineLevel="0" collapsed="false">
      <c r="A907" s="84" t="s">
        <v>772</v>
      </c>
      <c r="B907" s="79" t="n">
        <v>0</v>
      </c>
      <c r="C907" s="79"/>
      <c r="D907" s="79" t="n">
        <v>0</v>
      </c>
      <c r="E907" s="79"/>
      <c r="F907" s="80"/>
    </row>
    <row r="908" customFormat="false" ht="17.25" hidden="false" customHeight="true" outlineLevel="0" collapsed="false">
      <c r="A908" s="84" t="s">
        <v>773</v>
      </c>
      <c r="B908" s="79" t="n">
        <v>0</v>
      </c>
      <c r="C908" s="79"/>
      <c r="D908" s="79" t="n">
        <v>0</v>
      </c>
      <c r="E908" s="79"/>
      <c r="F908" s="80"/>
    </row>
    <row r="909" customFormat="false" ht="17.25" hidden="false" customHeight="true" outlineLevel="0" collapsed="false">
      <c r="A909" s="84" t="s">
        <v>774</v>
      </c>
      <c r="B909" s="79" t="n">
        <v>0</v>
      </c>
      <c r="C909" s="79"/>
      <c r="D909" s="79" t="n">
        <v>0</v>
      </c>
      <c r="E909" s="79"/>
      <c r="F909" s="80"/>
    </row>
    <row r="910" customFormat="false" ht="17.25" hidden="false" customHeight="true" outlineLevel="0" collapsed="false">
      <c r="A910" s="86" t="s">
        <v>775</v>
      </c>
      <c r="B910" s="79" t="n">
        <v>2714</v>
      </c>
      <c r="C910" s="79"/>
      <c r="D910" s="79" t="n">
        <v>4780</v>
      </c>
      <c r="E910" s="79"/>
      <c r="F910" s="80" t="n">
        <v>1.54442649434572</v>
      </c>
    </row>
    <row r="911" customFormat="false" ht="17.25" hidden="false" customHeight="true" outlineLevel="0" collapsed="false">
      <c r="A911" s="84" t="s">
        <v>101</v>
      </c>
      <c r="B911" s="79" t="n">
        <v>0</v>
      </c>
      <c r="C911" s="79"/>
      <c r="D911" s="79" t="n">
        <v>94</v>
      </c>
      <c r="E911" s="79"/>
      <c r="F911" s="80" t="n">
        <v>1.40298507462687</v>
      </c>
    </row>
    <row r="912" customFormat="false" ht="17.25" hidden="false" customHeight="true" outlineLevel="0" collapsed="false">
      <c r="A912" s="84" t="s">
        <v>102</v>
      </c>
      <c r="B912" s="79" t="n">
        <v>0</v>
      </c>
      <c r="C912" s="79"/>
      <c r="D912" s="79" t="n">
        <v>26</v>
      </c>
      <c r="E912" s="79"/>
      <c r="F912" s="80" t="n">
        <v>0.276595744680851</v>
      </c>
    </row>
    <row r="913" customFormat="false" ht="17.25" hidden="false" customHeight="true" outlineLevel="0" collapsed="false">
      <c r="A913" s="84" t="s">
        <v>103</v>
      </c>
      <c r="B913" s="79" t="n">
        <v>0</v>
      </c>
      <c r="C913" s="79"/>
      <c r="D913" s="79" t="n">
        <v>0</v>
      </c>
      <c r="E913" s="79"/>
      <c r="F913" s="80"/>
    </row>
    <row r="914" customFormat="false" ht="17.25" hidden="false" customHeight="true" outlineLevel="0" collapsed="false">
      <c r="A914" s="84" t="s">
        <v>776</v>
      </c>
      <c r="B914" s="79" t="n">
        <v>0</v>
      </c>
      <c r="C914" s="79"/>
      <c r="D914" s="79" t="n">
        <v>0</v>
      </c>
      <c r="E914" s="79"/>
      <c r="F914" s="80"/>
    </row>
    <row r="915" customFormat="false" ht="17.25" hidden="false" customHeight="true" outlineLevel="0" collapsed="false">
      <c r="A915" s="84" t="s">
        <v>777</v>
      </c>
      <c r="B915" s="79" t="n">
        <v>0</v>
      </c>
      <c r="C915" s="79"/>
      <c r="D915" s="79" t="n">
        <v>0</v>
      </c>
      <c r="E915" s="79"/>
      <c r="F915" s="80"/>
    </row>
    <row r="916" customFormat="false" ht="17.25" hidden="false" customHeight="true" outlineLevel="0" collapsed="false">
      <c r="A916" s="84" t="s">
        <v>778</v>
      </c>
      <c r="B916" s="79" t="n">
        <v>44</v>
      </c>
      <c r="C916" s="79"/>
      <c r="D916" s="79" t="n">
        <v>175</v>
      </c>
      <c r="E916" s="79"/>
      <c r="F916" s="80" t="n">
        <v>0.714285714285714</v>
      </c>
    </row>
    <row r="917" customFormat="false" ht="17.25" hidden="false" customHeight="true" outlineLevel="0" collapsed="false">
      <c r="A917" s="84" t="s">
        <v>779</v>
      </c>
      <c r="B917" s="79" t="n">
        <v>0</v>
      </c>
      <c r="C917" s="79"/>
      <c r="D917" s="79" t="n">
        <v>0</v>
      </c>
      <c r="E917" s="79"/>
      <c r="F917" s="80"/>
    </row>
    <row r="918" customFormat="false" ht="17.25" hidden="false" customHeight="true" outlineLevel="0" collapsed="false">
      <c r="A918" s="84" t="s">
        <v>780</v>
      </c>
      <c r="B918" s="79" t="n">
        <v>0</v>
      </c>
      <c r="C918" s="79"/>
      <c r="D918" s="79" t="n">
        <v>0</v>
      </c>
      <c r="E918" s="79"/>
      <c r="F918" s="80"/>
    </row>
    <row r="919" customFormat="false" ht="17.25" hidden="false" customHeight="true" outlineLevel="0" collapsed="false">
      <c r="A919" s="84" t="s">
        <v>781</v>
      </c>
      <c r="B919" s="79" t="n">
        <v>122</v>
      </c>
      <c r="C919" s="79"/>
      <c r="D919" s="79" t="n">
        <v>185</v>
      </c>
      <c r="E919" s="79"/>
      <c r="F919" s="80" t="n">
        <v>2.46666666666667</v>
      </c>
    </row>
    <row r="920" customFormat="false" ht="17.25" hidden="false" customHeight="true" outlineLevel="0" collapsed="false">
      <c r="A920" s="84" t="s">
        <v>782</v>
      </c>
      <c r="B920" s="79" t="n">
        <v>2548</v>
      </c>
      <c r="C920" s="79"/>
      <c r="D920" s="79" t="n">
        <v>4300</v>
      </c>
      <c r="E920" s="79"/>
      <c r="F920" s="80" t="n">
        <v>1.64498852333588</v>
      </c>
    </row>
    <row r="921" customFormat="false" ht="17.25" hidden="false" customHeight="true" outlineLevel="0" collapsed="false">
      <c r="A921" s="86" t="s">
        <v>783</v>
      </c>
      <c r="B921" s="79" t="n">
        <v>0</v>
      </c>
      <c r="C921" s="79"/>
      <c r="D921" s="79" t="n">
        <v>188</v>
      </c>
      <c r="E921" s="79"/>
      <c r="F921" s="80" t="n">
        <v>0.162770562770563</v>
      </c>
    </row>
    <row r="922" customFormat="false" ht="17.25" hidden="false" customHeight="true" outlineLevel="0" collapsed="false">
      <c r="A922" s="84" t="s">
        <v>367</v>
      </c>
      <c r="B922" s="79" t="n">
        <v>0</v>
      </c>
      <c r="C922" s="79"/>
      <c r="D922" s="79" t="n">
        <v>0</v>
      </c>
      <c r="E922" s="79"/>
      <c r="F922" s="80"/>
    </row>
    <row r="923" customFormat="false" ht="17.25" hidden="false" customHeight="true" outlineLevel="0" collapsed="false">
      <c r="A923" s="84" t="s">
        <v>784</v>
      </c>
      <c r="B923" s="79" t="n">
        <v>0</v>
      </c>
      <c r="C923" s="79"/>
      <c r="D923" s="79" t="n">
        <v>188</v>
      </c>
      <c r="E923" s="79"/>
      <c r="F923" s="80" t="n">
        <v>0.459657701711491</v>
      </c>
    </row>
    <row r="924" customFormat="false" ht="17.25" hidden="false" customHeight="true" outlineLevel="0" collapsed="false">
      <c r="A924" s="84" t="s">
        <v>785</v>
      </c>
      <c r="B924" s="79" t="n">
        <v>0</v>
      </c>
      <c r="C924" s="79"/>
      <c r="D924" s="79" t="n">
        <v>0</v>
      </c>
      <c r="E924" s="79"/>
      <c r="F924" s="80" t="n">
        <v>0</v>
      </c>
    </row>
    <row r="925" customFormat="false" ht="17.25" hidden="false" customHeight="true" outlineLevel="0" collapsed="false">
      <c r="A925" s="84" t="s">
        <v>786</v>
      </c>
      <c r="B925" s="79" t="n">
        <v>0</v>
      </c>
      <c r="C925" s="79"/>
      <c r="D925" s="79" t="n">
        <v>0</v>
      </c>
      <c r="E925" s="79"/>
      <c r="F925" s="80"/>
    </row>
    <row r="926" customFormat="false" ht="17.25" hidden="false" customHeight="true" outlineLevel="0" collapsed="false">
      <c r="A926" s="84" t="s">
        <v>787</v>
      </c>
      <c r="B926" s="79" t="n">
        <v>0</v>
      </c>
      <c r="C926" s="79"/>
      <c r="D926" s="79" t="n">
        <v>0</v>
      </c>
      <c r="E926" s="79"/>
      <c r="F926" s="80"/>
    </row>
    <row r="927" customFormat="false" ht="17.25" hidden="false" customHeight="true" outlineLevel="0" collapsed="false">
      <c r="A927" s="86" t="s">
        <v>788</v>
      </c>
      <c r="B927" s="79" t="n">
        <v>735</v>
      </c>
      <c r="C927" s="79"/>
      <c r="D927" s="79" t="n">
        <v>1033</v>
      </c>
      <c r="E927" s="79"/>
      <c r="F927" s="80" t="n">
        <v>0.19649990488872</v>
      </c>
    </row>
    <row r="928" customFormat="false" ht="17.25" hidden="false" customHeight="true" outlineLevel="0" collapsed="false">
      <c r="A928" s="84" t="s">
        <v>789</v>
      </c>
      <c r="B928" s="79" t="n">
        <v>0</v>
      </c>
      <c r="C928" s="79"/>
      <c r="D928" s="79" t="n">
        <v>269</v>
      </c>
      <c r="E928" s="79"/>
      <c r="F928" s="80" t="n">
        <v>1.05078125</v>
      </c>
    </row>
    <row r="929" customFormat="false" ht="17.25" hidden="false" customHeight="true" outlineLevel="0" collapsed="false">
      <c r="A929" s="84" t="s">
        <v>790</v>
      </c>
      <c r="B929" s="79" t="n">
        <v>0</v>
      </c>
      <c r="C929" s="79"/>
      <c r="D929" s="79" t="n">
        <v>0</v>
      </c>
      <c r="E929" s="79"/>
      <c r="F929" s="80"/>
    </row>
    <row r="930" customFormat="false" ht="17.25" hidden="false" customHeight="true" outlineLevel="0" collapsed="false">
      <c r="A930" s="84" t="s">
        <v>791</v>
      </c>
      <c r="B930" s="79" t="n">
        <v>715</v>
      </c>
      <c r="C930" s="79"/>
      <c r="D930" s="79" t="n">
        <v>304</v>
      </c>
      <c r="E930" s="79"/>
      <c r="F930" s="80" t="n">
        <v>0.0607878424315137</v>
      </c>
    </row>
    <row r="931" customFormat="false" ht="17.25" hidden="false" customHeight="true" outlineLevel="0" collapsed="false">
      <c r="A931" s="84" t="s">
        <v>792</v>
      </c>
      <c r="B931" s="79" t="n">
        <v>20</v>
      </c>
      <c r="C931" s="79"/>
      <c r="D931" s="79" t="n">
        <v>120</v>
      </c>
      <c r="E931" s="79"/>
      <c r="F931" s="80"/>
    </row>
    <row r="932" customFormat="false" ht="17.25" hidden="false" customHeight="true" outlineLevel="0" collapsed="false">
      <c r="A932" s="84" t="s">
        <v>793</v>
      </c>
      <c r="B932" s="79" t="n">
        <v>0</v>
      </c>
      <c r="C932" s="79"/>
      <c r="D932" s="79" t="n">
        <v>0</v>
      </c>
      <c r="E932" s="79"/>
      <c r="F932" s="80"/>
    </row>
    <row r="933" customFormat="false" ht="17.25" hidden="false" customHeight="true" outlineLevel="0" collapsed="false">
      <c r="A933" s="84" t="s">
        <v>794</v>
      </c>
      <c r="B933" s="79" t="n">
        <v>0</v>
      </c>
      <c r="C933" s="79"/>
      <c r="D933" s="79" t="n">
        <v>340</v>
      </c>
      <c r="E933" s="79"/>
      <c r="F933" s="80"/>
    </row>
    <row r="934" customFormat="false" ht="17.25" hidden="false" customHeight="true" outlineLevel="0" collapsed="false">
      <c r="A934" s="86" t="s">
        <v>795</v>
      </c>
      <c r="B934" s="79" t="n">
        <v>300</v>
      </c>
      <c r="C934" s="79"/>
      <c r="D934" s="79" t="n">
        <v>776</v>
      </c>
      <c r="E934" s="79"/>
      <c r="F934" s="80" t="n">
        <v>2</v>
      </c>
    </row>
    <row r="935" customFormat="false" ht="17.25" hidden="false" customHeight="true" outlineLevel="0" collapsed="false">
      <c r="A935" s="84" t="s">
        <v>796</v>
      </c>
      <c r="B935" s="79" t="n">
        <v>0</v>
      </c>
      <c r="C935" s="79"/>
      <c r="D935" s="79" t="n">
        <v>0</v>
      </c>
      <c r="E935" s="79"/>
      <c r="F935" s="80"/>
    </row>
    <row r="936" customFormat="false" ht="17.25" hidden="false" customHeight="true" outlineLevel="0" collapsed="false">
      <c r="A936" s="84" t="s">
        <v>797</v>
      </c>
      <c r="B936" s="79" t="n">
        <v>0</v>
      </c>
      <c r="C936" s="79"/>
      <c r="D936" s="79" t="n">
        <v>2</v>
      </c>
      <c r="E936" s="79"/>
      <c r="F936" s="80"/>
    </row>
    <row r="937" customFormat="false" ht="17.25" hidden="false" customHeight="true" outlineLevel="0" collapsed="false">
      <c r="A937" s="84" t="s">
        <v>798</v>
      </c>
      <c r="B937" s="79" t="n">
        <v>240</v>
      </c>
      <c r="C937" s="79"/>
      <c r="D937" s="79" t="n">
        <v>755</v>
      </c>
      <c r="E937" s="79"/>
      <c r="F937" s="80" t="n">
        <v>2.09141274238227</v>
      </c>
    </row>
    <row r="938" customFormat="false" ht="17.25" hidden="false" customHeight="true" outlineLevel="0" collapsed="false">
      <c r="A938" s="84" t="s">
        <v>799</v>
      </c>
      <c r="B938" s="79" t="n">
        <v>0</v>
      </c>
      <c r="C938" s="79"/>
      <c r="D938" s="79" t="n">
        <v>5</v>
      </c>
      <c r="E938" s="79"/>
      <c r="F938" s="80" t="n">
        <v>0.384615384615385</v>
      </c>
    </row>
    <row r="939" customFormat="false" ht="17.25" hidden="false" customHeight="true" outlineLevel="0" collapsed="false">
      <c r="A939" s="84" t="s">
        <v>800</v>
      </c>
      <c r="B939" s="79" t="n">
        <v>0</v>
      </c>
      <c r="C939" s="79"/>
      <c r="D939" s="79" t="n">
        <v>0</v>
      </c>
      <c r="E939" s="79"/>
      <c r="F939" s="80"/>
    </row>
    <row r="940" customFormat="false" ht="17.25" hidden="false" customHeight="true" outlineLevel="0" collapsed="false">
      <c r="A940" s="84" t="s">
        <v>801</v>
      </c>
      <c r="B940" s="79" t="n">
        <v>60</v>
      </c>
      <c r="C940" s="79"/>
      <c r="D940" s="79" t="n">
        <v>14</v>
      </c>
      <c r="E940" s="79"/>
      <c r="F940" s="80" t="n">
        <v>1</v>
      </c>
    </row>
    <row r="941" customFormat="false" ht="17.25" hidden="false" customHeight="true" outlineLevel="0" collapsed="false">
      <c r="A941" s="86" t="s">
        <v>802</v>
      </c>
      <c r="B941" s="79" t="n">
        <v>0</v>
      </c>
      <c r="C941" s="79"/>
      <c r="D941" s="79" t="n">
        <v>936</v>
      </c>
      <c r="E941" s="79"/>
      <c r="F941" s="80"/>
    </row>
    <row r="942" customFormat="false" ht="17.25" hidden="false" customHeight="true" outlineLevel="0" collapsed="false">
      <c r="A942" s="84" t="s">
        <v>803</v>
      </c>
      <c r="B942" s="79" t="n">
        <v>0</v>
      </c>
      <c r="C942" s="79"/>
      <c r="D942" s="79" t="n">
        <v>0</v>
      </c>
      <c r="E942" s="79"/>
      <c r="F942" s="80"/>
    </row>
    <row r="943" customFormat="false" ht="17.25" hidden="false" customHeight="true" outlineLevel="0" collapsed="false">
      <c r="A943" s="84" t="s">
        <v>804</v>
      </c>
      <c r="B943" s="79" t="n">
        <v>0</v>
      </c>
      <c r="C943" s="79"/>
      <c r="D943" s="79" t="n">
        <v>936</v>
      </c>
      <c r="E943" s="79"/>
      <c r="F943" s="80"/>
    </row>
    <row r="944" customFormat="false" ht="17.25" hidden="false" customHeight="true" outlineLevel="0" collapsed="false">
      <c r="A944" s="86" t="s">
        <v>805</v>
      </c>
      <c r="B944" s="79" t="n">
        <v>6</v>
      </c>
      <c r="C944" s="79"/>
      <c r="D944" s="79" t="n">
        <v>351</v>
      </c>
      <c r="E944" s="79"/>
      <c r="F944" s="80"/>
    </row>
    <row r="945" customFormat="false" ht="17.25" hidden="false" customHeight="true" outlineLevel="0" collapsed="false">
      <c r="A945" s="84" t="s">
        <v>806</v>
      </c>
      <c r="B945" s="79" t="n">
        <v>0</v>
      </c>
      <c r="C945" s="79"/>
      <c r="D945" s="79" t="n">
        <v>0</v>
      </c>
      <c r="E945" s="79"/>
      <c r="F945" s="80" t="n">
        <v>0</v>
      </c>
    </row>
    <row r="946" customFormat="false" ht="17.25" hidden="false" customHeight="true" outlineLevel="0" collapsed="false">
      <c r="A946" s="84" t="s">
        <v>807</v>
      </c>
      <c r="B946" s="79" t="n">
        <v>6</v>
      </c>
      <c r="C946" s="79"/>
      <c r="D946" s="79" t="n">
        <v>351</v>
      </c>
      <c r="E946" s="79"/>
      <c r="F946" s="80"/>
    </row>
    <row r="947" customFormat="false" ht="17.25" hidden="false" customHeight="true" outlineLevel="0" collapsed="false">
      <c r="A947" s="78" t="s">
        <v>51</v>
      </c>
      <c r="B947" s="79" t="n">
        <v>3070</v>
      </c>
      <c r="C947" s="79" t="n">
        <v>7851</v>
      </c>
      <c r="D947" s="79" t="n">
        <v>6014</v>
      </c>
      <c r="E947" s="79"/>
      <c r="F947" s="80" t="n">
        <v>3.77526679221594</v>
      </c>
    </row>
    <row r="948" customFormat="false" ht="17.25" hidden="false" customHeight="true" outlineLevel="0" collapsed="false">
      <c r="A948" s="86" t="s">
        <v>808</v>
      </c>
      <c r="B948" s="79" t="n">
        <v>2670</v>
      </c>
      <c r="C948" s="79"/>
      <c r="D948" s="79" t="n">
        <v>4429</v>
      </c>
      <c r="E948" s="79"/>
      <c r="F948" s="80" t="n">
        <v>0.742996141586982</v>
      </c>
    </row>
    <row r="949" customFormat="false" ht="17.25" hidden="false" customHeight="true" outlineLevel="0" collapsed="false">
      <c r="A949" s="84" t="s">
        <v>101</v>
      </c>
      <c r="B949" s="79" t="n">
        <v>423</v>
      </c>
      <c r="C949" s="79"/>
      <c r="D949" s="79" t="n">
        <v>543</v>
      </c>
      <c r="E949" s="79"/>
      <c r="F949" s="80" t="n">
        <v>0.143385265381569</v>
      </c>
    </row>
    <row r="950" customFormat="false" ht="17.25" hidden="false" customHeight="true" outlineLevel="0" collapsed="false">
      <c r="A950" s="84" t="s">
        <v>102</v>
      </c>
      <c r="B950" s="79" t="n">
        <v>53</v>
      </c>
      <c r="C950" s="79"/>
      <c r="D950" s="79" t="n">
        <v>100</v>
      </c>
      <c r="E950" s="79"/>
      <c r="F950" s="80" t="n">
        <v>0.182149362477231</v>
      </c>
    </row>
    <row r="951" customFormat="false" ht="17.25" hidden="false" customHeight="true" outlineLevel="0" collapsed="false">
      <c r="A951" s="84" t="s">
        <v>103</v>
      </c>
      <c r="B951" s="79" t="n">
        <v>0</v>
      </c>
      <c r="C951" s="79"/>
      <c r="D951" s="79" t="n">
        <v>0</v>
      </c>
      <c r="E951" s="79"/>
      <c r="F951" s="80" t="n">
        <v>0</v>
      </c>
    </row>
    <row r="952" customFormat="false" ht="17.25" hidden="false" customHeight="true" outlineLevel="0" collapsed="false">
      <c r="A952" s="84" t="s">
        <v>809</v>
      </c>
      <c r="B952" s="79" t="n">
        <v>0</v>
      </c>
      <c r="C952" s="79"/>
      <c r="D952" s="79" t="n">
        <v>1579</v>
      </c>
      <c r="E952" s="79"/>
      <c r="F952" s="80"/>
    </row>
    <row r="953" customFormat="false" ht="17.25" hidden="false" customHeight="true" outlineLevel="0" collapsed="false">
      <c r="A953" s="84" t="s">
        <v>810</v>
      </c>
      <c r="B953" s="79" t="n">
        <v>1123</v>
      </c>
      <c r="C953" s="79"/>
      <c r="D953" s="79" t="n">
        <v>1242</v>
      </c>
      <c r="E953" s="79"/>
      <c r="F953" s="80" t="n">
        <v>1.62565445026178</v>
      </c>
    </row>
    <row r="954" customFormat="false" ht="17.25" hidden="false" customHeight="true" outlineLevel="0" collapsed="false">
      <c r="A954" s="84" t="s">
        <v>811</v>
      </c>
      <c r="B954" s="79" t="n">
        <v>0</v>
      </c>
      <c r="C954" s="79"/>
      <c r="D954" s="79" t="n">
        <v>0</v>
      </c>
      <c r="E954" s="79"/>
      <c r="F954" s="80" t="n">
        <v>0</v>
      </c>
    </row>
    <row r="955" customFormat="false" ht="17.25" hidden="false" customHeight="true" outlineLevel="0" collapsed="false">
      <c r="A955" s="84" t="s">
        <v>812</v>
      </c>
      <c r="B955" s="79" t="n">
        <v>0</v>
      </c>
      <c r="C955" s="79"/>
      <c r="D955" s="79" t="n">
        <v>46</v>
      </c>
      <c r="E955" s="79"/>
      <c r="F955" s="80"/>
    </row>
    <row r="956" customFormat="false" ht="17.25" hidden="false" customHeight="true" outlineLevel="0" collapsed="false">
      <c r="A956" s="84" t="s">
        <v>813</v>
      </c>
      <c r="B956" s="79" t="n">
        <v>0</v>
      </c>
      <c r="C956" s="79"/>
      <c r="D956" s="79" t="n">
        <v>0</v>
      </c>
      <c r="E956" s="79"/>
      <c r="F956" s="80" t="n">
        <v>0</v>
      </c>
    </row>
    <row r="957" customFormat="false" ht="17.25" hidden="false" customHeight="true" outlineLevel="0" collapsed="false">
      <c r="A957" s="84" t="s">
        <v>814</v>
      </c>
      <c r="B957" s="79" t="n">
        <v>1071</v>
      </c>
      <c r="C957" s="79"/>
      <c r="D957" s="79" t="n">
        <v>912</v>
      </c>
      <c r="E957" s="79"/>
      <c r="F957" s="80"/>
    </row>
    <row r="958" customFormat="false" ht="17.25" hidden="false" customHeight="true" outlineLevel="0" collapsed="false">
      <c r="A958" s="84" t="s">
        <v>815</v>
      </c>
      <c r="B958" s="79" t="n">
        <v>0</v>
      </c>
      <c r="C958" s="79"/>
      <c r="D958" s="79" t="n">
        <v>0</v>
      </c>
      <c r="E958" s="79"/>
      <c r="F958" s="80" t="n">
        <v>0</v>
      </c>
    </row>
    <row r="959" customFormat="false" ht="17.25" hidden="false" customHeight="true" outlineLevel="0" collapsed="false">
      <c r="A959" s="84" t="s">
        <v>816</v>
      </c>
      <c r="B959" s="79" t="n">
        <v>0</v>
      </c>
      <c r="C959" s="79"/>
      <c r="D959" s="79" t="n">
        <v>0</v>
      </c>
      <c r="E959" s="79"/>
      <c r="F959" s="80"/>
    </row>
    <row r="960" customFormat="false" ht="17.25" hidden="false" customHeight="true" outlineLevel="0" collapsed="false">
      <c r="A960" s="84" t="s">
        <v>817</v>
      </c>
      <c r="B960" s="79" t="n">
        <v>0</v>
      </c>
      <c r="C960" s="79"/>
      <c r="D960" s="79" t="n">
        <v>0</v>
      </c>
      <c r="E960" s="79"/>
      <c r="F960" s="80"/>
    </row>
    <row r="961" customFormat="false" ht="17.25" hidden="false" customHeight="true" outlineLevel="0" collapsed="false">
      <c r="A961" s="84" t="s">
        <v>818</v>
      </c>
      <c r="B961" s="79" t="n">
        <v>0</v>
      </c>
      <c r="C961" s="79"/>
      <c r="D961" s="79" t="n">
        <v>0</v>
      </c>
      <c r="E961" s="79"/>
      <c r="F961" s="80"/>
    </row>
    <row r="962" customFormat="false" ht="17.25" hidden="false" customHeight="true" outlineLevel="0" collapsed="false">
      <c r="A962" s="84" t="s">
        <v>819</v>
      </c>
      <c r="B962" s="79" t="n">
        <v>0</v>
      </c>
      <c r="C962" s="79"/>
      <c r="D962" s="79" t="n">
        <v>0</v>
      </c>
      <c r="E962" s="79"/>
      <c r="F962" s="80"/>
    </row>
    <row r="963" customFormat="false" ht="17.25" hidden="false" customHeight="true" outlineLevel="0" collapsed="false">
      <c r="A963" s="84" t="s">
        <v>820</v>
      </c>
      <c r="B963" s="79" t="n">
        <v>0</v>
      </c>
      <c r="C963" s="79"/>
      <c r="D963" s="79" t="n">
        <v>0</v>
      </c>
      <c r="E963" s="79"/>
      <c r="F963" s="80"/>
    </row>
    <row r="964" customFormat="false" ht="17.25" hidden="false" customHeight="true" outlineLevel="0" collapsed="false">
      <c r="A964" s="84" t="s">
        <v>821</v>
      </c>
      <c r="B964" s="79" t="n">
        <v>0</v>
      </c>
      <c r="C964" s="79"/>
      <c r="D964" s="79" t="n">
        <v>0</v>
      </c>
      <c r="E964" s="79"/>
      <c r="F964" s="80"/>
    </row>
    <row r="965" customFormat="false" ht="17.25" hidden="false" customHeight="true" outlineLevel="0" collapsed="false">
      <c r="A965" s="84" t="s">
        <v>822</v>
      </c>
      <c r="B965" s="79" t="n">
        <v>0</v>
      </c>
      <c r="C965" s="79"/>
      <c r="D965" s="79" t="n">
        <v>0</v>
      </c>
      <c r="E965" s="79"/>
      <c r="F965" s="80"/>
    </row>
    <row r="966" customFormat="false" ht="17.25" hidden="false" customHeight="true" outlineLevel="0" collapsed="false">
      <c r="A966" s="84" t="s">
        <v>823</v>
      </c>
      <c r="B966" s="79" t="n">
        <v>0</v>
      </c>
      <c r="C966" s="79"/>
      <c r="D966" s="79" t="n">
        <v>0</v>
      </c>
      <c r="E966" s="79"/>
      <c r="F966" s="80"/>
    </row>
    <row r="967" customFormat="false" ht="17.25" hidden="false" customHeight="true" outlineLevel="0" collapsed="false">
      <c r="A967" s="84" t="s">
        <v>824</v>
      </c>
      <c r="B967" s="79" t="n">
        <v>0</v>
      </c>
      <c r="C967" s="79"/>
      <c r="D967" s="79" t="n">
        <v>0</v>
      </c>
      <c r="E967" s="79"/>
      <c r="F967" s="80"/>
    </row>
    <row r="968" customFormat="false" ht="17.25" hidden="false" customHeight="true" outlineLevel="0" collapsed="false">
      <c r="A968" s="84" t="s">
        <v>825</v>
      </c>
      <c r="B968" s="79" t="n">
        <v>0</v>
      </c>
      <c r="C968" s="79"/>
      <c r="D968" s="79" t="n">
        <v>0</v>
      </c>
      <c r="E968" s="79"/>
      <c r="F968" s="80"/>
    </row>
    <row r="969" customFormat="false" ht="17.25" hidden="false" customHeight="true" outlineLevel="0" collapsed="false">
      <c r="A969" s="84" t="s">
        <v>826</v>
      </c>
      <c r="B969" s="79" t="n">
        <v>0</v>
      </c>
      <c r="C969" s="79"/>
      <c r="D969" s="79" t="n">
        <v>7</v>
      </c>
      <c r="E969" s="79"/>
      <c r="F969" s="80"/>
    </row>
    <row r="970" customFormat="false" ht="17.25" hidden="false" customHeight="true" outlineLevel="0" collapsed="false">
      <c r="A970" s="84" t="s">
        <v>827</v>
      </c>
      <c r="B970" s="79" t="n">
        <v>0</v>
      </c>
      <c r="C970" s="79"/>
      <c r="D970" s="79" t="n">
        <v>0</v>
      </c>
      <c r="E970" s="79"/>
      <c r="F970" s="80" t="n">
        <v>0</v>
      </c>
    </row>
    <row r="971" customFormat="false" ht="17.25" hidden="false" customHeight="true" outlineLevel="0" collapsed="false">
      <c r="A971" s="86" t="s">
        <v>828</v>
      </c>
      <c r="B971" s="79" t="n">
        <v>0</v>
      </c>
      <c r="C971" s="79"/>
      <c r="D971" s="79" t="n">
        <v>1565</v>
      </c>
      <c r="E971" s="79"/>
      <c r="F971" s="80"/>
    </row>
    <row r="972" customFormat="false" ht="17.25" hidden="false" customHeight="true" outlineLevel="0" collapsed="false">
      <c r="A972" s="84" t="s">
        <v>101</v>
      </c>
      <c r="B972" s="79" t="n">
        <v>0</v>
      </c>
      <c r="C972" s="79"/>
      <c r="D972" s="79" t="n">
        <v>0</v>
      </c>
      <c r="E972" s="79"/>
      <c r="F972" s="80"/>
    </row>
    <row r="973" customFormat="false" ht="17.25" hidden="false" customHeight="true" outlineLevel="0" collapsed="false">
      <c r="A973" s="84" t="s">
        <v>102</v>
      </c>
      <c r="B973" s="79" t="n">
        <v>0</v>
      </c>
      <c r="C973" s="79"/>
      <c r="D973" s="79" t="n">
        <v>0</v>
      </c>
      <c r="E973" s="79"/>
      <c r="F973" s="80"/>
    </row>
    <row r="974" customFormat="false" ht="17.25" hidden="false" customHeight="true" outlineLevel="0" collapsed="false">
      <c r="A974" s="84" t="s">
        <v>103</v>
      </c>
      <c r="B974" s="79" t="n">
        <v>0</v>
      </c>
      <c r="C974" s="79"/>
      <c r="D974" s="79" t="n">
        <v>0</v>
      </c>
      <c r="E974" s="79"/>
      <c r="F974" s="80"/>
    </row>
    <row r="975" customFormat="false" ht="17.25" hidden="false" customHeight="true" outlineLevel="0" collapsed="false">
      <c r="A975" s="84" t="s">
        <v>829</v>
      </c>
      <c r="B975" s="79" t="n">
        <v>0</v>
      </c>
      <c r="C975" s="79"/>
      <c r="D975" s="79" t="n">
        <v>1565</v>
      </c>
      <c r="E975" s="79"/>
      <c r="F975" s="80"/>
    </row>
    <row r="976" customFormat="false" ht="17.25" hidden="false" customHeight="true" outlineLevel="0" collapsed="false">
      <c r="A976" s="84" t="s">
        <v>830</v>
      </c>
      <c r="B976" s="79" t="n">
        <v>0</v>
      </c>
      <c r="C976" s="79"/>
      <c r="D976" s="79" t="n">
        <v>0</v>
      </c>
      <c r="E976" s="79"/>
      <c r="F976" s="80"/>
    </row>
    <row r="977" customFormat="false" ht="17.25" hidden="false" customHeight="true" outlineLevel="0" collapsed="false">
      <c r="A977" s="84" t="s">
        <v>831</v>
      </c>
      <c r="B977" s="79" t="n">
        <v>0</v>
      </c>
      <c r="C977" s="79"/>
      <c r="D977" s="79" t="n">
        <v>0</v>
      </c>
      <c r="E977" s="79"/>
      <c r="F977" s="80"/>
    </row>
    <row r="978" customFormat="false" ht="17.25" hidden="false" customHeight="true" outlineLevel="0" collapsed="false">
      <c r="A978" s="84" t="s">
        <v>832</v>
      </c>
      <c r="B978" s="79" t="n">
        <v>0</v>
      </c>
      <c r="C978" s="79"/>
      <c r="D978" s="79" t="n">
        <v>0</v>
      </c>
      <c r="E978" s="79"/>
      <c r="F978" s="80"/>
    </row>
    <row r="979" customFormat="false" ht="17.25" hidden="false" customHeight="true" outlineLevel="0" collapsed="false">
      <c r="A979" s="84" t="s">
        <v>833</v>
      </c>
      <c r="B979" s="79" t="n">
        <v>0</v>
      </c>
      <c r="C979" s="79"/>
      <c r="D979" s="79" t="n">
        <v>0</v>
      </c>
      <c r="E979" s="79"/>
      <c r="F979" s="80"/>
    </row>
    <row r="980" customFormat="false" ht="17.25" hidden="false" customHeight="true" outlineLevel="0" collapsed="false">
      <c r="A980" s="84" t="s">
        <v>834</v>
      </c>
      <c r="B980" s="79" t="n">
        <v>0</v>
      </c>
      <c r="C980" s="79"/>
      <c r="D980" s="79" t="n">
        <v>0</v>
      </c>
      <c r="E980" s="79"/>
      <c r="F980" s="80"/>
    </row>
    <row r="981" customFormat="false" ht="17.25" hidden="false" customHeight="true" outlineLevel="0" collapsed="false">
      <c r="A981" s="86" t="s">
        <v>835</v>
      </c>
      <c r="B981" s="79" t="n">
        <v>0</v>
      </c>
      <c r="C981" s="79"/>
      <c r="D981" s="79" t="n">
        <v>0</v>
      </c>
      <c r="E981" s="79"/>
      <c r="F981" s="80"/>
    </row>
    <row r="982" customFormat="false" ht="17.25" hidden="false" customHeight="true" outlineLevel="0" collapsed="false">
      <c r="A982" s="84" t="s">
        <v>101</v>
      </c>
      <c r="B982" s="79" t="n">
        <v>0</v>
      </c>
      <c r="C982" s="79"/>
      <c r="D982" s="79" t="n">
        <v>0</v>
      </c>
      <c r="E982" s="79"/>
      <c r="F982" s="80"/>
    </row>
    <row r="983" customFormat="false" ht="17.25" hidden="false" customHeight="true" outlineLevel="0" collapsed="false">
      <c r="A983" s="84" t="s">
        <v>102</v>
      </c>
      <c r="B983" s="79" t="n">
        <v>0</v>
      </c>
      <c r="C983" s="79"/>
      <c r="D983" s="79" t="n">
        <v>0</v>
      </c>
      <c r="E983" s="79"/>
      <c r="F983" s="80"/>
    </row>
    <row r="984" customFormat="false" ht="17.25" hidden="false" customHeight="true" outlineLevel="0" collapsed="false">
      <c r="A984" s="84" t="s">
        <v>103</v>
      </c>
      <c r="B984" s="79" t="n">
        <v>0</v>
      </c>
      <c r="C984" s="79"/>
      <c r="D984" s="79" t="n">
        <v>0</v>
      </c>
      <c r="E984" s="79"/>
      <c r="F984" s="80"/>
    </row>
    <row r="985" customFormat="false" ht="17.25" hidden="false" customHeight="true" outlineLevel="0" collapsed="false">
      <c r="A985" s="84" t="s">
        <v>836</v>
      </c>
      <c r="B985" s="79" t="n">
        <v>0</v>
      </c>
      <c r="C985" s="79"/>
      <c r="D985" s="79" t="n">
        <v>0</v>
      </c>
      <c r="E985" s="79"/>
      <c r="F985" s="80"/>
    </row>
    <row r="986" customFormat="false" ht="17.25" hidden="false" customHeight="true" outlineLevel="0" collapsed="false">
      <c r="A986" s="84" t="s">
        <v>837</v>
      </c>
      <c r="B986" s="79" t="n">
        <v>0</v>
      </c>
      <c r="C986" s="79"/>
      <c r="D986" s="79" t="n">
        <v>0</v>
      </c>
      <c r="E986" s="79"/>
      <c r="F986" s="80"/>
    </row>
    <row r="987" customFormat="false" ht="17.25" hidden="false" customHeight="true" outlineLevel="0" collapsed="false">
      <c r="A987" s="84" t="s">
        <v>838</v>
      </c>
      <c r="B987" s="79" t="n">
        <v>0</v>
      </c>
      <c r="C987" s="79"/>
      <c r="D987" s="79" t="n">
        <v>0</v>
      </c>
      <c r="E987" s="79"/>
      <c r="F987" s="80"/>
    </row>
    <row r="988" customFormat="false" ht="17.25" hidden="false" customHeight="true" outlineLevel="0" collapsed="false">
      <c r="A988" s="84" t="s">
        <v>839</v>
      </c>
      <c r="B988" s="79" t="n">
        <v>0</v>
      </c>
      <c r="C988" s="79"/>
      <c r="D988" s="79" t="n">
        <v>0</v>
      </c>
      <c r="E988" s="79"/>
      <c r="F988" s="80"/>
    </row>
    <row r="989" customFormat="false" ht="17.25" hidden="false" customHeight="true" outlineLevel="0" collapsed="false">
      <c r="A989" s="84" t="s">
        <v>840</v>
      </c>
      <c r="B989" s="79" t="n">
        <v>0</v>
      </c>
      <c r="C989" s="79"/>
      <c r="D989" s="79" t="n">
        <v>0</v>
      </c>
      <c r="E989" s="79"/>
      <c r="F989" s="80"/>
    </row>
    <row r="990" customFormat="false" ht="17.25" hidden="false" customHeight="true" outlineLevel="0" collapsed="false">
      <c r="A990" s="84" t="s">
        <v>841</v>
      </c>
      <c r="B990" s="79" t="n">
        <v>0</v>
      </c>
      <c r="C990" s="79"/>
      <c r="D990" s="79" t="n">
        <v>0</v>
      </c>
      <c r="E990" s="79"/>
      <c r="F990" s="80"/>
    </row>
    <row r="991" customFormat="false" ht="17.25" hidden="false" customHeight="true" outlineLevel="0" collapsed="false">
      <c r="A991" s="86" t="s">
        <v>842</v>
      </c>
      <c r="B991" s="79" t="n">
        <v>400</v>
      </c>
      <c r="C991" s="79"/>
      <c r="D991" s="79" t="n">
        <v>2</v>
      </c>
      <c r="E991" s="79"/>
      <c r="F991" s="80" t="n">
        <v>0.0021978021978022</v>
      </c>
    </row>
    <row r="992" customFormat="false" ht="17.25" hidden="false" customHeight="true" outlineLevel="0" collapsed="false">
      <c r="A992" s="84" t="s">
        <v>843</v>
      </c>
      <c r="B992" s="79" t="n">
        <v>400</v>
      </c>
      <c r="C992" s="79"/>
      <c r="D992" s="79" t="n">
        <v>0</v>
      </c>
      <c r="E992" s="79"/>
      <c r="F992" s="80"/>
    </row>
    <row r="993" customFormat="false" ht="17.25" hidden="false" customHeight="true" outlineLevel="0" collapsed="false">
      <c r="A993" s="84" t="s">
        <v>844</v>
      </c>
      <c r="B993" s="79" t="n">
        <v>0</v>
      </c>
      <c r="C993" s="79"/>
      <c r="D993" s="79" t="n">
        <v>0</v>
      </c>
      <c r="E993" s="79"/>
      <c r="F993" s="80" t="n">
        <v>0</v>
      </c>
    </row>
    <row r="994" customFormat="false" ht="17.25" hidden="false" customHeight="true" outlineLevel="0" collapsed="false">
      <c r="A994" s="84" t="s">
        <v>845</v>
      </c>
      <c r="B994" s="79" t="n">
        <v>0</v>
      </c>
      <c r="C994" s="79"/>
      <c r="D994" s="79" t="n">
        <v>2</v>
      </c>
      <c r="E994" s="79"/>
      <c r="F994" s="80" t="n">
        <v>0.0952380952380952</v>
      </c>
    </row>
    <row r="995" customFormat="false" ht="17.25" hidden="false" customHeight="true" outlineLevel="0" collapsed="false">
      <c r="A995" s="84" t="s">
        <v>846</v>
      </c>
      <c r="B995" s="79" t="n">
        <v>0</v>
      </c>
      <c r="C995" s="79"/>
      <c r="D995" s="79" t="n">
        <v>0</v>
      </c>
      <c r="E995" s="79"/>
      <c r="F995" s="80"/>
    </row>
    <row r="996" customFormat="false" ht="17.25" hidden="false" customHeight="true" outlineLevel="0" collapsed="false">
      <c r="A996" s="86" t="s">
        <v>847</v>
      </c>
      <c r="B996" s="79" t="n">
        <v>0</v>
      </c>
      <c r="C996" s="79"/>
      <c r="D996" s="79" t="n">
        <v>18</v>
      </c>
      <c r="E996" s="79"/>
      <c r="F996" s="80" t="n">
        <v>1</v>
      </c>
    </row>
    <row r="997" customFormat="false" ht="17.25" hidden="false" customHeight="true" outlineLevel="0" collapsed="false">
      <c r="A997" s="84" t="s">
        <v>101</v>
      </c>
      <c r="B997" s="79" t="n">
        <v>0</v>
      </c>
      <c r="C997" s="79"/>
      <c r="D997" s="79" t="n">
        <v>0</v>
      </c>
      <c r="E997" s="79"/>
      <c r="F997" s="80"/>
    </row>
    <row r="998" customFormat="false" ht="17.25" hidden="false" customHeight="true" outlineLevel="0" collapsed="false">
      <c r="A998" s="84" t="s">
        <v>102</v>
      </c>
      <c r="B998" s="79" t="n">
        <v>0</v>
      </c>
      <c r="C998" s="79"/>
      <c r="D998" s="79" t="n">
        <v>0</v>
      </c>
      <c r="E998" s="79"/>
      <c r="F998" s="80"/>
    </row>
    <row r="999" customFormat="false" ht="17.25" hidden="false" customHeight="true" outlineLevel="0" collapsed="false">
      <c r="A999" s="84" t="s">
        <v>103</v>
      </c>
      <c r="B999" s="79" t="n">
        <v>0</v>
      </c>
      <c r="C999" s="79"/>
      <c r="D999" s="79" t="n">
        <v>0</v>
      </c>
      <c r="E999" s="79"/>
      <c r="F999" s="80"/>
    </row>
    <row r="1000" customFormat="false" ht="17.25" hidden="false" customHeight="true" outlineLevel="0" collapsed="false">
      <c r="A1000" s="84" t="s">
        <v>848</v>
      </c>
      <c r="B1000" s="79" t="n">
        <v>0</v>
      </c>
      <c r="C1000" s="79"/>
      <c r="D1000" s="79" t="n">
        <v>0</v>
      </c>
      <c r="E1000" s="79"/>
      <c r="F1000" s="80"/>
    </row>
    <row r="1001" customFormat="false" ht="17.25" hidden="false" customHeight="true" outlineLevel="0" collapsed="false">
      <c r="A1001" s="84" t="s">
        <v>849</v>
      </c>
      <c r="B1001" s="79" t="n">
        <v>0</v>
      </c>
      <c r="C1001" s="79"/>
      <c r="D1001" s="79" t="n">
        <v>18</v>
      </c>
      <c r="E1001" s="79"/>
      <c r="F1001" s="80" t="n">
        <v>1</v>
      </c>
    </row>
    <row r="1002" customFormat="false" ht="17.25" hidden="false" customHeight="true" outlineLevel="0" collapsed="false">
      <c r="A1002" s="84" t="s">
        <v>850</v>
      </c>
      <c r="B1002" s="79" t="n">
        <v>0</v>
      </c>
      <c r="C1002" s="79"/>
      <c r="D1002" s="79" t="n">
        <v>0</v>
      </c>
      <c r="E1002" s="79"/>
      <c r="F1002" s="80"/>
    </row>
    <row r="1003" customFormat="false" ht="17.25" hidden="false" customHeight="true" outlineLevel="0" collapsed="false">
      <c r="A1003" s="86" t="s">
        <v>851</v>
      </c>
      <c r="B1003" s="79" t="n">
        <v>0</v>
      </c>
      <c r="C1003" s="79"/>
      <c r="D1003" s="79" t="n">
        <v>0</v>
      </c>
      <c r="E1003" s="79"/>
      <c r="F1003" s="80" t="n">
        <v>0</v>
      </c>
    </row>
    <row r="1004" customFormat="false" ht="17.25" hidden="false" customHeight="true" outlineLevel="0" collapsed="false">
      <c r="A1004" s="84" t="s">
        <v>852</v>
      </c>
      <c r="B1004" s="79" t="n">
        <v>0</v>
      </c>
      <c r="C1004" s="79"/>
      <c r="D1004" s="79" t="n">
        <v>0</v>
      </c>
      <c r="E1004" s="79"/>
      <c r="F1004" s="80" t="n">
        <v>0</v>
      </c>
    </row>
    <row r="1005" customFormat="false" ht="17.25" hidden="false" customHeight="true" outlineLevel="0" collapsed="false">
      <c r="A1005" s="84" t="s">
        <v>853</v>
      </c>
      <c r="B1005" s="79" t="n">
        <v>0</v>
      </c>
      <c r="C1005" s="79"/>
      <c r="D1005" s="79" t="n">
        <v>0</v>
      </c>
      <c r="E1005" s="79"/>
      <c r="F1005" s="80"/>
    </row>
    <row r="1006" customFormat="false" ht="17.25" hidden="false" customHeight="true" outlineLevel="0" collapsed="false">
      <c r="A1006" s="84" t="s">
        <v>854</v>
      </c>
      <c r="B1006" s="79" t="n">
        <v>0</v>
      </c>
      <c r="C1006" s="79"/>
      <c r="D1006" s="79" t="n">
        <v>0</v>
      </c>
      <c r="E1006" s="79"/>
      <c r="F1006" s="80"/>
    </row>
    <row r="1007" customFormat="false" ht="17.25" hidden="false" customHeight="true" outlineLevel="0" collapsed="false">
      <c r="A1007" s="84" t="s">
        <v>855</v>
      </c>
      <c r="B1007" s="79" t="n">
        <v>0</v>
      </c>
      <c r="C1007" s="79"/>
      <c r="D1007" s="79" t="n">
        <v>0</v>
      </c>
      <c r="E1007" s="79"/>
      <c r="F1007" s="80"/>
    </row>
    <row r="1008" customFormat="false" ht="17.25" hidden="false" customHeight="true" outlineLevel="0" collapsed="false">
      <c r="A1008" s="86" t="s">
        <v>856</v>
      </c>
      <c r="B1008" s="79" t="n">
        <v>0</v>
      </c>
      <c r="C1008" s="79"/>
      <c r="D1008" s="79" t="n">
        <v>0</v>
      </c>
      <c r="E1008" s="79"/>
      <c r="F1008" s="80"/>
    </row>
    <row r="1009" customFormat="false" ht="17.25" hidden="false" customHeight="true" outlineLevel="0" collapsed="false">
      <c r="A1009" s="84" t="s">
        <v>857</v>
      </c>
      <c r="B1009" s="79" t="n">
        <v>0</v>
      </c>
      <c r="C1009" s="79"/>
      <c r="D1009" s="79" t="n">
        <v>0</v>
      </c>
      <c r="E1009" s="79"/>
      <c r="F1009" s="80"/>
    </row>
    <row r="1010" customFormat="false" ht="17.25" hidden="false" customHeight="true" outlineLevel="0" collapsed="false">
      <c r="A1010" s="84" t="s">
        <v>858</v>
      </c>
      <c r="B1010" s="79" t="n">
        <v>0</v>
      </c>
      <c r="C1010" s="79"/>
      <c r="D1010" s="79" t="n">
        <v>0</v>
      </c>
      <c r="E1010" s="79"/>
      <c r="F1010" s="80"/>
    </row>
    <row r="1011" customFormat="false" ht="17.25" hidden="false" customHeight="true" outlineLevel="0" collapsed="false">
      <c r="A1011" s="78" t="s">
        <v>52</v>
      </c>
      <c r="B1011" s="79" t="n">
        <v>468</v>
      </c>
      <c r="C1011" s="79" t="n">
        <v>3108</v>
      </c>
      <c r="D1011" s="79" t="n">
        <v>3145</v>
      </c>
      <c r="E1011" s="79"/>
      <c r="F1011" s="80" t="n">
        <v>0.905296488198043</v>
      </c>
    </row>
    <row r="1012" customFormat="false" ht="17.25" hidden="false" customHeight="true" outlineLevel="0" collapsed="false">
      <c r="A1012" s="86" t="s">
        <v>859</v>
      </c>
      <c r="B1012" s="79" t="n">
        <v>0</v>
      </c>
      <c r="C1012" s="79"/>
      <c r="D1012" s="79" t="n">
        <v>0</v>
      </c>
      <c r="E1012" s="79"/>
      <c r="F1012" s="80"/>
    </row>
    <row r="1013" customFormat="false" ht="17.25" hidden="false" customHeight="true" outlineLevel="0" collapsed="false">
      <c r="A1013" s="84" t="s">
        <v>101</v>
      </c>
      <c r="B1013" s="79" t="n">
        <v>0</v>
      </c>
      <c r="C1013" s="79"/>
      <c r="D1013" s="79" t="n">
        <v>0</v>
      </c>
      <c r="E1013" s="79"/>
      <c r="F1013" s="80"/>
    </row>
    <row r="1014" customFormat="false" ht="17.25" hidden="false" customHeight="true" outlineLevel="0" collapsed="false">
      <c r="A1014" s="84" t="s">
        <v>102</v>
      </c>
      <c r="B1014" s="79" t="n">
        <v>0</v>
      </c>
      <c r="C1014" s="79"/>
      <c r="D1014" s="79" t="n">
        <v>0</v>
      </c>
      <c r="E1014" s="79"/>
      <c r="F1014" s="80"/>
    </row>
    <row r="1015" customFormat="false" ht="17.25" hidden="false" customHeight="true" outlineLevel="0" collapsed="false">
      <c r="A1015" s="84" t="s">
        <v>103</v>
      </c>
      <c r="B1015" s="79" t="n">
        <v>0</v>
      </c>
      <c r="C1015" s="79"/>
      <c r="D1015" s="79" t="n">
        <v>0</v>
      </c>
      <c r="E1015" s="79"/>
      <c r="F1015" s="80"/>
    </row>
    <row r="1016" customFormat="false" ht="17.25" hidden="false" customHeight="true" outlineLevel="0" collapsed="false">
      <c r="A1016" s="84" t="s">
        <v>860</v>
      </c>
      <c r="B1016" s="79" t="n">
        <v>0</v>
      </c>
      <c r="C1016" s="79"/>
      <c r="D1016" s="79" t="n">
        <v>0</v>
      </c>
      <c r="E1016" s="79" t="e">
        <f aca="false">D1016/C1016*100</f>
        <v>#DIV/0!</v>
      </c>
      <c r="F1016" s="80"/>
    </row>
    <row r="1017" customFormat="false" ht="17.25" hidden="false" customHeight="true" outlineLevel="0" collapsed="false">
      <c r="A1017" s="84" t="s">
        <v>861</v>
      </c>
      <c r="B1017" s="79" t="n">
        <v>0</v>
      </c>
      <c r="C1017" s="79"/>
      <c r="D1017" s="79" t="n">
        <v>0</v>
      </c>
      <c r="E1017" s="79"/>
      <c r="F1017" s="80"/>
    </row>
    <row r="1018" customFormat="false" ht="17.25" hidden="false" customHeight="true" outlineLevel="0" collapsed="false">
      <c r="A1018" s="84" t="s">
        <v>862</v>
      </c>
      <c r="B1018" s="79" t="n">
        <v>0</v>
      </c>
      <c r="C1018" s="79"/>
      <c r="D1018" s="79" t="n">
        <v>0</v>
      </c>
      <c r="E1018" s="79"/>
      <c r="F1018" s="80"/>
    </row>
    <row r="1019" customFormat="false" ht="17.25" hidden="false" customHeight="true" outlineLevel="0" collapsed="false">
      <c r="A1019" s="84" t="s">
        <v>863</v>
      </c>
      <c r="B1019" s="79" t="n">
        <v>0</v>
      </c>
      <c r="C1019" s="79"/>
      <c r="D1019" s="79" t="n">
        <v>0</v>
      </c>
      <c r="E1019" s="79"/>
      <c r="F1019" s="80"/>
    </row>
    <row r="1020" customFormat="false" ht="17.25" hidden="false" customHeight="true" outlineLevel="0" collapsed="false">
      <c r="A1020" s="84" t="s">
        <v>864</v>
      </c>
      <c r="B1020" s="79" t="n">
        <v>0</v>
      </c>
      <c r="C1020" s="79"/>
      <c r="D1020" s="79" t="n">
        <v>0</v>
      </c>
      <c r="E1020" s="79"/>
      <c r="F1020" s="80"/>
    </row>
    <row r="1021" customFormat="false" ht="17.25" hidden="false" customHeight="true" outlineLevel="0" collapsed="false">
      <c r="A1021" s="84" t="s">
        <v>865</v>
      </c>
      <c r="B1021" s="79" t="n">
        <v>0</v>
      </c>
      <c r="C1021" s="79"/>
      <c r="D1021" s="79" t="n">
        <v>0</v>
      </c>
      <c r="E1021" s="79"/>
      <c r="F1021" s="80"/>
    </row>
    <row r="1022" customFormat="false" ht="17.25" hidden="false" customHeight="true" outlineLevel="0" collapsed="false">
      <c r="A1022" s="86" t="s">
        <v>866</v>
      </c>
      <c r="B1022" s="79" t="n">
        <v>13</v>
      </c>
      <c r="C1022" s="79"/>
      <c r="D1022" s="79" t="n">
        <v>2322</v>
      </c>
      <c r="E1022" s="79"/>
      <c r="F1022" s="80" t="n">
        <v>10.4594594594595</v>
      </c>
    </row>
    <row r="1023" customFormat="false" ht="17.25" hidden="false" customHeight="true" outlineLevel="0" collapsed="false">
      <c r="A1023" s="84" t="s">
        <v>101</v>
      </c>
      <c r="B1023" s="79" t="n">
        <v>0</v>
      </c>
      <c r="C1023" s="79"/>
      <c r="D1023" s="79" t="n">
        <v>0</v>
      </c>
      <c r="E1023" s="79"/>
      <c r="F1023" s="80"/>
    </row>
    <row r="1024" customFormat="false" ht="17.25" hidden="false" customHeight="true" outlineLevel="0" collapsed="false">
      <c r="A1024" s="84" t="s">
        <v>102</v>
      </c>
      <c r="B1024" s="79" t="n">
        <v>13</v>
      </c>
      <c r="C1024" s="79"/>
      <c r="D1024" s="79" t="n">
        <v>0</v>
      </c>
      <c r="E1024" s="79"/>
      <c r="F1024" s="80"/>
    </row>
    <row r="1025" customFormat="false" ht="17.25" hidden="false" customHeight="true" outlineLevel="0" collapsed="false">
      <c r="A1025" s="84" t="s">
        <v>103</v>
      </c>
      <c r="B1025" s="79" t="n">
        <v>0</v>
      </c>
      <c r="C1025" s="79"/>
      <c r="D1025" s="79" t="n">
        <v>0</v>
      </c>
      <c r="E1025" s="79"/>
      <c r="F1025" s="80"/>
    </row>
    <row r="1026" customFormat="false" ht="17.25" hidden="false" customHeight="true" outlineLevel="0" collapsed="false">
      <c r="A1026" s="84" t="s">
        <v>867</v>
      </c>
      <c r="B1026" s="79" t="n">
        <v>0</v>
      </c>
      <c r="C1026" s="79"/>
      <c r="D1026" s="79" t="n">
        <v>0</v>
      </c>
      <c r="E1026" s="79"/>
      <c r="F1026" s="80"/>
    </row>
    <row r="1027" customFormat="false" ht="17.25" hidden="false" customHeight="true" outlineLevel="0" collapsed="false">
      <c r="A1027" s="84" t="s">
        <v>868</v>
      </c>
      <c r="B1027" s="79" t="n">
        <v>0</v>
      </c>
      <c r="C1027" s="79"/>
      <c r="D1027" s="79" t="n">
        <v>0</v>
      </c>
      <c r="E1027" s="79"/>
      <c r="F1027" s="80"/>
    </row>
    <row r="1028" customFormat="false" ht="17.25" hidden="false" customHeight="true" outlineLevel="0" collapsed="false">
      <c r="A1028" s="84" t="s">
        <v>869</v>
      </c>
      <c r="B1028" s="79" t="n">
        <v>0</v>
      </c>
      <c r="C1028" s="79"/>
      <c r="D1028" s="79" t="n">
        <v>0</v>
      </c>
      <c r="E1028" s="79"/>
      <c r="F1028" s="80"/>
    </row>
    <row r="1029" customFormat="false" ht="17.25" hidden="false" customHeight="true" outlineLevel="0" collapsed="false">
      <c r="A1029" s="84" t="s">
        <v>870</v>
      </c>
      <c r="B1029" s="79" t="n">
        <v>0</v>
      </c>
      <c r="C1029" s="79"/>
      <c r="D1029" s="79" t="n">
        <v>0</v>
      </c>
      <c r="E1029" s="79"/>
      <c r="F1029" s="80"/>
    </row>
    <row r="1030" customFormat="false" ht="17.25" hidden="false" customHeight="true" outlineLevel="0" collapsed="false">
      <c r="A1030" s="84" t="s">
        <v>871</v>
      </c>
      <c r="B1030" s="79" t="n">
        <v>0</v>
      </c>
      <c r="C1030" s="79"/>
      <c r="D1030" s="79" t="n">
        <v>0</v>
      </c>
      <c r="E1030" s="79"/>
      <c r="F1030" s="80"/>
    </row>
    <row r="1031" customFormat="false" ht="17.25" hidden="false" customHeight="true" outlineLevel="0" collapsed="false">
      <c r="A1031" s="84" t="s">
        <v>872</v>
      </c>
      <c r="B1031" s="79" t="n">
        <v>0</v>
      </c>
      <c r="C1031" s="79"/>
      <c r="D1031" s="79" t="n">
        <v>0</v>
      </c>
      <c r="E1031" s="79"/>
      <c r="F1031" s="80"/>
    </row>
    <row r="1032" customFormat="false" ht="17.25" hidden="false" customHeight="true" outlineLevel="0" collapsed="false">
      <c r="A1032" s="84" t="s">
        <v>873</v>
      </c>
      <c r="B1032" s="79" t="n">
        <v>0</v>
      </c>
      <c r="C1032" s="79"/>
      <c r="D1032" s="79" t="n">
        <v>0</v>
      </c>
      <c r="E1032" s="79"/>
      <c r="F1032" s="80"/>
    </row>
    <row r="1033" customFormat="false" ht="17.25" hidden="false" customHeight="true" outlineLevel="0" collapsed="false">
      <c r="A1033" s="84" t="s">
        <v>874</v>
      </c>
      <c r="B1033" s="79" t="n">
        <v>0</v>
      </c>
      <c r="C1033" s="79"/>
      <c r="D1033" s="79" t="n">
        <v>0</v>
      </c>
      <c r="E1033" s="79"/>
      <c r="F1033" s="80"/>
    </row>
    <row r="1034" customFormat="false" ht="17.25" hidden="false" customHeight="true" outlineLevel="0" collapsed="false">
      <c r="A1034" s="84" t="s">
        <v>875</v>
      </c>
      <c r="B1034" s="79" t="n">
        <v>0</v>
      </c>
      <c r="C1034" s="79"/>
      <c r="D1034" s="79" t="n">
        <v>0</v>
      </c>
      <c r="E1034" s="79"/>
      <c r="F1034" s="80"/>
    </row>
    <row r="1035" customFormat="false" ht="17.25" hidden="false" customHeight="true" outlineLevel="0" collapsed="false">
      <c r="A1035" s="84" t="s">
        <v>876</v>
      </c>
      <c r="B1035" s="79" t="n">
        <v>0</v>
      </c>
      <c r="C1035" s="79"/>
      <c r="D1035" s="79" t="n">
        <v>0</v>
      </c>
      <c r="E1035" s="79"/>
      <c r="F1035" s="80"/>
    </row>
    <row r="1036" customFormat="false" ht="17.25" hidden="false" customHeight="true" outlineLevel="0" collapsed="false">
      <c r="A1036" s="84" t="s">
        <v>877</v>
      </c>
      <c r="B1036" s="79" t="n">
        <v>0</v>
      </c>
      <c r="C1036" s="79"/>
      <c r="D1036" s="79" t="n">
        <v>0</v>
      </c>
      <c r="E1036" s="79"/>
      <c r="F1036" s="80"/>
    </row>
    <row r="1037" customFormat="false" ht="17.25" hidden="false" customHeight="true" outlineLevel="0" collapsed="false">
      <c r="A1037" s="84" t="s">
        <v>878</v>
      </c>
      <c r="B1037" s="79" t="n">
        <v>0</v>
      </c>
      <c r="C1037" s="79"/>
      <c r="D1037" s="79" t="n">
        <v>2322</v>
      </c>
      <c r="E1037" s="79"/>
      <c r="F1037" s="80" t="n">
        <v>10.4594594594595</v>
      </c>
    </row>
    <row r="1038" customFormat="false" ht="17.25" hidden="false" customHeight="true" outlineLevel="0" collapsed="false">
      <c r="A1038" s="86" t="s">
        <v>879</v>
      </c>
      <c r="B1038" s="79" t="n">
        <v>0</v>
      </c>
      <c r="C1038" s="79"/>
      <c r="D1038" s="79" t="n">
        <v>0</v>
      </c>
      <c r="E1038" s="79"/>
      <c r="F1038" s="80"/>
    </row>
    <row r="1039" customFormat="false" ht="17.25" hidden="false" customHeight="true" outlineLevel="0" collapsed="false">
      <c r="A1039" s="84" t="s">
        <v>101</v>
      </c>
      <c r="B1039" s="79" t="n">
        <v>0</v>
      </c>
      <c r="C1039" s="79"/>
      <c r="D1039" s="79" t="n">
        <v>0</v>
      </c>
      <c r="E1039" s="79"/>
      <c r="F1039" s="80"/>
    </row>
    <row r="1040" customFormat="false" ht="17.25" hidden="false" customHeight="true" outlineLevel="0" collapsed="false">
      <c r="A1040" s="84" t="s">
        <v>102</v>
      </c>
      <c r="B1040" s="79" t="n">
        <v>0</v>
      </c>
      <c r="C1040" s="79"/>
      <c r="D1040" s="79" t="n">
        <v>0</v>
      </c>
      <c r="E1040" s="79"/>
      <c r="F1040" s="80"/>
    </row>
    <row r="1041" customFormat="false" ht="17.25" hidden="false" customHeight="true" outlineLevel="0" collapsed="false">
      <c r="A1041" s="84" t="s">
        <v>103</v>
      </c>
      <c r="B1041" s="79" t="n">
        <v>0</v>
      </c>
      <c r="C1041" s="79"/>
      <c r="D1041" s="79" t="n">
        <v>0</v>
      </c>
      <c r="E1041" s="79"/>
      <c r="F1041" s="80"/>
    </row>
    <row r="1042" customFormat="false" ht="17.25" hidden="false" customHeight="true" outlineLevel="0" collapsed="false">
      <c r="A1042" s="84" t="s">
        <v>880</v>
      </c>
      <c r="B1042" s="79" t="n">
        <v>0</v>
      </c>
      <c r="C1042" s="79"/>
      <c r="D1042" s="79" t="n">
        <v>0</v>
      </c>
      <c r="E1042" s="79"/>
      <c r="F1042" s="80"/>
    </row>
    <row r="1043" customFormat="false" ht="17.25" hidden="false" customHeight="true" outlineLevel="0" collapsed="false">
      <c r="A1043" s="86" t="s">
        <v>881</v>
      </c>
      <c r="B1043" s="79" t="n">
        <v>455</v>
      </c>
      <c r="C1043" s="79"/>
      <c r="D1043" s="79" t="n">
        <v>577</v>
      </c>
      <c r="E1043" s="79"/>
      <c r="F1043" s="80" t="n">
        <v>0.958471760797342</v>
      </c>
    </row>
    <row r="1044" customFormat="false" ht="17.25" hidden="false" customHeight="true" outlineLevel="0" collapsed="false">
      <c r="A1044" s="84" t="s">
        <v>101</v>
      </c>
      <c r="B1044" s="79" t="n">
        <v>402</v>
      </c>
      <c r="C1044" s="79"/>
      <c r="D1044" s="79" t="n">
        <v>425</v>
      </c>
      <c r="E1044" s="79"/>
      <c r="F1044" s="80" t="n">
        <v>1.07323232323232</v>
      </c>
    </row>
    <row r="1045" customFormat="false" ht="17.25" hidden="false" customHeight="true" outlineLevel="0" collapsed="false">
      <c r="A1045" s="84" t="s">
        <v>102</v>
      </c>
      <c r="B1045" s="79" t="n">
        <v>38</v>
      </c>
      <c r="C1045" s="79"/>
      <c r="D1045" s="79" t="n">
        <v>140</v>
      </c>
      <c r="E1045" s="79"/>
      <c r="F1045" s="80" t="n">
        <v>1.02189781021898</v>
      </c>
    </row>
    <row r="1046" customFormat="false" ht="17.25" hidden="false" customHeight="true" outlineLevel="0" collapsed="false">
      <c r="A1046" s="84" t="s">
        <v>103</v>
      </c>
      <c r="B1046" s="79" t="n">
        <v>15</v>
      </c>
      <c r="C1046" s="79"/>
      <c r="D1046" s="79" t="n">
        <v>0</v>
      </c>
      <c r="E1046" s="79"/>
      <c r="F1046" s="80"/>
    </row>
    <row r="1047" customFormat="false" ht="17.25" hidden="false" customHeight="true" outlineLevel="0" collapsed="false">
      <c r="A1047" s="84" t="s">
        <v>882</v>
      </c>
      <c r="B1047" s="79" t="n">
        <v>0</v>
      </c>
      <c r="C1047" s="79"/>
      <c r="D1047" s="79" t="n">
        <v>0</v>
      </c>
      <c r="E1047" s="79"/>
      <c r="F1047" s="80"/>
    </row>
    <row r="1048" customFormat="false" ht="17.25" hidden="false" customHeight="true" outlineLevel="0" collapsed="false">
      <c r="A1048" s="84" t="s">
        <v>883</v>
      </c>
      <c r="B1048" s="79" t="n">
        <v>0</v>
      </c>
      <c r="C1048" s="79"/>
      <c r="D1048" s="79" t="n">
        <v>0</v>
      </c>
      <c r="E1048" s="79"/>
      <c r="F1048" s="80"/>
    </row>
    <row r="1049" customFormat="false" ht="17.25" hidden="false" customHeight="true" outlineLevel="0" collapsed="false">
      <c r="A1049" s="84" t="s">
        <v>884</v>
      </c>
      <c r="B1049" s="79" t="n">
        <v>0</v>
      </c>
      <c r="C1049" s="79"/>
      <c r="D1049" s="79" t="n">
        <v>0</v>
      </c>
      <c r="E1049" s="79"/>
      <c r="F1049" s="80"/>
    </row>
    <row r="1050" customFormat="false" ht="17.25" hidden="false" customHeight="true" outlineLevel="0" collapsed="false">
      <c r="A1050" s="84" t="s">
        <v>885</v>
      </c>
      <c r="B1050" s="79" t="n">
        <v>0</v>
      </c>
      <c r="C1050" s="79"/>
      <c r="D1050" s="79" t="n">
        <v>0</v>
      </c>
      <c r="E1050" s="79"/>
      <c r="F1050" s="80"/>
    </row>
    <row r="1051" customFormat="false" ht="17.25" hidden="false" customHeight="true" outlineLevel="0" collapsed="false">
      <c r="A1051" s="84" t="s">
        <v>886</v>
      </c>
      <c r="B1051" s="79" t="n">
        <v>0</v>
      </c>
      <c r="C1051" s="79"/>
      <c r="D1051" s="79" t="n">
        <v>0</v>
      </c>
      <c r="E1051" s="79"/>
      <c r="F1051" s="80"/>
    </row>
    <row r="1052" customFormat="false" ht="17.25" hidden="false" customHeight="true" outlineLevel="0" collapsed="false">
      <c r="A1052" s="84" t="s">
        <v>887</v>
      </c>
      <c r="B1052" s="79" t="n">
        <v>0</v>
      </c>
      <c r="C1052" s="79"/>
      <c r="D1052" s="79" t="n">
        <v>0</v>
      </c>
      <c r="E1052" s="79"/>
      <c r="F1052" s="80" t="n">
        <v>0</v>
      </c>
    </row>
    <row r="1053" customFormat="false" ht="17.25" hidden="false" customHeight="true" outlineLevel="0" collapsed="false">
      <c r="A1053" s="84" t="s">
        <v>888</v>
      </c>
      <c r="B1053" s="79" t="n">
        <v>0</v>
      </c>
      <c r="C1053" s="79"/>
      <c r="D1053" s="79" t="n">
        <v>0</v>
      </c>
      <c r="E1053" s="79"/>
      <c r="F1053" s="80"/>
    </row>
    <row r="1054" customFormat="false" ht="17.25" hidden="false" customHeight="true" outlineLevel="0" collapsed="false">
      <c r="A1054" s="84" t="s">
        <v>848</v>
      </c>
      <c r="B1054" s="79" t="n">
        <v>0</v>
      </c>
      <c r="C1054" s="79"/>
      <c r="D1054" s="79" t="n">
        <v>0</v>
      </c>
      <c r="E1054" s="79"/>
      <c r="F1054" s="80"/>
    </row>
    <row r="1055" customFormat="false" ht="17.25" hidden="false" customHeight="true" outlineLevel="0" collapsed="false">
      <c r="A1055" s="84" t="s">
        <v>889</v>
      </c>
      <c r="B1055" s="79" t="n">
        <v>0</v>
      </c>
      <c r="C1055" s="79"/>
      <c r="D1055" s="79" t="n">
        <v>0</v>
      </c>
      <c r="E1055" s="79"/>
      <c r="F1055" s="80"/>
    </row>
    <row r="1056" customFormat="false" ht="17.25" hidden="false" customHeight="true" outlineLevel="0" collapsed="false">
      <c r="A1056" s="84" t="s">
        <v>890</v>
      </c>
      <c r="B1056" s="79" t="n">
        <v>0</v>
      </c>
      <c r="C1056" s="79"/>
      <c r="D1056" s="79" t="n">
        <v>12</v>
      </c>
      <c r="E1056" s="79"/>
      <c r="F1056" s="80" t="n">
        <v>2</v>
      </c>
    </row>
    <row r="1057" customFormat="false" ht="17.25" hidden="false" customHeight="true" outlineLevel="0" collapsed="false">
      <c r="A1057" s="86" t="s">
        <v>891</v>
      </c>
      <c r="B1057" s="79" t="n">
        <v>0</v>
      </c>
      <c r="C1057" s="79"/>
      <c r="D1057" s="79" t="n">
        <v>28</v>
      </c>
      <c r="E1057" s="79"/>
      <c r="F1057" s="80"/>
    </row>
    <row r="1058" customFormat="false" ht="17.25" hidden="false" customHeight="true" outlineLevel="0" collapsed="false">
      <c r="A1058" s="84" t="s">
        <v>101</v>
      </c>
      <c r="B1058" s="79" t="n">
        <v>0</v>
      </c>
      <c r="C1058" s="79"/>
      <c r="D1058" s="79" t="n">
        <v>23</v>
      </c>
      <c r="E1058" s="79"/>
      <c r="F1058" s="80"/>
    </row>
    <row r="1059" customFormat="false" ht="17.25" hidden="false" customHeight="true" outlineLevel="0" collapsed="false">
      <c r="A1059" s="84" t="s">
        <v>102</v>
      </c>
      <c r="B1059" s="79" t="n">
        <v>0</v>
      </c>
      <c r="C1059" s="79"/>
      <c r="D1059" s="79" t="n">
        <v>5</v>
      </c>
      <c r="E1059" s="79"/>
      <c r="F1059" s="80"/>
    </row>
    <row r="1060" customFormat="false" ht="17.25" hidden="false" customHeight="true" outlineLevel="0" collapsed="false">
      <c r="A1060" s="84" t="s">
        <v>103</v>
      </c>
      <c r="B1060" s="79" t="n">
        <v>0</v>
      </c>
      <c r="C1060" s="79"/>
      <c r="D1060" s="79" t="n">
        <v>0</v>
      </c>
      <c r="E1060" s="79"/>
      <c r="F1060" s="80"/>
    </row>
    <row r="1061" customFormat="false" ht="17.25" hidden="false" customHeight="true" outlineLevel="0" collapsed="false">
      <c r="A1061" s="84" t="s">
        <v>892</v>
      </c>
      <c r="B1061" s="79" t="n">
        <v>0</v>
      </c>
      <c r="C1061" s="79"/>
      <c r="D1061" s="79" t="n">
        <v>0</v>
      </c>
      <c r="E1061" s="79"/>
      <c r="F1061" s="80"/>
    </row>
    <row r="1062" customFormat="false" ht="17.25" hidden="false" customHeight="true" outlineLevel="0" collapsed="false">
      <c r="A1062" s="84" t="s">
        <v>893</v>
      </c>
      <c r="B1062" s="79" t="n">
        <v>0</v>
      </c>
      <c r="C1062" s="79"/>
      <c r="D1062" s="79" t="n">
        <v>0</v>
      </c>
      <c r="E1062" s="79"/>
      <c r="F1062" s="80"/>
    </row>
    <row r="1063" customFormat="false" ht="17.25" hidden="false" customHeight="true" outlineLevel="0" collapsed="false">
      <c r="A1063" s="84" t="s">
        <v>894</v>
      </c>
      <c r="B1063" s="79" t="n">
        <v>0</v>
      </c>
      <c r="C1063" s="79"/>
      <c r="D1063" s="79" t="n">
        <v>0</v>
      </c>
      <c r="E1063" s="79"/>
      <c r="F1063" s="80"/>
    </row>
    <row r="1064" customFormat="false" ht="17.25" hidden="false" customHeight="true" outlineLevel="0" collapsed="false">
      <c r="A1064" s="86" t="s">
        <v>895</v>
      </c>
      <c r="B1064" s="79" t="n">
        <v>0</v>
      </c>
      <c r="C1064" s="79"/>
      <c r="D1064" s="79" t="n">
        <v>218</v>
      </c>
      <c r="E1064" s="79"/>
      <c r="F1064" s="80" t="n">
        <v>1.12953367875648</v>
      </c>
    </row>
    <row r="1065" customFormat="false" ht="17.25" hidden="false" customHeight="true" outlineLevel="0" collapsed="false">
      <c r="A1065" s="84" t="s">
        <v>101</v>
      </c>
      <c r="B1065" s="79" t="n">
        <v>0</v>
      </c>
      <c r="C1065" s="79"/>
      <c r="D1065" s="79" t="n">
        <v>0</v>
      </c>
      <c r="E1065" s="79"/>
      <c r="F1065" s="80"/>
    </row>
    <row r="1066" customFormat="false" ht="17.25" hidden="false" customHeight="true" outlineLevel="0" collapsed="false">
      <c r="A1066" s="84" t="s">
        <v>102</v>
      </c>
      <c r="B1066" s="79" t="n">
        <v>0</v>
      </c>
      <c r="C1066" s="79"/>
      <c r="D1066" s="79" t="n">
        <v>0</v>
      </c>
      <c r="E1066" s="79"/>
      <c r="F1066" s="80"/>
    </row>
    <row r="1067" customFormat="false" ht="17.25" hidden="false" customHeight="true" outlineLevel="0" collapsed="false">
      <c r="A1067" s="84" t="s">
        <v>103</v>
      </c>
      <c r="B1067" s="79" t="n">
        <v>0</v>
      </c>
      <c r="C1067" s="79"/>
      <c r="D1067" s="79" t="n">
        <v>0</v>
      </c>
      <c r="E1067" s="79"/>
      <c r="F1067" s="80"/>
    </row>
    <row r="1068" customFormat="false" ht="17.25" hidden="false" customHeight="true" outlineLevel="0" collapsed="false">
      <c r="A1068" s="84" t="s">
        <v>896</v>
      </c>
      <c r="B1068" s="79" t="n">
        <v>0</v>
      </c>
      <c r="C1068" s="79"/>
      <c r="D1068" s="79" t="n">
        <v>0</v>
      </c>
      <c r="E1068" s="79"/>
      <c r="F1068" s="80"/>
    </row>
    <row r="1069" customFormat="false" ht="17.25" hidden="false" customHeight="true" outlineLevel="0" collapsed="false">
      <c r="A1069" s="84" t="s">
        <v>897</v>
      </c>
      <c r="B1069" s="79" t="n">
        <v>0</v>
      </c>
      <c r="C1069" s="79"/>
      <c r="D1069" s="79" t="n">
        <v>218</v>
      </c>
      <c r="E1069" s="79"/>
      <c r="F1069" s="80" t="n">
        <v>1.33742331288344</v>
      </c>
    </row>
    <row r="1070" customFormat="false" ht="17.25" hidden="false" customHeight="true" outlineLevel="0" collapsed="false">
      <c r="A1070" s="84" t="s">
        <v>898</v>
      </c>
      <c r="B1070" s="79" t="n">
        <v>0</v>
      </c>
      <c r="C1070" s="79"/>
      <c r="D1070" s="79" t="n">
        <v>0</v>
      </c>
      <c r="E1070" s="79"/>
      <c r="F1070" s="80" t="n">
        <v>0</v>
      </c>
    </row>
    <row r="1071" customFormat="false" ht="17.25" hidden="false" customHeight="true" outlineLevel="0" collapsed="false">
      <c r="A1071" s="86" t="s">
        <v>899</v>
      </c>
      <c r="B1071" s="79" t="n">
        <v>0</v>
      </c>
      <c r="C1071" s="79"/>
      <c r="D1071" s="79" t="n">
        <v>0</v>
      </c>
      <c r="E1071" s="79"/>
      <c r="F1071" s="80" t="n">
        <v>0</v>
      </c>
    </row>
    <row r="1072" customFormat="false" ht="17.25" hidden="false" customHeight="true" outlineLevel="0" collapsed="false">
      <c r="A1072" s="84" t="s">
        <v>900</v>
      </c>
      <c r="B1072" s="79" t="n">
        <v>0</v>
      </c>
      <c r="C1072" s="79"/>
      <c r="D1072" s="79" t="n">
        <v>0</v>
      </c>
      <c r="E1072" s="79"/>
      <c r="F1072" s="80"/>
    </row>
    <row r="1073" customFormat="false" ht="17.25" hidden="false" customHeight="true" outlineLevel="0" collapsed="false">
      <c r="A1073" s="84" t="s">
        <v>901</v>
      </c>
      <c r="B1073" s="79" t="n">
        <v>0</v>
      </c>
      <c r="C1073" s="79"/>
      <c r="D1073" s="79" t="n">
        <v>0</v>
      </c>
      <c r="E1073" s="79"/>
      <c r="F1073" s="80"/>
    </row>
    <row r="1074" customFormat="false" ht="17.25" hidden="false" customHeight="true" outlineLevel="0" collapsed="false">
      <c r="A1074" s="84" t="s">
        <v>902</v>
      </c>
      <c r="B1074" s="79" t="n">
        <v>0</v>
      </c>
      <c r="C1074" s="79"/>
      <c r="D1074" s="79" t="n">
        <v>0</v>
      </c>
      <c r="E1074" s="79"/>
      <c r="F1074" s="80"/>
    </row>
    <row r="1075" customFormat="false" ht="17.25" hidden="false" customHeight="true" outlineLevel="0" collapsed="false">
      <c r="A1075" s="84" t="s">
        <v>903</v>
      </c>
      <c r="B1075" s="79" t="n">
        <v>0</v>
      </c>
      <c r="C1075" s="79"/>
      <c r="D1075" s="79" t="n">
        <v>0</v>
      </c>
      <c r="E1075" s="79"/>
      <c r="F1075" s="80"/>
    </row>
    <row r="1076" customFormat="false" ht="17.25" hidden="false" customHeight="true" outlineLevel="0" collapsed="false">
      <c r="A1076" s="84" t="s">
        <v>904</v>
      </c>
      <c r="B1076" s="79" t="n">
        <v>0</v>
      </c>
      <c r="C1076" s="79"/>
      <c r="D1076" s="79" t="n">
        <v>0</v>
      </c>
      <c r="E1076" s="79"/>
      <c r="F1076" s="80" t="n">
        <v>0</v>
      </c>
    </row>
    <row r="1077" customFormat="false" ht="17.25" hidden="false" customHeight="true" outlineLevel="0" collapsed="false">
      <c r="A1077" s="78" t="s">
        <v>53</v>
      </c>
      <c r="B1077" s="79" t="n">
        <v>305</v>
      </c>
      <c r="C1077" s="79" t="n">
        <v>2117</v>
      </c>
      <c r="D1077" s="79" t="n">
        <v>2018</v>
      </c>
      <c r="E1077" s="79"/>
      <c r="F1077" s="80" t="n">
        <v>0.868704261730521</v>
      </c>
    </row>
    <row r="1078" customFormat="false" ht="17.25" hidden="false" customHeight="true" outlineLevel="0" collapsed="false">
      <c r="A1078" s="86" t="s">
        <v>905</v>
      </c>
      <c r="B1078" s="79" t="n">
        <v>265</v>
      </c>
      <c r="C1078" s="79"/>
      <c r="D1078" s="79" t="n">
        <v>768</v>
      </c>
      <c r="E1078" s="79"/>
      <c r="F1078" s="80" t="n">
        <v>1.97429305912596</v>
      </c>
    </row>
    <row r="1079" customFormat="false" ht="17.25" hidden="false" customHeight="true" outlineLevel="0" collapsed="false">
      <c r="A1079" s="84" t="s">
        <v>101</v>
      </c>
      <c r="B1079" s="79" t="n">
        <v>265</v>
      </c>
      <c r="C1079" s="79"/>
      <c r="D1079" s="79" t="n">
        <v>261</v>
      </c>
      <c r="E1079" s="79"/>
      <c r="F1079" s="80" t="n">
        <v>1.125</v>
      </c>
    </row>
    <row r="1080" customFormat="false" ht="17.25" hidden="false" customHeight="true" outlineLevel="0" collapsed="false">
      <c r="A1080" s="84" t="s">
        <v>102</v>
      </c>
      <c r="B1080" s="79" t="n">
        <v>0</v>
      </c>
      <c r="C1080" s="79"/>
      <c r="D1080" s="79" t="n">
        <v>0</v>
      </c>
      <c r="E1080" s="79" t="e">
        <f aca="false">D1080/C1080*100</f>
        <v>#DIV/0!</v>
      </c>
      <c r="F1080" s="80" t="n">
        <v>0</v>
      </c>
    </row>
    <row r="1081" customFormat="false" ht="17.25" hidden="false" customHeight="true" outlineLevel="0" collapsed="false">
      <c r="A1081" s="84" t="s">
        <v>103</v>
      </c>
      <c r="B1081" s="79" t="n">
        <v>0</v>
      </c>
      <c r="C1081" s="79"/>
      <c r="D1081" s="79" t="n">
        <v>0</v>
      </c>
      <c r="E1081" s="79"/>
      <c r="F1081" s="80"/>
    </row>
    <row r="1082" customFormat="false" ht="17.25" hidden="false" customHeight="true" outlineLevel="0" collapsed="false">
      <c r="A1082" s="84" t="s">
        <v>906</v>
      </c>
      <c r="B1082" s="79" t="n">
        <v>0</v>
      </c>
      <c r="C1082" s="79"/>
      <c r="D1082" s="79" t="n">
        <v>0</v>
      </c>
      <c r="E1082" s="79"/>
      <c r="F1082" s="80"/>
    </row>
    <row r="1083" customFormat="false" ht="17.25" hidden="false" customHeight="true" outlineLevel="0" collapsed="false">
      <c r="A1083" s="84" t="s">
        <v>907</v>
      </c>
      <c r="B1083" s="79" t="n">
        <v>0</v>
      </c>
      <c r="C1083" s="79"/>
      <c r="D1083" s="79" t="n">
        <v>0</v>
      </c>
      <c r="E1083" s="79"/>
      <c r="F1083" s="80"/>
    </row>
    <row r="1084" customFormat="false" ht="17.25" hidden="false" customHeight="true" outlineLevel="0" collapsed="false">
      <c r="A1084" s="84" t="s">
        <v>908</v>
      </c>
      <c r="B1084" s="79" t="n">
        <v>0</v>
      </c>
      <c r="C1084" s="79"/>
      <c r="D1084" s="79" t="n">
        <v>0</v>
      </c>
      <c r="E1084" s="79"/>
      <c r="F1084" s="80"/>
    </row>
    <row r="1085" customFormat="false" ht="17.25" hidden="false" customHeight="true" outlineLevel="0" collapsed="false">
      <c r="A1085" s="84" t="s">
        <v>909</v>
      </c>
      <c r="B1085" s="79" t="n">
        <v>0</v>
      </c>
      <c r="C1085" s="79"/>
      <c r="D1085" s="79" t="n">
        <v>0</v>
      </c>
      <c r="E1085" s="79"/>
      <c r="F1085" s="80"/>
    </row>
    <row r="1086" customFormat="false" ht="17.25" hidden="false" customHeight="true" outlineLevel="0" collapsed="false">
      <c r="A1086" s="84" t="s">
        <v>110</v>
      </c>
      <c r="B1086" s="79" t="n">
        <v>0</v>
      </c>
      <c r="C1086" s="79"/>
      <c r="D1086" s="79" t="n">
        <v>0</v>
      </c>
      <c r="E1086" s="79"/>
      <c r="F1086" s="80"/>
    </row>
    <row r="1087" customFormat="false" ht="17.25" hidden="false" customHeight="true" outlineLevel="0" collapsed="false">
      <c r="A1087" s="84" t="s">
        <v>910</v>
      </c>
      <c r="B1087" s="79" t="n">
        <v>0</v>
      </c>
      <c r="C1087" s="79"/>
      <c r="D1087" s="79" t="n">
        <v>507</v>
      </c>
      <c r="E1087" s="79"/>
      <c r="F1087" s="80" t="n">
        <v>6.85135135135135</v>
      </c>
    </row>
    <row r="1088" customFormat="false" ht="17.25" hidden="false" customHeight="true" outlineLevel="0" collapsed="false">
      <c r="A1088" s="86" t="s">
        <v>911</v>
      </c>
      <c r="B1088" s="79" t="n">
        <v>0</v>
      </c>
      <c r="C1088" s="79"/>
      <c r="D1088" s="79" t="n">
        <v>1091</v>
      </c>
      <c r="E1088" s="79"/>
      <c r="F1088" s="80" t="n">
        <v>0.784327821710999</v>
      </c>
    </row>
    <row r="1089" customFormat="false" ht="17.25" hidden="false" customHeight="true" outlineLevel="0" collapsed="false">
      <c r="A1089" s="84" t="s">
        <v>101</v>
      </c>
      <c r="B1089" s="79" t="n">
        <v>0</v>
      </c>
      <c r="C1089" s="79"/>
      <c r="D1089" s="79" t="n">
        <v>0</v>
      </c>
      <c r="E1089" s="79"/>
      <c r="F1089" s="80"/>
    </row>
    <row r="1090" customFormat="false" ht="17.25" hidden="false" customHeight="true" outlineLevel="0" collapsed="false">
      <c r="A1090" s="84" t="s">
        <v>102</v>
      </c>
      <c r="B1090" s="79" t="n">
        <v>0</v>
      </c>
      <c r="C1090" s="79"/>
      <c r="D1090" s="79" t="n">
        <v>0</v>
      </c>
      <c r="E1090" s="79"/>
      <c r="F1090" s="80"/>
    </row>
    <row r="1091" customFormat="false" ht="17.25" hidden="false" customHeight="true" outlineLevel="0" collapsed="false">
      <c r="A1091" s="84" t="s">
        <v>103</v>
      </c>
      <c r="B1091" s="79" t="n">
        <v>0</v>
      </c>
      <c r="C1091" s="79"/>
      <c r="D1091" s="79" t="n">
        <v>0</v>
      </c>
      <c r="E1091" s="79"/>
      <c r="F1091" s="80"/>
    </row>
    <row r="1092" customFormat="false" ht="17.25" hidden="false" customHeight="true" outlineLevel="0" collapsed="false">
      <c r="A1092" s="84" t="s">
        <v>912</v>
      </c>
      <c r="B1092" s="79" t="n">
        <v>0</v>
      </c>
      <c r="C1092" s="79"/>
      <c r="D1092" s="79" t="n">
        <v>0</v>
      </c>
      <c r="E1092" s="79"/>
      <c r="F1092" s="80"/>
    </row>
    <row r="1093" customFormat="false" ht="17.25" hidden="false" customHeight="true" outlineLevel="0" collapsed="false">
      <c r="A1093" s="84" t="s">
        <v>913</v>
      </c>
      <c r="B1093" s="79" t="n">
        <v>0</v>
      </c>
      <c r="C1093" s="79"/>
      <c r="D1093" s="79" t="n">
        <v>1091</v>
      </c>
      <c r="E1093" s="79"/>
      <c r="F1093" s="80" t="n">
        <v>0.784327821710999</v>
      </c>
    </row>
    <row r="1094" customFormat="false" ht="17.25" hidden="false" customHeight="true" outlineLevel="0" collapsed="false">
      <c r="A1094" s="86" t="s">
        <v>914</v>
      </c>
      <c r="B1094" s="79" t="n">
        <v>40</v>
      </c>
      <c r="C1094" s="79"/>
      <c r="D1094" s="79" t="n">
        <v>159</v>
      </c>
      <c r="E1094" s="79"/>
      <c r="F1094" s="80" t="n">
        <v>159</v>
      </c>
    </row>
    <row r="1095" customFormat="false" ht="17.25" hidden="false" customHeight="true" outlineLevel="0" collapsed="false">
      <c r="A1095" s="84" t="s">
        <v>915</v>
      </c>
      <c r="B1095" s="79" t="n">
        <v>0</v>
      </c>
      <c r="C1095" s="79"/>
      <c r="D1095" s="79" t="n">
        <v>122</v>
      </c>
      <c r="E1095" s="79"/>
      <c r="F1095" s="80" t="n">
        <v>122</v>
      </c>
    </row>
    <row r="1096" customFormat="false" ht="17.25" hidden="false" customHeight="true" outlineLevel="0" collapsed="false">
      <c r="A1096" s="84" t="s">
        <v>916</v>
      </c>
      <c r="B1096" s="79" t="n">
        <v>40</v>
      </c>
      <c r="C1096" s="79"/>
      <c r="D1096" s="79" t="n">
        <v>37</v>
      </c>
      <c r="E1096" s="79"/>
      <c r="F1096" s="80"/>
    </row>
    <row r="1097" customFormat="false" ht="17.25" hidden="false" customHeight="true" outlineLevel="0" collapsed="false">
      <c r="A1097" s="78" t="s">
        <v>54</v>
      </c>
      <c r="B1097" s="79" t="n">
        <v>0</v>
      </c>
      <c r="C1097" s="79" t="n">
        <v>771</v>
      </c>
      <c r="D1097" s="79" t="n">
        <v>30</v>
      </c>
      <c r="E1097" s="79"/>
      <c r="F1097" s="80" t="n">
        <v>0.118110236220472</v>
      </c>
    </row>
    <row r="1098" customFormat="false" ht="17.25" hidden="false" customHeight="true" outlineLevel="0" collapsed="false">
      <c r="A1098" s="86" t="s">
        <v>917</v>
      </c>
      <c r="B1098" s="79" t="n">
        <v>0</v>
      </c>
      <c r="C1098" s="79"/>
      <c r="D1098" s="79" t="n">
        <v>0</v>
      </c>
      <c r="E1098" s="79"/>
      <c r="F1098" s="80"/>
    </row>
    <row r="1099" customFormat="false" ht="17.25" hidden="false" customHeight="true" outlineLevel="0" collapsed="false">
      <c r="A1099" s="84" t="s">
        <v>101</v>
      </c>
      <c r="B1099" s="79" t="n">
        <v>0</v>
      </c>
      <c r="C1099" s="79"/>
      <c r="D1099" s="79" t="n">
        <v>0</v>
      </c>
      <c r="E1099" s="79"/>
      <c r="F1099" s="80"/>
    </row>
    <row r="1100" customFormat="false" ht="17.25" hidden="false" customHeight="true" outlineLevel="0" collapsed="false">
      <c r="A1100" s="84" t="s">
        <v>102</v>
      </c>
      <c r="B1100" s="79" t="n">
        <v>0</v>
      </c>
      <c r="C1100" s="79"/>
      <c r="D1100" s="79" t="n">
        <v>0</v>
      </c>
      <c r="E1100" s="79"/>
      <c r="F1100" s="80"/>
    </row>
    <row r="1101" customFormat="false" ht="17.25" hidden="false" customHeight="true" outlineLevel="0" collapsed="false">
      <c r="A1101" s="84" t="s">
        <v>103</v>
      </c>
      <c r="B1101" s="79" t="n">
        <v>0</v>
      </c>
      <c r="C1101" s="79"/>
      <c r="D1101" s="79" t="n">
        <v>0</v>
      </c>
      <c r="E1101" s="79"/>
      <c r="F1101" s="80"/>
    </row>
    <row r="1102" customFormat="false" ht="17.25" hidden="false" customHeight="true" outlineLevel="0" collapsed="false">
      <c r="A1102" s="84" t="s">
        <v>918</v>
      </c>
      <c r="B1102" s="79" t="n">
        <v>0</v>
      </c>
      <c r="C1102" s="79"/>
      <c r="D1102" s="79" t="n">
        <v>0</v>
      </c>
      <c r="E1102" s="79"/>
      <c r="F1102" s="80"/>
    </row>
    <row r="1103" customFormat="false" ht="17.25" hidden="false" customHeight="true" outlineLevel="0" collapsed="false">
      <c r="A1103" s="84" t="s">
        <v>110</v>
      </c>
      <c r="B1103" s="79" t="n">
        <v>0</v>
      </c>
      <c r="C1103" s="79"/>
      <c r="D1103" s="79" t="n">
        <v>0</v>
      </c>
      <c r="E1103" s="79"/>
      <c r="F1103" s="80"/>
    </row>
    <row r="1104" customFormat="false" ht="17.25" hidden="false" customHeight="true" outlineLevel="0" collapsed="false">
      <c r="A1104" s="84" t="s">
        <v>919</v>
      </c>
      <c r="B1104" s="79" t="n">
        <v>0</v>
      </c>
      <c r="C1104" s="79"/>
      <c r="D1104" s="79" t="n">
        <v>0</v>
      </c>
      <c r="E1104" s="79"/>
      <c r="F1104" s="80"/>
    </row>
    <row r="1105" customFormat="false" ht="17.25" hidden="false" customHeight="true" outlineLevel="0" collapsed="false">
      <c r="A1105" s="86" t="s">
        <v>920</v>
      </c>
      <c r="B1105" s="79" t="n">
        <v>0</v>
      </c>
      <c r="C1105" s="79"/>
      <c r="D1105" s="79" t="n">
        <v>30</v>
      </c>
      <c r="E1105" s="79"/>
      <c r="F1105" s="80" t="n">
        <v>6</v>
      </c>
    </row>
    <row r="1106" customFormat="false" ht="17.25" hidden="false" customHeight="true" outlineLevel="0" collapsed="false">
      <c r="A1106" s="84" t="s">
        <v>921</v>
      </c>
      <c r="B1106" s="79" t="n">
        <v>0</v>
      </c>
      <c r="C1106" s="79"/>
      <c r="D1106" s="79" t="n">
        <v>0</v>
      </c>
      <c r="E1106" s="79"/>
      <c r="F1106" s="80"/>
    </row>
    <row r="1107" customFormat="false" ht="17.25" hidden="false" customHeight="true" outlineLevel="0" collapsed="false">
      <c r="A1107" s="84" t="s">
        <v>922</v>
      </c>
      <c r="B1107" s="79" t="n">
        <v>0</v>
      </c>
      <c r="C1107" s="79"/>
      <c r="D1107" s="79" t="n">
        <v>0</v>
      </c>
      <c r="E1107" s="79"/>
      <c r="F1107" s="80"/>
    </row>
    <row r="1108" customFormat="false" ht="17.25" hidden="false" customHeight="true" outlineLevel="0" collapsed="false">
      <c r="A1108" s="84" t="s">
        <v>923</v>
      </c>
      <c r="B1108" s="79" t="n">
        <v>0</v>
      </c>
      <c r="C1108" s="79"/>
      <c r="D1108" s="79" t="n">
        <v>0</v>
      </c>
      <c r="E1108" s="79"/>
      <c r="F1108" s="80"/>
    </row>
    <row r="1109" customFormat="false" ht="17.25" hidden="false" customHeight="true" outlineLevel="0" collapsed="false">
      <c r="A1109" s="84" t="s">
        <v>924</v>
      </c>
      <c r="B1109" s="79" t="n">
        <v>0</v>
      </c>
      <c r="C1109" s="79"/>
      <c r="D1109" s="79" t="n">
        <v>0</v>
      </c>
      <c r="E1109" s="79"/>
      <c r="F1109" s="80"/>
    </row>
    <row r="1110" customFormat="false" ht="17.25" hidden="false" customHeight="true" outlineLevel="0" collapsed="false">
      <c r="A1110" s="84" t="s">
        <v>925</v>
      </c>
      <c r="B1110" s="79" t="n">
        <v>0</v>
      </c>
      <c r="C1110" s="79"/>
      <c r="D1110" s="79" t="n">
        <v>0</v>
      </c>
      <c r="E1110" s="79"/>
      <c r="F1110" s="80"/>
    </row>
    <row r="1111" customFormat="false" ht="17.25" hidden="false" customHeight="true" outlineLevel="0" collapsed="false">
      <c r="A1111" s="84" t="s">
        <v>926</v>
      </c>
      <c r="B1111" s="79" t="n">
        <v>0</v>
      </c>
      <c r="C1111" s="79"/>
      <c r="D1111" s="79" t="n">
        <v>0</v>
      </c>
      <c r="E1111" s="79"/>
      <c r="F1111" s="80"/>
    </row>
    <row r="1112" customFormat="false" ht="17.25" hidden="false" customHeight="true" outlineLevel="0" collapsed="false">
      <c r="A1112" s="84" t="s">
        <v>927</v>
      </c>
      <c r="B1112" s="79" t="n">
        <v>0</v>
      </c>
      <c r="C1112" s="79"/>
      <c r="D1112" s="79" t="n">
        <v>0</v>
      </c>
      <c r="E1112" s="79"/>
      <c r="F1112" s="80"/>
    </row>
    <row r="1113" customFormat="false" ht="17.25" hidden="false" customHeight="true" outlineLevel="0" collapsed="false">
      <c r="A1113" s="84" t="s">
        <v>928</v>
      </c>
      <c r="B1113" s="79" t="n">
        <v>0</v>
      </c>
      <c r="C1113" s="79"/>
      <c r="D1113" s="79" t="n">
        <v>0</v>
      </c>
      <c r="E1113" s="79"/>
      <c r="F1113" s="80"/>
    </row>
    <row r="1114" customFormat="false" ht="17.25" hidden="false" customHeight="true" outlineLevel="0" collapsed="false">
      <c r="A1114" s="84" t="s">
        <v>929</v>
      </c>
      <c r="B1114" s="79" t="n">
        <v>0</v>
      </c>
      <c r="C1114" s="79"/>
      <c r="D1114" s="79" t="n">
        <v>30</v>
      </c>
      <c r="E1114" s="79"/>
      <c r="F1114" s="80" t="n">
        <v>6</v>
      </c>
    </row>
    <row r="1115" customFormat="false" ht="17.25" hidden="false" customHeight="true" outlineLevel="0" collapsed="false">
      <c r="A1115" s="86" t="s">
        <v>930</v>
      </c>
      <c r="B1115" s="79" t="n">
        <v>0</v>
      </c>
      <c r="C1115" s="79"/>
      <c r="D1115" s="79" t="n">
        <v>0</v>
      </c>
      <c r="E1115" s="79"/>
      <c r="F1115" s="80" t="n">
        <v>0</v>
      </c>
    </row>
    <row r="1116" customFormat="false" ht="17.25" hidden="false" customHeight="true" outlineLevel="0" collapsed="false">
      <c r="A1116" s="84" t="s">
        <v>931</v>
      </c>
      <c r="B1116" s="79" t="n">
        <v>0</v>
      </c>
      <c r="C1116" s="79"/>
      <c r="D1116" s="79" t="n">
        <v>0</v>
      </c>
      <c r="E1116" s="79"/>
      <c r="F1116" s="80"/>
    </row>
    <row r="1117" customFormat="false" ht="17.25" hidden="false" customHeight="true" outlineLevel="0" collapsed="false">
      <c r="A1117" s="84" t="s">
        <v>932</v>
      </c>
      <c r="B1117" s="79" t="n">
        <v>0</v>
      </c>
      <c r="C1117" s="79"/>
      <c r="D1117" s="79" t="n">
        <v>0</v>
      </c>
      <c r="E1117" s="79"/>
      <c r="F1117" s="80"/>
    </row>
    <row r="1118" customFormat="false" ht="17.25" hidden="false" customHeight="true" outlineLevel="0" collapsed="false">
      <c r="A1118" s="84" t="s">
        <v>933</v>
      </c>
      <c r="B1118" s="79" t="n">
        <v>0</v>
      </c>
      <c r="C1118" s="79"/>
      <c r="D1118" s="79" t="n">
        <v>0</v>
      </c>
      <c r="E1118" s="79"/>
      <c r="F1118" s="80"/>
    </row>
    <row r="1119" customFormat="false" ht="17.25" hidden="false" customHeight="true" outlineLevel="0" collapsed="false">
      <c r="A1119" s="84" t="s">
        <v>934</v>
      </c>
      <c r="B1119" s="79" t="n">
        <v>0</v>
      </c>
      <c r="C1119" s="79"/>
      <c r="D1119" s="79" t="n">
        <v>0</v>
      </c>
      <c r="E1119" s="79"/>
      <c r="F1119" s="80"/>
    </row>
    <row r="1120" customFormat="false" ht="17.25" hidden="false" customHeight="true" outlineLevel="0" collapsed="false">
      <c r="A1120" s="84" t="s">
        <v>935</v>
      </c>
      <c r="B1120" s="79" t="n">
        <v>0</v>
      </c>
      <c r="C1120" s="79"/>
      <c r="D1120" s="79" t="n">
        <v>0</v>
      </c>
      <c r="E1120" s="79"/>
      <c r="F1120" s="80" t="n">
        <v>0</v>
      </c>
    </row>
    <row r="1121" customFormat="false" ht="17.25" hidden="false" customHeight="true" outlineLevel="0" collapsed="false">
      <c r="A1121" s="86" t="s">
        <v>936</v>
      </c>
      <c r="B1121" s="79" t="n">
        <v>0</v>
      </c>
      <c r="C1121" s="79"/>
      <c r="D1121" s="79" t="n">
        <v>0</v>
      </c>
      <c r="E1121" s="79"/>
      <c r="F1121" s="80"/>
    </row>
    <row r="1122" customFormat="false" ht="17.25" hidden="false" customHeight="true" outlineLevel="0" collapsed="false">
      <c r="A1122" s="84" t="s">
        <v>937</v>
      </c>
      <c r="B1122" s="79" t="n">
        <v>0</v>
      </c>
      <c r="C1122" s="79"/>
      <c r="D1122" s="79" t="n">
        <v>0</v>
      </c>
      <c r="E1122" s="79"/>
      <c r="F1122" s="80"/>
    </row>
    <row r="1123" customFormat="false" ht="17.25" hidden="false" customHeight="true" outlineLevel="0" collapsed="false">
      <c r="A1123" s="84" t="s">
        <v>938</v>
      </c>
      <c r="B1123" s="79" t="n">
        <v>0</v>
      </c>
      <c r="C1123" s="79"/>
      <c r="D1123" s="79" t="n">
        <v>0</v>
      </c>
      <c r="E1123" s="79"/>
      <c r="F1123" s="80"/>
    </row>
    <row r="1124" customFormat="false" ht="17.25" hidden="false" customHeight="true" outlineLevel="0" collapsed="false">
      <c r="A1124" s="86" t="s">
        <v>939</v>
      </c>
      <c r="B1124" s="79" t="n">
        <v>0</v>
      </c>
      <c r="C1124" s="79"/>
      <c r="D1124" s="79" t="n">
        <v>0</v>
      </c>
      <c r="E1124" s="79"/>
      <c r="F1124" s="80"/>
    </row>
    <row r="1125" customFormat="false" ht="17.25" hidden="false" customHeight="true" outlineLevel="0" collapsed="false">
      <c r="A1125" s="84" t="s">
        <v>940</v>
      </c>
      <c r="B1125" s="79" t="n">
        <v>0</v>
      </c>
      <c r="C1125" s="79"/>
      <c r="D1125" s="79" t="n">
        <v>0</v>
      </c>
      <c r="E1125" s="79"/>
      <c r="F1125" s="80"/>
    </row>
    <row r="1126" customFormat="false" ht="17.25" hidden="false" customHeight="true" outlineLevel="0" collapsed="false">
      <c r="A1126" s="78" t="s">
        <v>55</v>
      </c>
      <c r="B1126" s="79" t="n">
        <v>0</v>
      </c>
      <c r="C1126" s="79" t="n">
        <v>1000</v>
      </c>
      <c r="D1126" s="79" t="n">
        <v>564</v>
      </c>
      <c r="E1126" s="79"/>
      <c r="F1126" s="80" t="n">
        <v>1.128</v>
      </c>
    </row>
    <row r="1127" customFormat="false" ht="17.25" hidden="false" customHeight="true" outlineLevel="0" collapsed="false">
      <c r="A1127" s="86" t="s">
        <v>941</v>
      </c>
      <c r="B1127" s="79" t="n">
        <v>0</v>
      </c>
      <c r="C1127" s="79"/>
      <c r="D1127" s="79" t="n">
        <v>0</v>
      </c>
      <c r="E1127" s="79"/>
      <c r="F1127" s="80"/>
    </row>
    <row r="1128" customFormat="false" ht="17.25" hidden="false" customHeight="true" outlineLevel="0" collapsed="false">
      <c r="A1128" s="86" t="s">
        <v>942</v>
      </c>
      <c r="B1128" s="79" t="n">
        <v>0</v>
      </c>
      <c r="C1128" s="79"/>
      <c r="D1128" s="79" t="n">
        <v>0</v>
      </c>
      <c r="E1128" s="79"/>
      <c r="F1128" s="80"/>
    </row>
    <row r="1129" customFormat="false" ht="17.25" hidden="false" customHeight="true" outlineLevel="0" collapsed="false">
      <c r="A1129" s="86" t="s">
        <v>943</v>
      </c>
      <c r="B1129" s="79" t="n">
        <v>0</v>
      </c>
      <c r="C1129" s="79"/>
      <c r="D1129" s="79" t="n">
        <v>0</v>
      </c>
      <c r="E1129" s="79"/>
      <c r="F1129" s="80"/>
    </row>
    <row r="1130" customFormat="false" ht="17.25" hidden="false" customHeight="true" outlineLevel="0" collapsed="false">
      <c r="A1130" s="86" t="s">
        <v>944</v>
      </c>
      <c r="B1130" s="79" t="n">
        <v>0</v>
      </c>
      <c r="C1130" s="79"/>
      <c r="D1130" s="79" t="n">
        <v>0</v>
      </c>
      <c r="E1130" s="79"/>
      <c r="F1130" s="80"/>
    </row>
    <row r="1131" customFormat="false" ht="17.25" hidden="false" customHeight="true" outlineLevel="0" collapsed="false">
      <c r="A1131" s="86" t="s">
        <v>945</v>
      </c>
      <c r="B1131" s="79" t="n">
        <v>0</v>
      </c>
      <c r="C1131" s="79"/>
      <c r="D1131" s="79" t="n">
        <v>0</v>
      </c>
      <c r="E1131" s="79"/>
      <c r="F1131" s="80"/>
    </row>
    <row r="1132" customFormat="false" ht="17.25" hidden="false" customHeight="true" outlineLevel="0" collapsed="false">
      <c r="A1132" s="86" t="s">
        <v>702</v>
      </c>
      <c r="B1132" s="79" t="n">
        <v>0</v>
      </c>
      <c r="C1132" s="79"/>
      <c r="D1132" s="79" t="n">
        <v>0</v>
      </c>
      <c r="E1132" s="79"/>
      <c r="F1132" s="80"/>
    </row>
    <row r="1133" customFormat="false" ht="17.25" hidden="false" customHeight="true" outlineLevel="0" collapsed="false">
      <c r="A1133" s="86" t="s">
        <v>946</v>
      </c>
      <c r="B1133" s="79" t="n">
        <v>0</v>
      </c>
      <c r="C1133" s="79"/>
      <c r="D1133" s="79" t="n">
        <v>0</v>
      </c>
      <c r="E1133" s="79"/>
      <c r="F1133" s="80"/>
    </row>
    <row r="1134" customFormat="false" ht="17.25" hidden="false" customHeight="true" outlineLevel="0" collapsed="false">
      <c r="A1134" s="86" t="s">
        <v>947</v>
      </c>
      <c r="B1134" s="79" t="n">
        <v>0</v>
      </c>
      <c r="C1134" s="79"/>
      <c r="D1134" s="79" t="n">
        <v>0</v>
      </c>
      <c r="E1134" s="79"/>
      <c r="F1134" s="80"/>
    </row>
    <row r="1135" customFormat="false" ht="17.25" hidden="false" customHeight="true" outlineLevel="0" collapsed="false">
      <c r="A1135" s="86" t="s">
        <v>948</v>
      </c>
      <c r="B1135" s="79"/>
      <c r="C1135" s="79"/>
      <c r="D1135" s="79" t="n">
        <v>564</v>
      </c>
      <c r="E1135" s="79"/>
      <c r="F1135" s="80" t="n">
        <v>1.128</v>
      </c>
    </row>
    <row r="1136" customFormat="false" ht="17.25" hidden="false" customHeight="true" outlineLevel="0" collapsed="false">
      <c r="A1136" s="78" t="s">
        <v>949</v>
      </c>
      <c r="B1136" s="79" t="n">
        <v>1963</v>
      </c>
      <c r="C1136" s="79" t="n">
        <v>2578</v>
      </c>
      <c r="D1136" s="79" t="n">
        <v>2228</v>
      </c>
      <c r="E1136" s="79"/>
      <c r="F1136" s="80" t="n">
        <v>0.550531257721769</v>
      </c>
    </row>
    <row r="1137" customFormat="false" ht="17.25" hidden="false" customHeight="true" outlineLevel="0" collapsed="false">
      <c r="A1137" s="86" t="s">
        <v>950</v>
      </c>
      <c r="B1137" s="79" t="n">
        <v>1863</v>
      </c>
      <c r="C1137" s="79"/>
      <c r="D1137" s="79" t="n">
        <v>2095</v>
      </c>
      <c r="E1137" s="79"/>
      <c r="F1137" s="80" t="n">
        <v>0.544721788871555</v>
      </c>
    </row>
    <row r="1138" customFormat="false" ht="17.25" hidden="false" customHeight="true" outlineLevel="0" collapsed="false">
      <c r="A1138" s="84" t="s">
        <v>101</v>
      </c>
      <c r="B1138" s="79" t="n">
        <v>592</v>
      </c>
      <c r="C1138" s="79"/>
      <c r="D1138" s="79" t="n">
        <v>574</v>
      </c>
      <c r="E1138" s="79"/>
      <c r="F1138" s="80" t="n">
        <v>1.04363636363636</v>
      </c>
    </row>
    <row r="1139" customFormat="false" ht="17.25" hidden="false" customHeight="true" outlineLevel="0" collapsed="false">
      <c r="A1139" s="84" t="s">
        <v>102</v>
      </c>
      <c r="B1139" s="79" t="n">
        <v>0</v>
      </c>
      <c r="C1139" s="79"/>
      <c r="D1139" s="79" t="n">
        <v>65</v>
      </c>
      <c r="E1139" s="79"/>
      <c r="F1139" s="80" t="n">
        <v>0.427631578947368</v>
      </c>
    </row>
    <row r="1140" customFormat="false" ht="17.25" hidden="false" customHeight="true" outlineLevel="0" collapsed="false">
      <c r="A1140" s="84" t="s">
        <v>103</v>
      </c>
      <c r="B1140" s="79" t="n">
        <v>0</v>
      </c>
      <c r="C1140" s="79"/>
      <c r="D1140" s="79" t="n">
        <v>0</v>
      </c>
      <c r="E1140" s="79"/>
      <c r="F1140" s="80"/>
    </row>
    <row r="1141" customFormat="false" ht="17.25" hidden="false" customHeight="true" outlineLevel="0" collapsed="false">
      <c r="A1141" s="84" t="s">
        <v>951</v>
      </c>
      <c r="B1141" s="79" t="n">
        <v>9</v>
      </c>
      <c r="C1141" s="79"/>
      <c r="D1141" s="79" t="n">
        <v>0</v>
      </c>
      <c r="E1141" s="79"/>
      <c r="F1141" s="80" t="n">
        <v>0</v>
      </c>
    </row>
    <row r="1142" customFormat="false" ht="17.25" hidden="false" customHeight="true" outlineLevel="0" collapsed="false">
      <c r="A1142" s="84" t="s">
        <v>952</v>
      </c>
      <c r="B1142" s="79" t="n">
        <v>0</v>
      </c>
      <c r="C1142" s="79"/>
      <c r="D1142" s="79" t="n">
        <v>40</v>
      </c>
      <c r="E1142" s="79"/>
      <c r="F1142" s="80" t="n">
        <v>40</v>
      </c>
    </row>
    <row r="1143" customFormat="false" ht="17.25" hidden="false" customHeight="true" outlineLevel="0" collapsed="false">
      <c r="A1143" s="84" t="s">
        <v>953</v>
      </c>
      <c r="B1143" s="79" t="n">
        <v>0</v>
      </c>
      <c r="C1143" s="79"/>
      <c r="D1143" s="79" t="n">
        <v>114</v>
      </c>
      <c r="E1143" s="79"/>
      <c r="F1143" s="80" t="n">
        <v>3.5625</v>
      </c>
    </row>
    <row r="1144" customFormat="false" ht="17.25" hidden="false" customHeight="true" outlineLevel="0" collapsed="false">
      <c r="A1144" s="84" t="s">
        <v>954</v>
      </c>
      <c r="B1144" s="79" t="n">
        <v>0</v>
      </c>
      <c r="C1144" s="79"/>
      <c r="D1144" s="79" t="n">
        <v>0</v>
      </c>
      <c r="E1144" s="79"/>
      <c r="F1144" s="80"/>
    </row>
    <row r="1145" customFormat="false" ht="17.25" hidden="false" customHeight="true" outlineLevel="0" collapsed="false">
      <c r="A1145" s="84" t="s">
        <v>955</v>
      </c>
      <c r="B1145" s="79" t="n">
        <v>0</v>
      </c>
      <c r="C1145" s="79"/>
      <c r="D1145" s="79" t="n">
        <v>0</v>
      </c>
      <c r="E1145" s="79"/>
      <c r="F1145" s="80"/>
    </row>
    <row r="1146" customFormat="false" ht="17.25" hidden="false" customHeight="true" outlineLevel="0" collapsed="false">
      <c r="A1146" s="84" t="s">
        <v>956</v>
      </c>
      <c r="B1146" s="79" t="n">
        <v>0</v>
      </c>
      <c r="C1146" s="79"/>
      <c r="D1146" s="79" t="n">
        <v>0</v>
      </c>
      <c r="E1146" s="79"/>
      <c r="F1146" s="80"/>
    </row>
    <row r="1147" customFormat="false" ht="17.25" hidden="false" customHeight="true" outlineLevel="0" collapsed="false">
      <c r="A1147" s="84" t="s">
        <v>957</v>
      </c>
      <c r="B1147" s="79" t="n">
        <v>0</v>
      </c>
      <c r="C1147" s="79"/>
      <c r="D1147" s="79" t="n">
        <v>8</v>
      </c>
      <c r="E1147" s="79"/>
      <c r="F1147" s="80"/>
    </row>
    <row r="1148" customFormat="false" ht="17.25" hidden="false" customHeight="true" outlineLevel="0" collapsed="false">
      <c r="A1148" s="84" t="s">
        <v>958</v>
      </c>
      <c r="B1148" s="79" t="n">
        <v>0</v>
      </c>
      <c r="C1148" s="79"/>
      <c r="D1148" s="79" t="n">
        <v>0</v>
      </c>
      <c r="E1148" s="79"/>
      <c r="F1148" s="80" t="n">
        <v>0</v>
      </c>
    </row>
    <row r="1149" customFormat="false" ht="17.25" hidden="false" customHeight="true" outlineLevel="0" collapsed="false">
      <c r="A1149" s="84" t="s">
        <v>959</v>
      </c>
      <c r="B1149" s="79" t="n">
        <v>0</v>
      </c>
      <c r="C1149" s="79"/>
      <c r="D1149" s="79" t="n">
        <v>17</v>
      </c>
      <c r="E1149" s="79"/>
      <c r="F1149" s="80" t="n">
        <v>17</v>
      </c>
    </row>
    <row r="1150" customFormat="false" ht="17.25" hidden="false" customHeight="true" outlineLevel="0" collapsed="false">
      <c r="A1150" s="84" t="s">
        <v>960</v>
      </c>
      <c r="B1150" s="79" t="n">
        <v>0</v>
      </c>
      <c r="C1150" s="79"/>
      <c r="D1150" s="79" t="n">
        <v>0</v>
      </c>
      <c r="E1150" s="79"/>
      <c r="F1150" s="80"/>
    </row>
    <row r="1151" customFormat="false" ht="17.25" hidden="false" customHeight="true" outlineLevel="0" collapsed="false">
      <c r="A1151" s="84" t="s">
        <v>961</v>
      </c>
      <c r="B1151" s="79" t="n">
        <v>0</v>
      </c>
      <c r="C1151" s="79"/>
      <c r="D1151" s="79" t="n">
        <v>0</v>
      </c>
      <c r="E1151" s="79"/>
      <c r="F1151" s="80"/>
    </row>
    <row r="1152" customFormat="false" ht="17.25" hidden="false" customHeight="true" outlineLevel="0" collapsed="false">
      <c r="A1152" s="84" t="s">
        <v>962</v>
      </c>
      <c r="B1152" s="79" t="n">
        <v>0</v>
      </c>
      <c r="C1152" s="79"/>
      <c r="D1152" s="79" t="n">
        <v>0</v>
      </c>
      <c r="E1152" s="79"/>
      <c r="F1152" s="80"/>
    </row>
    <row r="1153" customFormat="false" ht="17.25" hidden="false" customHeight="true" outlineLevel="0" collapsed="false">
      <c r="A1153" s="84" t="s">
        <v>963</v>
      </c>
      <c r="B1153" s="79" t="n">
        <v>0</v>
      </c>
      <c r="C1153" s="79"/>
      <c r="D1153" s="79" t="n">
        <v>0</v>
      </c>
      <c r="E1153" s="79"/>
      <c r="F1153" s="80"/>
    </row>
    <row r="1154" customFormat="false" ht="17.25" hidden="false" customHeight="true" outlineLevel="0" collapsed="false">
      <c r="A1154" s="84" t="s">
        <v>110</v>
      </c>
      <c r="B1154" s="79" t="n">
        <v>1005</v>
      </c>
      <c r="C1154" s="79"/>
      <c r="D1154" s="79" t="n">
        <v>895</v>
      </c>
      <c r="E1154" s="79"/>
      <c r="F1154" s="80" t="n">
        <v>1.08222490931076</v>
      </c>
    </row>
    <row r="1155" customFormat="false" ht="17.25" hidden="false" customHeight="true" outlineLevel="0" collapsed="false">
      <c r="A1155" s="84" t="s">
        <v>964</v>
      </c>
      <c r="B1155" s="79" t="n">
        <v>257</v>
      </c>
      <c r="C1155" s="79"/>
      <c r="D1155" s="79" t="n">
        <v>382</v>
      </c>
      <c r="E1155" s="79"/>
      <c r="F1155" s="80" t="n">
        <v>2.41772151898734</v>
      </c>
    </row>
    <row r="1156" customFormat="false" ht="17.25" hidden="false" customHeight="true" outlineLevel="0" collapsed="false">
      <c r="A1156" s="86" t="s">
        <v>965</v>
      </c>
      <c r="B1156" s="79" t="n">
        <v>0</v>
      </c>
      <c r="C1156" s="79"/>
      <c r="D1156" s="79" t="n">
        <v>0</v>
      </c>
      <c r="E1156" s="79" t="e">
        <f aca="false">D1156/C1156*100</f>
        <v>#DIV/0!</v>
      </c>
      <c r="F1156" s="80"/>
    </row>
    <row r="1157" customFormat="false" ht="17.25" hidden="false" customHeight="true" outlineLevel="0" collapsed="false">
      <c r="A1157" s="84" t="s">
        <v>101</v>
      </c>
      <c r="B1157" s="79" t="n">
        <v>0</v>
      </c>
      <c r="C1157" s="79"/>
      <c r="D1157" s="79" t="n">
        <v>0</v>
      </c>
      <c r="E1157" s="79"/>
      <c r="F1157" s="80"/>
    </row>
    <row r="1158" customFormat="false" ht="17.25" hidden="false" customHeight="true" outlineLevel="0" collapsed="false">
      <c r="A1158" s="84" t="s">
        <v>102</v>
      </c>
      <c r="B1158" s="79" t="n">
        <v>0</v>
      </c>
      <c r="C1158" s="79"/>
      <c r="D1158" s="79" t="n">
        <v>0</v>
      </c>
      <c r="E1158" s="79"/>
      <c r="F1158" s="80"/>
    </row>
    <row r="1159" customFormat="false" ht="17.25" hidden="false" customHeight="true" outlineLevel="0" collapsed="false">
      <c r="A1159" s="84" t="s">
        <v>103</v>
      </c>
      <c r="B1159" s="79" t="n">
        <v>0</v>
      </c>
      <c r="C1159" s="79"/>
      <c r="D1159" s="79" t="n">
        <v>0</v>
      </c>
      <c r="E1159" s="79"/>
      <c r="F1159" s="80"/>
    </row>
    <row r="1160" customFormat="false" ht="17.25" hidden="false" customHeight="true" outlineLevel="0" collapsed="false">
      <c r="A1160" s="84" t="s">
        <v>966</v>
      </c>
      <c r="B1160" s="79" t="n">
        <v>0</v>
      </c>
      <c r="C1160" s="79"/>
      <c r="D1160" s="79" t="n">
        <v>0</v>
      </c>
      <c r="E1160" s="79"/>
      <c r="F1160" s="80"/>
    </row>
    <row r="1161" customFormat="false" ht="17.25" hidden="false" customHeight="true" outlineLevel="0" collapsed="false">
      <c r="A1161" s="84" t="s">
        <v>967</v>
      </c>
      <c r="B1161" s="79" t="n">
        <v>0</v>
      </c>
      <c r="C1161" s="79"/>
      <c r="D1161" s="79" t="n">
        <v>0</v>
      </c>
      <c r="E1161" s="79"/>
      <c r="F1161" s="80"/>
    </row>
    <row r="1162" customFormat="false" ht="17.25" hidden="false" customHeight="true" outlineLevel="0" collapsed="false">
      <c r="A1162" s="84" t="s">
        <v>968</v>
      </c>
      <c r="B1162" s="79" t="n">
        <v>0</v>
      </c>
      <c r="C1162" s="79"/>
      <c r="D1162" s="79" t="n">
        <v>0</v>
      </c>
      <c r="E1162" s="79"/>
      <c r="F1162" s="80"/>
    </row>
    <row r="1163" customFormat="false" ht="17.25" hidden="false" customHeight="true" outlineLevel="0" collapsed="false">
      <c r="A1163" s="84" t="s">
        <v>969</v>
      </c>
      <c r="B1163" s="79" t="n">
        <v>0</v>
      </c>
      <c r="C1163" s="79"/>
      <c r="D1163" s="79" t="n">
        <v>0</v>
      </c>
      <c r="E1163" s="79"/>
      <c r="F1163" s="80"/>
    </row>
    <row r="1164" customFormat="false" ht="17.25" hidden="false" customHeight="true" outlineLevel="0" collapsed="false">
      <c r="A1164" s="84" t="s">
        <v>970</v>
      </c>
      <c r="B1164" s="79" t="n">
        <v>0</v>
      </c>
      <c r="C1164" s="79"/>
      <c r="D1164" s="79" t="n">
        <v>0</v>
      </c>
      <c r="E1164" s="79"/>
      <c r="F1164" s="80"/>
    </row>
    <row r="1165" customFormat="false" ht="17.25" hidden="false" customHeight="true" outlineLevel="0" collapsed="false">
      <c r="A1165" s="84" t="s">
        <v>971</v>
      </c>
      <c r="B1165" s="79" t="n">
        <v>0</v>
      </c>
      <c r="C1165" s="79"/>
      <c r="D1165" s="79" t="n">
        <v>0</v>
      </c>
      <c r="E1165" s="79"/>
      <c r="F1165" s="80"/>
    </row>
    <row r="1166" customFormat="false" ht="17.25" hidden="false" customHeight="true" outlineLevel="0" collapsed="false">
      <c r="A1166" s="84" t="s">
        <v>972</v>
      </c>
      <c r="B1166" s="79" t="n">
        <v>0</v>
      </c>
      <c r="C1166" s="79"/>
      <c r="D1166" s="79" t="n">
        <v>0</v>
      </c>
      <c r="E1166" s="79"/>
      <c r="F1166" s="80"/>
    </row>
    <row r="1167" customFormat="false" ht="17.25" hidden="false" customHeight="true" outlineLevel="0" collapsed="false">
      <c r="A1167" s="84" t="s">
        <v>973</v>
      </c>
      <c r="B1167" s="79" t="n">
        <v>0</v>
      </c>
      <c r="C1167" s="79"/>
      <c r="D1167" s="79" t="n">
        <v>0</v>
      </c>
      <c r="E1167" s="79"/>
      <c r="F1167" s="80"/>
    </row>
    <row r="1168" customFormat="false" ht="17.25" hidden="false" customHeight="true" outlineLevel="0" collapsed="false">
      <c r="A1168" s="84" t="s">
        <v>974</v>
      </c>
      <c r="B1168" s="79" t="n">
        <v>0</v>
      </c>
      <c r="C1168" s="79"/>
      <c r="D1168" s="79" t="n">
        <v>0</v>
      </c>
      <c r="E1168" s="79"/>
      <c r="F1168" s="80"/>
    </row>
    <row r="1169" customFormat="false" ht="17.25" hidden="false" customHeight="true" outlineLevel="0" collapsed="false">
      <c r="A1169" s="84" t="s">
        <v>975</v>
      </c>
      <c r="B1169" s="79" t="n">
        <v>0</v>
      </c>
      <c r="C1169" s="79"/>
      <c r="D1169" s="79" t="n">
        <v>0</v>
      </c>
      <c r="E1169" s="79"/>
      <c r="F1169" s="80"/>
    </row>
    <row r="1170" customFormat="false" ht="17.25" hidden="false" customHeight="true" outlineLevel="0" collapsed="false">
      <c r="A1170" s="84" t="s">
        <v>976</v>
      </c>
      <c r="B1170" s="79" t="n">
        <v>0</v>
      </c>
      <c r="C1170" s="79"/>
      <c r="D1170" s="79" t="n">
        <v>0</v>
      </c>
      <c r="E1170" s="79"/>
      <c r="F1170" s="80"/>
    </row>
    <row r="1171" customFormat="false" ht="17.25" hidden="false" customHeight="true" outlineLevel="0" collapsed="false">
      <c r="A1171" s="84" t="s">
        <v>977</v>
      </c>
      <c r="B1171" s="79" t="n">
        <v>0</v>
      </c>
      <c r="C1171" s="79"/>
      <c r="D1171" s="79" t="n">
        <v>0</v>
      </c>
      <c r="E1171" s="79"/>
      <c r="F1171" s="80"/>
    </row>
    <row r="1172" customFormat="false" ht="17.25" hidden="false" customHeight="true" outlineLevel="0" collapsed="false">
      <c r="A1172" s="84" t="s">
        <v>978</v>
      </c>
      <c r="B1172" s="79" t="n">
        <v>0</v>
      </c>
      <c r="C1172" s="79"/>
      <c r="D1172" s="79" t="n">
        <v>0</v>
      </c>
      <c r="E1172" s="79"/>
      <c r="F1172" s="80"/>
    </row>
    <row r="1173" customFormat="false" ht="17.25" hidden="false" customHeight="true" outlineLevel="0" collapsed="false">
      <c r="A1173" s="84" t="s">
        <v>110</v>
      </c>
      <c r="B1173" s="79" t="n">
        <v>0</v>
      </c>
      <c r="C1173" s="79"/>
      <c r="D1173" s="79" t="n">
        <v>0</v>
      </c>
      <c r="E1173" s="79"/>
      <c r="F1173" s="80"/>
    </row>
    <row r="1174" customFormat="false" ht="17.25" hidden="false" customHeight="true" outlineLevel="0" collapsed="false">
      <c r="A1174" s="84" t="s">
        <v>979</v>
      </c>
      <c r="B1174" s="79" t="n">
        <v>0</v>
      </c>
      <c r="C1174" s="79"/>
      <c r="D1174" s="79" t="n">
        <v>0</v>
      </c>
      <c r="E1174" s="79"/>
      <c r="F1174" s="80"/>
    </row>
    <row r="1175" customFormat="false" ht="17.25" hidden="false" customHeight="true" outlineLevel="0" collapsed="false">
      <c r="A1175" s="86" t="s">
        <v>980</v>
      </c>
      <c r="B1175" s="79" t="n">
        <v>0</v>
      </c>
      <c r="C1175" s="79"/>
      <c r="D1175" s="79" t="n">
        <v>0</v>
      </c>
      <c r="E1175" s="79"/>
      <c r="F1175" s="80"/>
    </row>
    <row r="1176" customFormat="false" ht="17.25" hidden="false" customHeight="true" outlineLevel="0" collapsed="false">
      <c r="A1176" s="84" t="s">
        <v>101</v>
      </c>
      <c r="B1176" s="79" t="n">
        <v>0</v>
      </c>
      <c r="C1176" s="79"/>
      <c r="D1176" s="79" t="n">
        <v>0</v>
      </c>
      <c r="E1176" s="79"/>
      <c r="F1176" s="80"/>
    </row>
    <row r="1177" customFormat="false" ht="17.25" hidden="false" customHeight="true" outlineLevel="0" collapsed="false">
      <c r="A1177" s="84" t="s">
        <v>102</v>
      </c>
      <c r="B1177" s="79" t="n">
        <v>0</v>
      </c>
      <c r="C1177" s="79"/>
      <c r="D1177" s="79" t="n">
        <v>0</v>
      </c>
      <c r="E1177" s="79"/>
      <c r="F1177" s="80"/>
    </row>
    <row r="1178" customFormat="false" ht="17.25" hidden="false" customHeight="true" outlineLevel="0" collapsed="false">
      <c r="A1178" s="84" t="s">
        <v>103</v>
      </c>
      <c r="B1178" s="79" t="n">
        <v>0</v>
      </c>
      <c r="C1178" s="79"/>
      <c r="D1178" s="79" t="n">
        <v>0</v>
      </c>
      <c r="E1178" s="79"/>
      <c r="F1178" s="80"/>
    </row>
    <row r="1179" customFormat="false" ht="17.25" hidden="false" customHeight="true" outlineLevel="0" collapsed="false">
      <c r="A1179" s="84" t="s">
        <v>981</v>
      </c>
      <c r="B1179" s="79" t="n">
        <v>0</v>
      </c>
      <c r="C1179" s="79"/>
      <c r="D1179" s="79" t="n">
        <v>0</v>
      </c>
      <c r="E1179" s="79"/>
      <c r="F1179" s="80"/>
    </row>
    <row r="1180" customFormat="false" ht="17.25" hidden="false" customHeight="true" outlineLevel="0" collapsed="false">
      <c r="A1180" s="84" t="s">
        <v>982</v>
      </c>
      <c r="B1180" s="79" t="n">
        <v>0</v>
      </c>
      <c r="C1180" s="79"/>
      <c r="D1180" s="79" t="n">
        <v>0</v>
      </c>
      <c r="E1180" s="79"/>
      <c r="F1180" s="80"/>
    </row>
    <row r="1181" customFormat="false" ht="17.25" hidden="false" customHeight="true" outlineLevel="0" collapsed="false">
      <c r="A1181" s="84" t="s">
        <v>983</v>
      </c>
      <c r="B1181" s="79" t="n">
        <v>0</v>
      </c>
      <c r="C1181" s="79"/>
      <c r="D1181" s="79" t="n">
        <v>0</v>
      </c>
      <c r="E1181" s="79"/>
      <c r="F1181" s="80"/>
    </row>
    <row r="1182" customFormat="false" ht="17.25" hidden="false" customHeight="true" outlineLevel="0" collapsed="false">
      <c r="A1182" s="84" t="s">
        <v>110</v>
      </c>
      <c r="B1182" s="79" t="n">
        <v>0</v>
      </c>
      <c r="C1182" s="79"/>
      <c r="D1182" s="79" t="n">
        <v>0</v>
      </c>
      <c r="E1182" s="79"/>
      <c r="F1182" s="80"/>
    </row>
    <row r="1183" customFormat="false" ht="17.25" hidden="false" customHeight="true" outlineLevel="0" collapsed="false">
      <c r="A1183" s="84" t="s">
        <v>984</v>
      </c>
      <c r="B1183" s="79" t="n">
        <v>0</v>
      </c>
      <c r="C1183" s="79"/>
      <c r="D1183" s="79" t="n">
        <v>0</v>
      </c>
      <c r="E1183" s="79" t="e">
        <f aca="false">D1183/C1183*100</f>
        <v>#DIV/0!</v>
      </c>
      <c r="F1183" s="80"/>
    </row>
    <row r="1184" customFormat="false" ht="17.25" hidden="false" customHeight="true" outlineLevel="0" collapsed="false">
      <c r="A1184" s="86" t="s">
        <v>985</v>
      </c>
      <c r="B1184" s="79" t="n">
        <v>100</v>
      </c>
      <c r="C1184" s="79"/>
      <c r="D1184" s="79" t="n">
        <v>133</v>
      </c>
      <c r="E1184" s="79"/>
      <c r="F1184" s="80" t="n">
        <v>1.31683168316832</v>
      </c>
    </row>
    <row r="1185" customFormat="false" ht="17.25" hidden="false" customHeight="true" outlineLevel="0" collapsed="false">
      <c r="A1185" s="84" t="s">
        <v>101</v>
      </c>
      <c r="B1185" s="79" t="n">
        <v>0</v>
      </c>
      <c r="C1185" s="79"/>
      <c r="D1185" s="79" t="n">
        <v>0</v>
      </c>
      <c r="E1185" s="79"/>
      <c r="F1185" s="80"/>
    </row>
    <row r="1186" customFormat="false" ht="17.25" hidden="false" customHeight="true" outlineLevel="0" collapsed="false">
      <c r="A1186" s="84" t="s">
        <v>102</v>
      </c>
      <c r="B1186" s="79" t="n">
        <v>0</v>
      </c>
      <c r="C1186" s="79"/>
      <c r="D1186" s="79" t="n">
        <v>0</v>
      </c>
      <c r="E1186" s="79"/>
      <c r="F1186" s="80"/>
    </row>
    <row r="1187" customFormat="false" ht="17.25" hidden="false" customHeight="true" outlineLevel="0" collapsed="false">
      <c r="A1187" s="84" t="s">
        <v>103</v>
      </c>
      <c r="B1187" s="79" t="n">
        <v>0</v>
      </c>
      <c r="C1187" s="79"/>
      <c r="D1187" s="79" t="n">
        <v>0</v>
      </c>
      <c r="E1187" s="79"/>
      <c r="F1187" s="80"/>
    </row>
    <row r="1188" customFormat="false" ht="17.25" hidden="false" customHeight="true" outlineLevel="0" collapsed="false">
      <c r="A1188" s="84" t="s">
        <v>986</v>
      </c>
      <c r="B1188" s="79" t="n">
        <v>0</v>
      </c>
      <c r="C1188" s="79"/>
      <c r="D1188" s="79" t="n">
        <v>0</v>
      </c>
      <c r="E1188" s="79"/>
      <c r="F1188" s="80" t="n">
        <v>0</v>
      </c>
    </row>
    <row r="1189" customFormat="false" ht="17.25" hidden="false" customHeight="true" outlineLevel="0" collapsed="false">
      <c r="A1189" s="84" t="s">
        <v>987</v>
      </c>
      <c r="B1189" s="79" t="n">
        <v>0</v>
      </c>
      <c r="C1189" s="79"/>
      <c r="D1189" s="79" t="n">
        <v>0</v>
      </c>
      <c r="E1189" s="79"/>
      <c r="F1189" s="80"/>
    </row>
    <row r="1190" customFormat="false" ht="17.25" hidden="false" customHeight="true" outlineLevel="0" collapsed="false">
      <c r="A1190" s="84" t="s">
        <v>988</v>
      </c>
      <c r="B1190" s="79" t="n">
        <v>0</v>
      </c>
      <c r="C1190" s="79"/>
      <c r="D1190" s="79" t="n">
        <v>0</v>
      </c>
      <c r="E1190" s="79"/>
      <c r="F1190" s="80"/>
    </row>
    <row r="1191" customFormat="false" ht="17.25" hidden="false" customHeight="true" outlineLevel="0" collapsed="false">
      <c r="A1191" s="84" t="s">
        <v>989</v>
      </c>
      <c r="B1191" s="79" t="n">
        <v>0</v>
      </c>
      <c r="C1191" s="79"/>
      <c r="D1191" s="79" t="n">
        <v>0</v>
      </c>
      <c r="E1191" s="79"/>
      <c r="F1191" s="80"/>
    </row>
    <row r="1192" customFormat="false" ht="17.25" hidden="false" customHeight="true" outlineLevel="0" collapsed="false">
      <c r="A1192" s="84" t="s">
        <v>990</v>
      </c>
      <c r="B1192" s="79" t="n">
        <v>0</v>
      </c>
      <c r="C1192" s="79"/>
      <c r="D1192" s="79" t="n">
        <v>0</v>
      </c>
      <c r="E1192" s="79"/>
      <c r="F1192" s="80"/>
    </row>
    <row r="1193" customFormat="false" ht="17.25" hidden="false" customHeight="true" outlineLevel="0" collapsed="false">
      <c r="A1193" s="84" t="s">
        <v>991</v>
      </c>
      <c r="B1193" s="79" t="n">
        <v>0</v>
      </c>
      <c r="C1193" s="79"/>
      <c r="D1193" s="79" t="n">
        <v>0</v>
      </c>
      <c r="E1193" s="79"/>
      <c r="F1193" s="80"/>
    </row>
    <row r="1194" customFormat="false" ht="17.25" hidden="false" customHeight="true" outlineLevel="0" collapsed="false">
      <c r="A1194" s="84" t="s">
        <v>992</v>
      </c>
      <c r="B1194" s="79" t="n">
        <v>0</v>
      </c>
      <c r="C1194" s="79"/>
      <c r="D1194" s="79" t="n">
        <v>0</v>
      </c>
      <c r="E1194" s="79"/>
      <c r="F1194" s="80"/>
    </row>
    <row r="1195" customFormat="false" ht="17.25" hidden="false" customHeight="true" outlineLevel="0" collapsed="false">
      <c r="A1195" s="84" t="s">
        <v>993</v>
      </c>
      <c r="B1195" s="79" t="n">
        <v>0</v>
      </c>
      <c r="C1195" s="79"/>
      <c r="D1195" s="79" t="n">
        <v>0</v>
      </c>
      <c r="E1195" s="79"/>
      <c r="F1195" s="80"/>
    </row>
    <row r="1196" customFormat="false" ht="17.25" hidden="false" customHeight="true" outlineLevel="0" collapsed="false">
      <c r="A1196" s="84" t="s">
        <v>994</v>
      </c>
      <c r="B1196" s="79" t="n">
        <v>0</v>
      </c>
      <c r="C1196" s="79"/>
      <c r="D1196" s="79" t="n">
        <v>0</v>
      </c>
      <c r="E1196" s="79"/>
      <c r="F1196" s="80"/>
    </row>
    <row r="1197" customFormat="false" ht="17.25" hidden="false" customHeight="true" outlineLevel="0" collapsed="false">
      <c r="A1197" s="84" t="s">
        <v>995</v>
      </c>
      <c r="B1197" s="79" t="n">
        <v>0</v>
      </c>
      <c r="C1197" s="79"/>
      <c r="D1197" s="79" t="n">
        <v>0</v>
      </c>
      <c r="E1197" s="79"/>
      <c r="F1197" s="80"/>
    </row>
    <row r="1198" customFormat="false" ht="17.25" hidden="false" customHeight="true" outlineLevel="0" collapsed="false">
      <c r="A1198" s="84" t="s">
        <v>996</v>
      </c>
      <c r="B1198" s="79" t="n">
        <v>100</v>
      </c>
      <c r="C1198" s="79"/>
      <c r="D1198" s="79" t="n">
        <v>133</v>
      </c>
      <c r="E1198" s="79"/>
      <c r="F1198" s="80" t="n">
        <v>1.82191780821918</v>
      </c>
    </row>
    <row r="1199" customFormat="false" ht="17.25" hidden="false" customHeight="true" outlineLevel="0" collapsed="false">
      <c r="A1199" s="86" t="s">
        <v>997</v>
      </c>
      <c r="B1199" s="79" t="n">
        <v>0</v>
      </c>
      <c r="C1199" s="79"/>
      <c r="D1199" s="79" t="n">
        <v>0</v>
      </c>
      <c r="E1199" s="79"/>
      <c r="F1199" s="80" t="n">
        <v>0</v>
      </c>
    </row>
    <row r="1200" customFormat="false" ht="17.25" hidden="false" customHeight="true" outlineLevel="0" collapsed="false">
      <c r="A1200" s="84" t="s">
        <v>998</v>
      </c>
      <c r="B1200" s="79" t="n">
        <v>0</v>
      </c>
      <c r="C1200" s="79"/>
      <c r="D1200" s="79" t="n">
        <v>0</v>
      </c>
      <c r="E1200" s="79"/>
      <c r="F1200" s="80" t="n">
        <v>0</v>
      </c>
    </row>
    <row r="1201" customFormat="false" ht="17.25" hidden="false" customHeight="true" outlineLevel="0" collapsed="false">
      <c r="A1201" s="78" t="s">
        <v>57</v>
      </c>
      <c r="B1201" s="79" t="n">
        <v>10277</v>
      </c>
      <c r="C1201" s="79" t="n">
        <v>27257</v>
      </c>
      <c r="D1201" s="79" t="n">
        <v>22853</v>
      </c>
      <c r="E1201" s="79"/>
      <c r="F1201" s="80" t="n">
        <v>1.78316167290886</v>
      </c>
    </row>
    <row r="1202" customFormat="false" ht="17.25" hidden="false" customHeight="true" outlineLevel="0" collapsed="false">
      <c r="A1202" s="86" t="s">
        <v>999</v>
      </c>
      <c r="B1202" s="79" t="n">
        <v>2952</v>
      </c>
      <c r="C1202" s="79"/>
      <c r="D1202" s="79" t="n">
        <v>14954</v>
      </c>
      <c r="E1202" s="79"/>
      <c r="F1202" s="80" t="n">
        <v>3.15352172079291</v>
      </c>
    </row>
    <row r="1203" customFormat="false" ht="17.25" hidden="false" customHeight="true" outlineLevel="0" collapsed="false">
      <c r="A1203" s="84" t="s">
        <v>1000</v>
      </c>
      <c r="B1203" s="79" t="n">
        <v>0</v>
      </c>
      <c r="C1203" s="79"/>
      <c r="D1203" s="79" t="n">
        <v>0</v>
      </c>
      <c r="E1203" s="79"/>
      <c r="F1203" s="80"/>
    </row>
    <row r="1204" customFormat="false" ht="17.25" hidden="false" customHeight="true" outlineLevel="0" collapsed="false">
      <c r="A1204" s="84" t="s">
        <v>1001</v>
      </c>
      <c r="B1204" s="79" t="n">
        <v>0</v>
      </c>
      <c r="C1204" s="79"/>
      <c r="D1204" s="79" t="n">
        <v>0</v>
      </c>
      <c r="E1204" s="79"/>
      <c r="F1204" s="80"/>
    </row>
    <row r="1205" customFormat="false" ht="17.25" hidden="false" customHeight="true" outlineLevel="0" collapsed="false">
      <c r="A1205" s="84" t="s">
        <v>1002</v>
      </c>
      <c r="B1205" s="79" t="n">
        <v>0</v>
      </c>
      <c r="C1205" s="79"/>
      <c r="D1205" s="79" t="n">
        <v>9644</v>
      </c>
      <c r="E1205" s="79"/>
      <c r="F1205" s="80"/>
    </row>
    <row r="1206" customFormat="false" ht="17.25" hidden="false" customHeight="true" outlineLevel="0" collapsed="false">
      <c r="A1206" s="84" t="s">
        <v>1003</v>
      </c>
      <c r="B1206" s="79" t="n">
        <v>0</v>
      </c>
      <c r="C1206" s="79"/>
      <c r="D1206" s="79" t="n">
        <v>0</v>
      </c>
      <c r="E1206" s="79"/>
      <c r="F1206" s="80"/>
    </row>
    <row r="1207" customFormat="false" ht="17.25" hidden="false" customHeight="true" outlineLevel="0" collapsed="false">
      <c r="A1207" s="84" t="s">
        <v>1004</v>
      </c>
      <c r="B1207" s="79" t="n">
        <v>3</v>
      </c>
      <c r="C1207" s="79"/>
      <c r="D1207" s="79" t="n">
        <v>291</v>
      </c>
      <c r="E1207" s="79"/>
      <c r="F1207" s="80" t="n">
        <v>1.04301075268817</v>
      </c>
    </row>
    <row r="1208" customFormat="false" ht="17.25" hidden="false" customHeight="true" outlineLevel="0" collapsed="false">
      <c r="A1208" s="84" t="s">
        <v>1005</v>
      </c>
      <c r="B1208" s="79" t="n">
        <v>0</v>
      </c>
      <c r="C1208" s="79"/>
      <c r="D1208" s="79" t="n">
        <v>0</v>
      </c>
      <c r="E1208" s="79"/>
      <c r="F1208" s="80" t="n">
        <v>0</v>
      </c>
    </row>
    <row r="1209" customFormat="false" ht="17.25" hidden="false" customHeight="true" outlineLevel="0" collapsed="false">
      <c r="A1209" s="84" t="s">
        <v>1006</v>
      </c>
      <c r="B1209" s="79" t="n">
        <v>0</v>
      </c>
      <c r="C1209" s="79"/>
      <c r="D1209" s="79" t="n">
        <v>0</v>
      </c>
      <c r="E1209" s="79"/>
      <c r="F1209" s="80"/>
    </row>
    <row r="1210" customFormat="false" ht="17.25" hidden="false" customHeight="true" outlineLevel="0" collapsed="false">
      <c r="A1210" s="84" t="s">
        <v>1007</v>
      </c>
      <c r="B1210" s="79" t="n">
        <v>2949</v>
      </c>
      <c r="C1210" s="79"/>
      <c r="D1210" s="79" t="n">
        <v>5019</v>
      </c>
      <c r="E1210" s="79"/>
      <c r="F1210" s="80" t="n">
        <v>1.13270142180095</v>
      </c>
    </row>
    <row r="1211" customFormat="false" ht="17.25" hidden="false" customHeight="true" outlineLevel="0" collapsed="false">
      <c r="A1211" s="86" t="s">
        <v>1008</v>
      </c>
      <c r="B1211" s="79" t="n">
        <v>7041</v>
      </c>
      <c r="C1211" s="79"/>
      <c r="D1211" s="79" t="n">
        <v>7273</v>
      </c>
      <c r="E1211" s="79"/>
      <c r="F1211" s="80" t="n">
        <v>0.953211009174312</v>
      </c>
    </row>
    <row r="1212" customFormat="false" ht="17.25" hidden="false" customHeight="true" outlineLevel="0" collapsed="false">
      <c r="A1212" s="84" t="s">
        <v>1009</v>
      </c>
      <c r="B1212" s="79" t="n">
        <v>7041</v>
      </c>
      <c r="C1212" s="79"/>
      <c r="D1212" s="79" t="n">
        <v>7273</v>
      </c>
      <c r="E1212" s="79" t="e">
        <f aca="false">D1212/C1212*100</f>
        <v>#DIV/0!</v>
      </c>
      <c r="F1212" s="80" t="n">
        <v>0.953211009174312</v>
      </c>
    </row>
    <row r="1213" customFormat="false" ht="17.25" hidden="false" customHeight="true" outlineLevel="0" collapsed="false">
      <c r="A1213" s="84" t="s">
        <v>1010</v>
      </c>
      <c r="B1213" s="79" t="n">
        <v>0</v>
      </c>
      <c r="C1213" s="79"/>
      <c r="D1213" s="79" t="n">
        <v>0</v>
      </c>
      <c r="E1213" s="79"/>
      <c r="F1213" s="80"/>
    </row>
    <row r="1214" customFormat="false" ht="17.25" hidden="false" customHeight="true" outlineLevel="0" collapsed="false">
      <c r="A1214" s="84" t="s">
        <v>1011</v>
      </c>
      <c r="B1214" s="79" t="n">
        <v>0</v>
      </c>
      <c r="C1214" s="79"/>
      <c r="D1214" s="79" t="n">
        <v>0</v>
      </c>
      <c r="E1214" s="79"/>
      <c r="F1214" s="80"/>
    </row>
    <row r="1215" customFormat="false" ht="17.25" hidden="false" customHeight="true" outlineLevel="0" collapsed="false">
      <c r="A1215" s="86" t="s">
        <v>1012</v>
      </c>
      <c r="B1215" s="79" t="n">
        <v>284</v>
      </c>
      <c r="C1215" s="79"/>
      <c r="D1215" s="79" t="n">
        <v>626</v>
      </c>
      <c r="E1215" s="79"/>
      <c r="F1215" s="80" t="n">
        <v>1.40990990990991</v>
      </c>
    </row>
    <row r="1216" customFormat="false" ht="17.25" hidden="false" customHeight="true" outlineLevel="0" collapsed="false">
      <c r="A1216" s="84" t="s">
        <v>1013</v>
      </c>
      <c r="B1216" s="79" t="n">
        <v>284</v>
      </c>
      <c r="C1216" s="79"/>
      <c r="D1216" s="79" t="n">
        <v>431</v>
      </c>
      <c r="E1216" s="79"/>
      <c r="F1216" s="80" t="n">
        <v>1.37699680511182</v>
      </c>
    </row>
    <row r="1217" customFormat="false" ht="17.25" hidden="false" customHeight="true" outlineLevel="0" collapsed="false">
      <c r="A1217" s="84" t="s">
        <v>1014</v>
      </c>
      <c r="B1217" s="79" t="n">
        <v>0</v>
      </c>
      <c r="C1217" s="79"/>
      <c r="D1217" s="79" t="n">
        <v>0</v>
      </c>
      <c r="E1217" s="79"/>
      <c r="F1217" s="80"/>
    </row>
    <row r="1218" customFormat="false" ht="17.25" hidden="false" customHeight="true" outlineLevel="0" collapsed="false">
      <c r="A1218" s="84" t="s">
        <v>1015</v>
      </c>
      <c r="B1218" s="79" t="n">
        <v>0</v>
      </c>
      <c r="C1218" s="79"/>
      <c r="D1218" s="79" t="n">
        <v>195</v>
      </c>
      <c r="E1218" s="79"/>
      <c r="F1218" s="80" t="n">
        <v>1.48854961832061</v>
      </c>
    </row>
    <row r="1219" customFormat="false" ht="17.25" hidden="false" customHeight="true" outlineLevel="0" collapsed="false">
      <c r="A1219" s="78" t="s">
        <v>58</v>
      </c>
      <c r="B1219" s="79" t="n">
        <v>305</v>
      </c>
      <c r="C1219" s="79" t="n">
        <v>1772</v>
      </c>
      <c r="D1219" s="79" t="n">
        <v>2476</v>
      </c>
      <c r="E1219" s="79"/>
      <c r="F1219" s="80" t="n">
        <v>5.62727272727273</v>
      </c>
    </row>
    <row r="1220" customFormat="false" ht="17.25" hidden="false" customHeight="true" outlineLevel="0" collapsed="false">
      <c r="A1220" s="86" t="s">
        <v>1016</v>
      </c>
      <c r="B1220" s="79" t="n">
        <v>305</v>
      </c>
      <c r="C1220" s="79"/>
      <c r="D1220" s="79" t="n">
        <v>1797</v>
      </c>
      <c r="E1220" s="79"/>
      <c r="F1220" s="80" t="n">
        <v>6.17525773195876</v>
      </c>
    </row>
    <row r="1221" customFormat="false" ht="17.25" hidden="false" customHeight="true" outlineLevel="0" collapsed="false">
      <c r="A1221" s="84" t="s">
        <v>101</v>
      </c>
      <c r="B1221" s="79" t="n">
        <v>305</v>
      </c>
      <c r="C1221" s="79"/>
      <c r="D1221" s="79" t="n">
        <v>300</v>
      </c>
      <c r="E1221" s="79"/>
      <c r="F1221" s="80" t="n">
        <v>1.08695652173913</v>
      </c>
    </row>
    <row r="1222" customFormat="false" ht="17.25" hidden="false" customHeight="true" outlineLevel="0" collapsed="false">
      <c r="A1222" s="84" t="s">
        <v>102</v>
      </c>
      <c r="B1222" s="79" t="n">
        <v>0</v>
      </c>
      <c r="C1222" s="79"/>
      <c r="D1222" s="79" t="n">
        <v>0</v>
      </c>
      <c r="E1222" s="79" t="e">
        <f aca="false">D1222/C1222*100</f>
        <v>#DIV/0!</v>
      </c>
      <c r="F1222" s="80" t="n">
        <v>0</v>
      </c>
    </row>
    <row r="1223" customFormat="false" ht="17.25" hidden="false" customHeight="true" outlineLevel="0" collapsed="false">
      <c r="A1223" s="84" t="s">
        <v>103</v>
      </c>
      <c r="B1223" s="79" t="n">
        <v>0</v>
      </c>
      <c r="C1223" s="79"/>
      <c r="D1223" s="79" t="n">
        <v>0</v>
      </c>
      <c r="E1223" s="79"/>
      <c r="F1223" s="80"/>
    </row>
    <row r="1224" customFormat="false" ht="17.25" hidden="false" customHeight="true" outlineLevel="0" collapsed="false">
      <c r="A1224" s="84" t="s">
        <v>1017</v>
      </c>
      <c r="B1224" s="79" t="n">
        <v>0</v>
      </c>
      <c r="C1224" s="79"/>
      <c r="D1224" s="79" t="n">
        <v>0</v>
      </c>
      <c r="E1224" s="79"/>
      <c r="F1224" s="80"/>
    </row>
    <row r="1225" customFormat="false" ht="17.25" hidden="false" customHeight="true" outlineLevel="0" collapsed="false">
      <c r="A1225" s="84" t="s">
        <v>1018</v>
      </c>
      <c r="B1225" s="79" t="n">
        <v>0</v>
      </c>
      <c r="C1225" s="79"/>
      <c r="D1225" s="79" t="n">
        <v>0</v>
      </c>
      <c r="E1225" s="79"/>
      <c r="F1225" s="80"/>
    </row>
    <row r="1226" customFormat="false" ht="17.25" hidden="false" customHeight="true" outlineLevel="0" collapsed="false">
      <c r="A1226" s="84" t="s">
        <v>1019</v>
      </c>
      <c r="B1226" s="79" t="n">
        <v>0</v>
      </c>
      <c r="C1226" s="79"/>
      <c r="D1226" s="79" t="n">
        <v>697</v>
      </c>
      <c r="E1226" s="79"/>
      <c r="F1226" s="80"/>
    </row>
    <row r="1227" customFormat="false" ht="17.25" hidden="false" customHeight="true" outlineLevel="0" collapsed="false">
      <c r="A1227" s="84" t="s">
        <v>1020</v>
      </c>
      <c r="B1227" s="79" t="n">
        <v>0</v>
      </c>
      <c r="C1227" s="79"/>
      <c r="D1227" s="79" t="n">
        <v>0</v>
      </c>
      <c r="E1227" s="79"/>
      <c r="F1227" s="80"/>
    </row>
    <row r="1228" customFormat="false" ht="17.25" hidden="false" customHeight="true" outlineLevel="0" collapsed="false">
      <c r="A1228" s="84" t="s">
        <v>1021</v>
      </c>
      <c r="B1228" s="79" t="n">
        <v>0</v>
      </c>
      <c r="C1228" s="79"/>
      <c r="D1228" s="79" t="n">
        <v>0</v>
      </c>
      <c r="E1228" s="79"/>
      <c r="F1228" s="80"/>
    </row>
    <row r="1229" customFormat="false" ht="17.25" hidden="false" customHeight="true" outlineLevel="0" collapsed="false">
      <c r="A1229" s="84" t="s">
        <v>1022</v>
      </c>
      <c r="B1229" s="79" t="n">
        <v>0</v>
      </c>
      <c r="C1229" s="79"/>
      <c r="D1229" s="79" t="n">
        <v>0</v>
      </c>
      <c r="E1229" s="79"/>
      <c r="F1229" s="80"/>
    </row>
    <row r="1230" customFormat="false" ht="17.25" hidden="false" customHeight="true" outlineLevel="0" collapsed="false">
      <c r="A1230" s="84" t="s">
        <v>1023</v>
      </c>
      <c r="B1230" s="79" t="n">
        <v>0</v>
      </c>
      <c r="C1230" s="79"/>
      <c r="D1230" s="79" t="n">
        <v>0</v>
      </c>
      <c r="E1230" s="79"/>
      <c r="F1230" s="80"/>
    </row>
    <row r="1231" customFormat="false" ht="17.25" hidden="false" customHeight="true" outlineLevel="0" collapsed="false">
      <c r="A1231" s="84" t="s">
        <v>1024</v>
      </c>
      <c r="B1231" s="79" t="n">
        <v>0</v>
      </c>
      <c r="C1231" s="79"/>
      <c r="D1231" s="79" t="n">
        <v>0</v>
      </c>
      <c r="E1231" s="79"/>
      <c r="F1231" s="80"/>
    </row>
    <row r="1232" customFormat="false" ht="17.25" hidden="false" customHeight="true" outlineLevel="0" collapsed="false">
      <c r="A1232" s="84" t="s">
        <v>1025</v>
      </c>
      <c r="B1232" s="79" t="n">
        <v>0</v>
      </c>
      <c r="C1232" s="79"/>
      <c r="D1232" s="79" t="n">
        <v>0</v>
      </c>
      <c r="E1232" s="79"/>
      <c r="F1232" s="80"/>
    </row>
    <row r="1233" customFormat="false" ht="17.25" hidden="false" customHeight="true" outlineLevel="0" collapsed="false">
      <c r="A1233" s="84" t="s">
        <v>110</v>
      </c>
      <c r="B1233" s="79" t="n">
        <v>0</v>
      </c>
      <c r="C1233" s="79"/>
      <c r="D1233" s="79" t="n">
        <v>0</v>
      </c>
      <c r="E1233" s="79"/>
      <c r="F1233" s="80"/>
    </row>
    <row r="1234" customFormat="false" ht="17.25" hidden="false" customHeight="true" outlineLevel="0" collapsed="false">
      <c r="A1234" s="84" t="s">
        <v>1026</v>
      </c>
      <c r="B1234" s="79" t="n">
        <v>0</v>
      </c>
      <c r="C1234" s="79"/>
      <c r="D1234" s="79" t="n">
        <v>800</v>
      </c>
      <c r="E1234" s="79"/>
      <c r="F1234" s="80"/>
    </row>
    <row r="1235" customFormat="false" ht="17.25" hidden="false" customHeight="true" outlineLevel="0" collapsed="false">
      <c r="A1235" s="86" t="s">
        <v>1027</v>
      </c>
      <c r="B1235" s="79" t="n">
        <v>0</v>
      </c>
      <c r="C1235" s="79"/>
      <c r="D1235" s="79" t="n">
        <v>0</v>
      </c>
      <c r="E1235" s="79"/>
      <c r="F1235" s="80"/>
    </row>
    <row r="1236" customFormat="false" ht="17.25" hidden="false" customHeight="true" outlineLevel="0" collapsed="false">
      <c r="A1236" s="84" t="s">
        <v>101</v>
      </c>
      <c r="B1236" s="79" t="n">
        <v>0</v>
      </c>
      <c r="C1236" s="79"/>
      <c r="D1236" s="79" t="n">
        <v>0</v>
      </c>
      <c r="E1236" s="79"/>
      <c r="F1236" s="80"/>
    </row>
    <row r="1237" customFormat="false" ht="17.25" hidden="false" customHeight="true" outlineLevel="0" collapsed="false">
      <c r="A1237" s="84" t="s">
        <v>102</v>
      </c>
      <c r="B1237" s="79" t="n">
        <v>0</v>
      </c>
      <c r="C1237" s="79"/>
      <c r="D1237" s="79" t="n">
        <v>0</v>
      </c>
      <c r="E1237" s="79"/>
      <c r="F1237" s="80"/>
    </row>
    <row r="1238" customFormat="false" ht="17.25" hidden="false" customHeight="true" outlineLevel="0" collapsed="false">
      <c r="A1238" s="84" t="s">
        <v>103</v>
      </c>
      <c r="B1238" s="79" t="n">
        <v>0</v>
      </c>
      <c r="C1238" s="79"/>
      <c r="D1238" s="79" t="n">
        <v>0</v>
      </c>
      <c r="E1238" s="79"/>
      <c r="F1238" s="80"/>
    </row>
    <row r="1239" customFormat="false" ht="17.25" hidden="false" customHeight="true" outlineLevel="0" collapsed="false">
      <c r="A1239" s="84" t="s">
        <v>1028</v>
      </c>
      <c r="B1239" s="79" t="n">
        <v>0</v>
      </c>
      <c r="C1239" s="79"/>
      <c r="D1239" s="79" t="n">
        <v>0</v>
      </c>
      <c r="E1239" s="79"/>
      <c r="F1239" s="80"/>
    </row>
    <row r="1240" customFormat="false" ht="17.25" hidden="false" customHeight="true" outlineLevel="0" collapsed="false">
      <c r="A1240" s="84" t="s">
        <v>1029</v>
      </c>
      <c r="B1240" s="79" t="n">
        <v>0</v>
      </c>
      <c r="C1240" s="79"/>
      <c r="D1240" s="79" t="n">
        <v>0</v>
      </c>
      <c r="E1240" s="79"/>
      <c r="F1240" s="80"/>
    </row>
    <row r="1241" customFormat="false" ht="17.25" hidden="false" customHeight="true" outlineLevel="0" collapsed="false">
      <c r="A1241" s="84" t="s">
        <v>1030</v>
      </c>
      <c r="B1241" s="79" t="n">
        <v>0</v>
      </c>
      <c r="C1241" s="79"/>
      <c r="D1241" s="79" t="n">
        <v>0</v>
      </c>
      <c r="E1241" s="79"/>
      <c r="F1241" s="80"/>
    </row>
    <row r="1242" customFormat="false" ht="17.25" hidden="false" customHeight="true" outlineLevel="0" collapsed="false">
      <c r="A1242" s="84" t="s">
        <v>1031</v>
      </c>
      <c r="B1242" s="79" t="n">
        <v>0</v>
      </c>
      <c r="C1242" s="79"/>
      <c r="D1242" s="79" t="n">
        <v>0</v>
      </c>
      <c r="E1242" s="79"/>
      <c r="F1242" s="80"/>
    </row>
    <row r="1243" customFormat="false" ht="17.25" hidden="false" customHeight="true" outlineLevel="0" collapsed="false">
      <c r="A1243" s="84" t="s">
        <v>1032</v>
      </c>
      <c r="B1243" s="79" t="n">
        <v>0</v>
      </c>
      <c r="C1243" s="79"/>
      <c r="D1243" s="79" t="n">
        <v>0</v>
      </c>
      <c r="E1243" s="79"/>
      <c r="F1243" s="80"/>
    </row>
    <row r="1244" customFormat="false" ht="17.25" hidden="false" customHeight="true" outlineLevel="0" collapsed="false">
      <c r="A1244" s="84" t="s">
        <v>1033</v>
      </c>
      <c r="B1244" s="79" t="n">
        <v>0</v>
      </c>
      <c r="C1244" s="79"/>
      <c r="D1244" s="79" t="n">
        <v>0</v>
      </c>
      <c r="E1244" s="79"/>
      <c r="F1244" s="80"/>
    </row>
    <row r="1245" customFormat="false" ht="17.25" hidden="false" customHeight="true" outlineLevel="0" collapsed="false">
      <c r="A1245" s="84" t="s">
        <v>1034</v>
      </c>
      <c r="B1245" s="79" t="n">
        <v>0</v>
      </c>
      <c r="C1245" s="79"/>
      <c r="D1245" s="79" t="n">
        <v>0</v>
      </c>
      <c r="E1245" s="79"/>
      <c r="F1245" s="80"/>
    </row>
    <row r="1246" customFormat="false" ht="17.25" hidden="false" customHeight="true" outlineLevel="0" collapsed="false">
      <c r="A1246" s="84" t="s">
        <v>1035</v>
      </c>
      <c r="B1246" s="79" t="n">
        <v>0</v>
      </c>
      <c r="C1246" s="79"/>
      <c r="D1246" s="79" t="n">
        <v>0</v>
      </c>
      <c r="E1246" s="79"/>
      <c r="F1246" s="80"/>
    </row>
    <row r="1247" customFormat="false" ht="17.25" hidden="false" customHeight="true" outlineLevel="0" collapsed="false">
      <c r="A1247" s="84" t="s">
        <v>110</v>
      </c>
      <c r="B1247" s="79" t="n">
        <v>0</v>
      </c>
      <c r="C1247" s="79"/>
      <c r="D1247" s="79" t="n">
        <v>0</v>
      </c>
      <c r="E1247" s="79"/>
      <c r="F1247" s="80"/>
    </row>
    <row r="1248" customFormat="false" ht="17.25" hidden="false" customHeight="true" outlineLevel="0" collapsed="false">
      <c r="A1248" s="84" t="s">
        <v>1036</v>
      </c>
      <c r="B1248" s="79" t="n">
        <v>0</v>
      </c>
      <c r="C1248" s="79"/>
      <c r="D1248" s="79" t="n">
        <v>0</v>
      </c>
      <c r="E1248" s="79"/>
      <c r="F1248" s="80"/>
    </row>
    <row r="1249" customFormat="false" ht="17.25" hidden="false" customHeight="true" outlineLevel="0" collapsed="false">
      <c r="A1249" s="86" t="s">
        <v>1037</v>
      </c>
      <c r="B1249" s="79" t="n">
        <v>0</v>
      </c>
      <c r="C1249" s="79"/>
      <c r="D1249" s="79" t="n">
        <v>0</v>
      </c>
      <c r="E1249" s="79"/>
      <c r="F1249" s="80"/>
    </row>
    <row r="1250" customFormat="false" ht="17.25" hidden="false" customHeight="true" outlineLevel="0" collapsed="false">
      <c r="A1250" s="84" t="s">
        <v>1038</v>
      </c>
      <c r="B1250" s="79" t="n">
        <v>0</v>
      </c>
      <c r="C1250" s="79"/>
      <c r="D1250" s="79" t="n">
        <v>0</v>
      </c>
      <c r="E1250" s="79"/>
      <c r="F1250" s="80"/>
    </row>
    <row r="1251" customFormat="false" ht="17.25" hidden="false" customHeight="true" outlineLevel="0" collapsed="false">
      <c r="A1251" s="84" t="s">
        <v>1039</v>
      </c>
      <c r="B1251" s="79" t="n">
        <v>0</v>
      </c>
      <c r="C1251" s="79"/>
      <c r="D1251" s="79" t="n">
        <v>0</v>
      </c>
      <c r="E1251" s="79"/>
      <c r="F1251" s="80"/>
    </row>
    <row r="1252" customFormat="false" ht="17.25" hidden="false" customHeight="true" outlineLevel="0" collapsed="false">
      <c r="A1252" s="84" t="s">
        <v>1040</v>
      </c>
      <c r="B1252" s="79" t="n">
        <v>0</v>
      </c>
      <c r="C1252" s="79"/>
      <c r="D1252" s="79" t="n">
        <v>0</v>
      </c>
      <c r="E1252" s="79"/>
      <c r="F1252" s="80"/>
    </row>
    <row r="1253" customFormat="false" ht="17.25" hidden="false" customHeight="true" outlineLevel="0" collapsed="false">
      <c r="A1253" s="84" t="s">
        <v>1041</v>
      </c>
      <c r="B1253" s="79" t="n">
        <v>0</v>
      </c>
      <c r="C1253" s="79"/>
      <c r="D1253" s="79" t="n">
        <v>0</v>
      </c>
      <c r="E1253" s="79"/>
      <c r="F1253" s="80"/>
    </row>
    <row r="1254" customFormat="false" ht="17.25" hidden="false" customHeight="true" outlineLevel="0" collapsed="false">
      <c r="A1254" s="86" t="s">
        <v>1042</v>
      </c>
      <c r="B1254" s="79" t="n">
        <v>0</v>
      </c>
      <c r="C1254" s="79"/>
      <c r="D1254" s="79" t="n">
        <v>679</v>
      </c>
      <c r="E1254" s="79"/>
      <c r="F1254" s="80" t="n">
        <v>4.55704697986577</v>
      </c>
    </row>
    <row r="1255" customFormat="false" ht="17.25" hidden="false" customHeight="true" outlineLevel="0" collapsed="false">
      <c r="A1255" s="84" t="s">
        <v>1043</v>
      </c>
      <c r="B1255" s="79" t="n">
        <v>0</v>
      </c>
      <c r="C1255" s="79"/>
      <c r="D1255" s="79" t="n">
        <v>165</v>
      </c>
      <c r="E1255" s="79"/>
      <c r="F1255" s="80" t="n">
        <v>1.10738255033557</v>
      </c>
    </row>
    <row r="1256" customFormat="false" ht="17.25" hidden="false" customHeight="true" outlineLevel="0" collapsed="false">
      <c r="A1256" s="84" t="s">
        <v>1044</v>
      </c>
      <c r="B1256" s="79" t="n">
        <v>0</v>
      </c>
      <c r="C1256" s="79"/>
      <c r="D1256" s="79" t="n">
        <v>0</v>
      </c>
      <c r="E1256" s="79"/>
      <c r="F1256" s="80"/>
    </row>
    <row r="1257" customFormat="false" ht="17.25" hidden="false" customHeight="true" outlineLevel="0" collapsed="false">
      <c r="A1257" s="84" t="s">
        <v>1045</v>
      </c>
      <c r="B1257" s="79" t="n">
        <v>0</v>
      </c>
      <c r="C1257" s="79"/>
      <c r="D1257" s="79" t="n">
        <v>514</v>
      </c>
      <c r="E1257" s="79"/>
      <c r="F1257" s="80"/>
    </row>
    <row r="1258" customFormat="false" ht="17.25" hidden="false" customHeight="true" outlineLevel="0" collapsed="false">
      <c r="A1258" s="84" t="s">
        <v>1046</v>
      </c>
      <c r="B1258" s="79" t="n">
        <v>0</v>
      </c>
      <c r="C1258" s="79"/>
      <c r="D1258" s="79" t="n">
        <v>0</v>
      </c>
      <c r="E1258" s="79"/>
      <c r="F1258" s="80"/>
    </row>
    <row r="1259" customFormat="false" ht="17.25" hidden="false" customHeight="true" outlineLevel="0" collapsed="false">
      <c r="A1259" s="84" t="s">
        <v>1047</v>
      </c>
      <c r="B1259" s="79" t="n">
        <v>0</v>
      </c>
      <c r="C1259" s="79"/>
      <c r="D1259" s="79" t="n">
        <v>0</v>
      </c>
      <c r="E1259" s="79"/>
      <c r="F1259" s="80"/>
    </row>
    <row r="1260" customFormat="false" ht="17.25" hidden="false" customHeight="true" outlineLevel="0" collapsed="false">
      <c r="A1260" s="86" t="s">
        <v>1048</v>
      </c>
      <c r="B1260" s="79" t="n">
        <v>0</v>
      </c>
      <c r="C1260" s="79"/>
      <c r="D1260" s="79" t="n">
        <v>0</v>
      </c>
      <c r="E1260" s="79"/>
      <c r="F1260" s="80"/>
    </row>
    <row r="1261" customFormat="false" ht="17.25" hidden="false" customHeight="true" outlineLevel="0" collapsed="false">
      <c r="A1261" s="84" t="s">
        <v>1049</v>
      </c>
      <c r="B1261" s="79" t="n">
        <v>0</v>
      </c>
      <c r="C1261" s="79"/>
      <c r="D1261" s="79" t="n">
        <v>0</v>
      </c>
      <c r="E1261" s="79"/>
      <c r="F1261" s="80"/>
    </row>
    <row r="1262" customFormat="false" ht="17.25" hidden="false" customHeight="true" outlineLevel="0" collapsed="false">
      <c r="A1262" s="84" t="s">
        <v>1050</v>
      </c>
      <c r="B1262" s="79" t="n">
        <v>0</v>
      </c>
      <c r="C1262" s="79"/>
      <c r="D1262" s="79" t="n">
        <v>0</v>
      </c>
      <c r="E1262" s="79"/>
      <c r="F1262" s="80"/>
    </row>
    <row r="1263" customFormat="false" ht="17.25" hidden="false" customHeight="true" outlineLevel="0" collapsed="false">
      <c r="A1263" s="84" t="s">
        <v>1051</v>
      </c>
      <c r="B1263" s="79" t="n">
        <v>0</v>
      </c>
      <c r="C1263" s="79"/>
      <c r="D1263" s="79" t="n">
        <v>0</v>
      </c>
      <c r="E1263" s="79"/>
      <c r="F1263" s="80"/>
    </row>
    <row r="1264" customFormat="false" ht="17.25" hidden="false" customHeight="true" outlineLevel="0" collapsed="false">
      <c r="A1264" s="84" t="s">
        <v>1052</v>
      </c>
      <c r="B1264" s="79" t="n">
        <v>0</v>
      </c>
      <c r="C1264" s="79"/>
      <c r="D1264" s="79" t="n">
        <v>0</v>
      </c>
      <c r="E1264" s="79"/>
      <c r="F1264" s="80"/>
    </row>
    <row r="1265" customFormat="false" ht="17.25" hidden="false" customHeight="true" outlineLevel="0" collapsed="false">
      <c r="A1265" s="84" t="s">
        <v>1053</v>
      </c>
      <c r="B1265" s="79" t="n">
        <v>0</v>
      </c>
      <c r="C1265" s="79"/>
      <c r="D1265" s="79" t="n">
        <v>0</v>
      </c>
      <c r="E1265" s="79"/>
      <c r="F1265" s="80"/>
    </row>
    <row r="1266" customFormat="false" ht="17.25" hidden="false" customHeight="true" outlineLevel="0" collapsed="false">
      <c r="A1266" s="84" t="s">
        <v>1054</v>
      </c>
      <c r="B1266" s="79" t="n">
        <v>0</v>
      </c>
      <c r="C1266" s="79"/>
      <c r="D1266" s="79" t="n">
        <v>0</v>
      </c>
      <c r="E1266" s="79"/>
      <c r="F1266" s="80"/>
    </row>
    <row r="1267" customFormat="false" ht="17.25" hidden="false" customHeight="true" outlineLevel="0" collapsed="false">
      <c r="A1267" s="84" t="s">
        <v>1055</v>
      </c>
      <c r="B1267" s="79" t="n">
        <v>0</v>
      </c>
      <c r="C1267" s="79"/>
      <c r="D1267" s="79" t="n">
        <v>0</v>
      </c>
      <c r="E1267" s="79"/>
      <c r="F1267" s="80"/>
    </row>
    <row r="1268" customFormat="false" ht="17.25" hidden="false" customHeight="true" outlineLevel="0" collapsed="false">
      <c r="A1268" s="84" t="s">
        <v>1056</v>
      </c>
      <c r="B1268" s="79" t="n">
        <v>0</v>
      </c>
      <c r="C1268" s="79"/>
      <c r="D1268" s="79" t="n">
        <v>0</v>
      </c>
      <c r="E1268" s="79"/>
      <c r="F1268" s="80"/>
    </row>
    <row r="1269" customFormat="false" ht="17.25" hidden="false" customHeight="true" outlineLevel="0" collapsed="false">
      <c r="A1269" s="84" t="s">
        <v>1057</v>
      </c>
      <c r="B1269" s="79" t="n">
        <v>0</v>
      </c>
      <c r="C1269" s="79"/>
      <c r="D1269" s="79" t="n">
        <v>0</v>
      </c>
      <c r="E1269" s="79"/>
      <c r="F1269" s="80"/>
    </row>
    <row r="1270" customFormat="false" ht="17.25" hidden="false" customHeight="true" outlineLevel="0" collapsed="false">
      <c r="A1270" s="84" t="s">
        <v>1058</v>
      </c>
      <c r="B1270" s="79" t="n">
        <v>0</v>
      </c>
      <c r="C1270" s="79"/>
      <c r="D1270" s="79" t="n">
        <v>0</v>
      </c>
      <c r="E1270" s="79"/>
      <c r="F1270" s="80"/>
    </row>
    <row r="1271" customFormat="false" ht="17.25" hidden="false" customHeight="true" outlineLevel="0" collapsed="false">
      <c r="A1271" s="84" t="s">
        <v>1059</v>
      </c>
      <c r="B1271" s="79" t="n">
        <v>0</v>
      </c>
      <c r="C1271" s="79"/>
      <c r="D1271" s="79" t="n">
        <v>0</v>
      </c>
      <c r="E1271" s="79"/>
      <c r="F1271" s="80"/>
    </row>
    <row r="1272" customFormat="false" ht="17.25" hidden="false" customHeight="true" outlineLevel="0" collapsed="false">
      <c r="A1272" s="78" t="s">
        <v>59</v>
      </c>
      <c r="B1272" s="79" t="n">
        <v>1837</v>
      </c>
      <c r="C1272" s="79" t="n">
        <v>3069</v>
      </c>
      <c r="D1272" s="79" t="n">
        <v>2886</v>
      </c>
      <c r="E1272" s="79"/>
      <c r="F1272" s="80"/>
    </row>
    <row r="1273" customFormat="false" ht="17.25" hidden="false" customHeight="true" outlineLevel="0" collapsed="false">
      <c r="A1273" s="86" t="s">
        <v>1060</v>
      </c>
      <c r="B1273" s="79" t="n">
        <v>694</v>
      </c>
      <c r="C1273" s="79"/>
      <c r="D1273" s="79" t="n">
        <v>1005</v>
      </c>
      <c r="E1273" s="79"/>
      <c r="F1273" s="80"/>
    </row>
    <row r="1274" customFormat="false" ht="17.25" hidden="false" customHeight="true" outlineLevel="0" collapsed="false">
      <c r="A1274" s="84" t="s">
        <v>101</v>
      </c>
      <c r="B1274" s="79" t="n">
        <v>450</v>
      </c>
      <c r="C1274" s="79"/>
      <c r="D1274" s="79" t="n">
        <v>481</v>
      </c>
      <c r="E1274" s="79"/>
      <c r="F1274" s="80"/>
    </row>
    <row r="1275" customFormat="false" ht="17.25" hidden="false" customHeight="true" outlineLevel="0" collapsed="false">
      <c r="A1275" s="84" t="s">
        <v>102</v>
      </c>
      <c r="B1275" s="79" t="n">
        <v>37</v>
      </c>
      <c r="C1275" s="79"/>
      <c r="D1275" s="79" t="n">
        <v>18</v>
      </c>
      <c r="E1275" s="79"/>
      <c r="F1275" s="80"/>
    </row>
    <row r="1276" customFormat="false" ht="17.25" hidden="false" customHeight="true" outlineLevel="0" collapsed="false">
      <c r="A1276" s="84" t="s">
        <v>103</v>
      </c>
      <c r="B1276" s="79" t="n">
        <v>0</v>
      </c>
      <c r="C1276" s="79"/>
      <c r="D1276" s="79" t="n">
        <v>0</v>
      </c>
      <c r="E1276" s="79"/>
      <c r="F1276" s="80"/>
    </row>
    <row r="1277" customFormat="false" ht="17.25" hidden="false" customHeight="true" outlineLevel="0" collapsed="false">
      <c r="A1277" s="84" t="s">
        <v>1061</v>
      </c>
      <c r="B1277" s="79" t="n">
        <v>0</v>
      </c>
      <c r="C1277" s="79"/>
      <c r="D1277" s="79" t="n">
        <v>0</v>
      </c>
      <c r="E1277" s="79"/>
      <c r="F1277" s="80"/>
    </row>
    <row r="1278" customFormat="false" ht="17.25" hidden="false" customHeight="true" outlineLevel="0" collapsed="false">
      <c r="A1278" s="84" t="s">
        <v>1062</v>
      </c>
      <c r="B1278" s="79" t="n">
        <v>0</v>
      </c>
      <c r="C1278" s="79"/>
      <c r="D1278" s="79" t="n">
        <v>254</v>
      </c>
      <c r="E1278" s="79"/>
      <c r="F1278" s="80"/>
    </row>
    <row r="1279" customFormat="false" ht="17.25" hidden="false" customHeight="true" outlineLevel="0" collapsed="false">
      <c r="A1279" s="84" t="s">
        <v>1063</v>
      </c>
      <c r="B1279" s="79" t="n">
        <v>29</v>
      </c>
      <c r="C1279" s="79"/>
      <c r="D1279" s="79" t="n">
        <v>0</v>
      </c>
      <c r="E1279" s="79"/>
      <c r="F1279" s="80"/>
    </row>
    <row r="1280" customFormat="false" ht="17.25" hidden="false" customHeight="true" outlineLevel="0" collapsed="false">
      <c r="A1280" s="84" t="s">
        <v>1064</v>
      </c>
      <c r="B1280" s="79" t="n">
        <v>0</v>
      </c>
      <c r="C1280" s="79"/>
      <c r="D1280" s="79" t="n">
        <v>0</v>
      </c>
      <c r="E1280" s="79"/>
      <c r="F1280" s="80"/>
    </row>
    <row r="1281" customFormat="false" ht="17.25" hidden="false" customHeight="true" outlineLevel="0" collapsed="false">
      <c r="A1281" s="84" t="s">
        <v>1065</v>
      </c>
      <c r="B1281" s="79" t="n">
        <v>155</v>
      </c>
      <c r="C1281" s="79"/>
      <c r="D1281" s="79" t="n">
        <v>179</v>
      </c>
      <c r="E1281" s="79"/>
      <c r="F1281" s="80"/>
    </row>
    <row r="1282" customFormat="false" ht="17.25" hidden="false" customHeight="true" outlineLevel="0" collapsed="false">
      <c r="A1282" s="84" t="s">
        <v>1066</v>
      </c>
      <c r="B1282" s="79"/>
      <c r="C1282" s="79"/>
      <c r="D1282" s="79" t="n">
        <v>9</v>
      </c>
      <c r="E1282" s="79"/>
      <c r="F1282" s="80"/>
    </row>
    <row r="1283" customFormat="false" ht="17.25" hidden="false" customHeight="true" outlineLevel="0" collapsed="false">
      <c r="A1283" s="84" t="s">
        <v>110</v>
      </c>
      <c r="B1283" s="79" t="n">
        <v>23</v>
      </c>
      <c r="C1283" s="79"/>
      <c r="D1283" s="79" t="n">
        <v>64</v>
      </c>
      <c r="E1283" s="79"/>
      <c r="F1283" s="80"/>
    </row>
    <row r="1284" customFormat="false" ht="17.25" hidden="false" customHeight="true" outlineLevel="0" collapsed="false">
      <c r="A1284" s="84" t="s">
        <v>1067</v>
      </c>
      <c r="B1284" s="79" t="n">
        <v>0</v>
      </c>
      <c r="C1284" s="79"/>
      <c r="D1284" s="79" t="n">
        <v>0</v>
      </c>
      <c r="E1284" s="79"/>
      <c r="F1284" s="80"/>
    </row>
    <row r="1285" customFormat="false" ht="17.25" hidden="false" customHeight="true" outlineLevel="0" collapsed="false">
      <c r="A1285" s="86" t="s">
        <v>1068</v>
      </c>
      <c r="B1285" s="79" t="n">
        <v>1010</v>
      </c>
      <c r="C1285" s="79"/>
      <c r="D1285" s="79" t="n">
        <v>1175</v>
      </c>
      <c r="E1285" s="79"/>
      <c r="F1285" s="80"/>
    </row>
    <row r="1286" customFormat="false" ht="17.25" hidden="false" customHeight="true" outlineLevel="0" collapsed="false">
      <c r="A1286" s="84" t="s">
        <v>101</v>
      </c>
      <c r="B1286" s="79" t="n">
        <v>0</v>
      </c>
      <c r="C1286" s="79"/>
      <c r="D1286" s="79" t="n">
        <v>0</v>
      </c>
      <c r="E1286" s="79"/>
      <c r="F1286" s="80"/>
    </row>
    <row r="1287" customFormat="false" ht="17.25" hidden="false" customHeight="true" outlineLevel="0" collapsed="false">
      <c r="A1287" s="84" t="s">
        <v>102</v>
      </c>
      <c r="B1287" s="79" t="n">
        <v>0</v>
      </c>
      <c r="C1287" s="79"/>
      <c r="D1287" s="79" t="n">
        <v>0</v>
      </c>
      <c r="E1287" s="79"/>
      <c r="F1287" s="80"/>
    </row>
    <row r="1288" customFormat="false" ht="17.25" hidden="false" customHeight="true" outlineLevel="0" collapsed="false">
      <c r="A1288" s="84" t="s">
        <v>103</v>
      </c>
      <c r="B1288" s="79" t="n">
        <v>0</v>
      </c>
      <c r="C1288" s="79"/>
      <c r="D1288" s="79" t="n">
        <v>0</v>
      </c>
      <c r="E1288" s="79"/>
      <c r="F1288" s="80"/>
    </row>
    <row r="1289" customFormat="false" ht="17.25" hidden="false" customHeight="true" outlineLevel="0" collapsed="false">
      <c r="A1289" s="84" t="s">
        <v>1069</v>
      </c>
      <c r="B1289" s="79" t="n">
        <v>0</v>
      </c>
      <c r="C1289" s="79"/>
      <c r="D1289" s="79" t="n">
        <v>1175</v>
      </c>
      <c r="E1289" s="79"/>
      <c r="F1289" s="80"/>
    </row>
    <row r="1290" customFormat="false" ht="17.25" hidden="false" customHeight="true" outlineLevel="0" collapsed="false">
      <c r="A1290" s="84" t="s">
        <v>1070</v>
      </c>
      <c r="B1290" s="79" t="n">
        <v>0</v>
      </c>
      <c r="C1290" s="79"/>
      <c r="D1290" s="79" t="n">
        <v>0</v>
      </c>
      <c r="E1290" s="79"/>
      <c r="F1290" s="80"/>
    </row>
    <row r="1291" customFormat="false" ht="17.25" hidden="false" customHeight="true" outlineLevel="0" collapsed="false">
      <c r="A1291" s="84" t="s">
        <v>1071</v>
      </c>
      <c r="B1291" s="79" t="n">
        <v>0</v>
      </c>
      <c r="C1291" s="79"/>
      <c r="D1291" s="79" t="n">
        <v>0</v>
      </c>
      <c r="E1291" s="79"/>
      <c r="F1291" s="80"/>
    </row>
    <row r="1292" customFormat="false" ht="17.25" hidden="false" customHeight="true" outlineLevel="0" collapsed="false">
      <c r="A1292" s="84" t="s">
        <v>101</v>
      </c>
      <c r="B1292" s="79" t="n">
        <v>0</v>
      </c>
      <c r="C1292" s="79"/>
      <c r="D1292" s="79" t="n">
        <v>0</v>
      </c>
      <c r="E1292" s="79"/>
      <c r="F1292" s="80"/>
    </row>
    <row r="1293" customFormat="false" ht="17.25" hidden="false" customHeight="true" outlineLevel="0" collapsed="false">
      <c r="A1293" s="84" t="s">
        <v>102</v>
      </c>
      <c r="B1293" s="79" t="n">
        <v>0</v>
      </c>
      <c r="C1293" s="79"/>
      <c r="D1293" s="79" t="n">
        <v>0</v>
      </c>
      <c r="E1293" s="79"/>
      <c r="F1293" s="80"/>
    </row>
    <row r="1294" customFormat="false" ht="17.25" hidden="false" customHeight="true" outlineLevel="0" collapsed="false">
      <c r="A1294" s="84" t="s">
        <v>103</v>
      </c>
      <c r="B1294" s="79" t="n">
        <v>0</v>
      </c>
      <c r="C1294" s="79"/>
      <c r="D1294" s="79" t="n">
        <v>0</v>
      </c>
      <c r="E1294" s="79"/>
      <c r="F1294" s="80"/>
    </row>
    <row r="1295" customFormat="false" ht="17.25" hidden="false" customHeight="true" outlineLevel="0" collapsed="false">
      <c r="A1295" s="84" t="s">
        <v>1072</v>
      </c>
      <c r="B1295" s="79" t="n">
        <v>0</v>
      </c>
      <c r="C1295" s="79"/>
      <c r="D1295" s="79" t="n">
        <v>0</v>
      </c>
      <c r="E1295" s="79"/>
      <c r="F1295" s="80"/>
    </row>
    <row r="1296" customFormat="false" ht="17.25" hidden="false" customHeight="true" outlineLevel="0" collapsed="false">
      <c r="A1296" s="84" t="s">
        <v>1073</v>
      </c>
      <c r="B1296" s="79" t="n">
        <v>1010</v>
      </c>
      <c r="C1296" s="79"/>
      <c r="D1296" s="79" t="n">
        <v>0</v>
      </c>
      <c r="E1296" s="79"/>
      <c r="F1296" s="80"/>
    </row>
    <row r="1297" customFormat="false" ht="17.25" hidden="false" customHeight="true" outlineLevel="0" collapsed="false">
      <c r="A1297" s="86" t="s">
        <v>1074</v>
      </c>
      <c r="B1297" s="79" t="n">
        <v>0</v>
      </c>
      <c r="C1297" s="79"/>
      <c r="D1297" s="79" t="n">
        <v>0</v>
      </c>
      <c r="E1297" s="79"/>
      <c r="F1297" s="80"/>
    </row>
    <row r="1298" customFormat="false" ht="17.25" hidden="false" customHeight="true" outlineLevel="0" collapsed="false">
      <c r="A1298" s="84" t="s">
        <v>101</v>
      </c>
      <c r="B1298" s="79" t="n">
        <v>0</v>
      </c>
      <c r="C1298" s="79"/>
      <c r="D1298" s="79" t="n">
        <v>0</v>
      </c>
      <c r="E1298" s="79"/>
      <c r="F1298" s="80"/>
    </row>
    <row r="1299" customFormat="false" ht="17.25" hidden="false" customHeight="true" outlineLevel="0" collapsed="false">
      <c r="A1299" s="84" t="s">
        <v>102</v>
      </c>
      <c r="B1299" s="79" t="n">
        <v>0</v>
      </c>
      <c r="C1299" s="79"/>
      <c r="D1299" s="79" t="n">
        <v>0</v>
      </c>
      <c r="E1299" s="79"/>
      <c r="F1299" s="80"/>
    </row>
    <row r="1300" customFormat="false" ht="17.25" hidden="false" customHeight="true" outlineLevel="0" collapsed="false">
      <c r="A1300" s="84" t="s">
        <v>103</v>
      </c>
      <c r="B1300" s="79" t="n">
        <v>0</v>
      </c>
      <c r="C1300" s="79"/>
      <c r="D1300" s="79" t="n">
        <v>0</v>
      </c>
      <c r="E1300" s="79"/>
      <c r="F1300" s="80"/>
    </row>
    <row r="1301" customFormat="false" ht="17.25" hidden="false" customHeight="true" outlineLevel="0" collapsed="false">
      <c r="A1301" s="84" t="s">
        <v>1075</v>
      </c>
      <c r="B1301" s="79" t="n">
        <v>0</v>
      </c>
      <c r="C1301" s="79"/>
      <c r="D1301" s="79" t="n">
        <v>0</v>
      </c>
      <c r="E1301" s="79"/>
      <c r="F1301" s="80"/>
    </row>
    <row r="1302" customFormat="false" ht="17.25" hidden="false" customHeight="true" outlineLevel="0" collapsed="false">
      <c r="A1302" s="84" t="s">
        <v>110</v>
      </c>
      <c r="B1302" s="79" t="n">
        <v>0</v>
      </c>
      <c r="C1302" s="79"/>
      <c r="D1302" s="79" t="n">
        <v>0</v>
      </c>
      <c r="E1302" s="79" t="e">
        <f aca="false">D1302/C1302*100</f>
        <v>#DIV/0!</v>
      </c>
      <c r="F1302" s="80"/>
    </row>
    <row r="1303" customFormat="false" ht="17.25" hidden="false" customHeight="true" outlineLevel="0" collapsed="false">
      <c r="A1303" s="84" t="s">
        <v>1076</v>
      </c>
      <c r="B1303" s="79" t="n">
        <v>0</v>
      </c>
      <c r="C1303" s="79"/>
      <c r="D1303" s="79" t="n">
        <v>0</v>
      </c>
      <c r="E1303" s="79"/>
      <c r="F1303" s="80"/>
    </row>
    <row r="1304" customFormat="false" ht="17.25" hidden="false" customHeight="true" outlineLevel="0" collapsed="false">
      <c r="A1304" s="86" t="s">
        <v>1077</v>
      </c>
      <c r="B1304" s="79" t="n">
        <v>99</v>
      </c>
      <c r="C1304" s="79"/>
      <c r="D1304" s="79" t="n">
        <v>53</v>
      </c>
      <c r="E1304" s="79"/>
      <c r="F1304" s="80"/>
    </row>
    <row r="1305" customFormat="false" ht="17.25" hidden="false" customHeight="true" outlineLevel="0" collapsed="false">
      <c r="A1305" s="84" t="s">
        <v>101</v>
      </c>
      <c r="B1305" s="79" t="n">
        <v>99</v>
      </c>
      <c r="C1305" s="79"/>
      <c r="D1305" s="79" t="n">
        <v>53</v>
      </c>
      <c r="E1305" s="79"/>
      <c r="F1305" s="80"/>
    </row>
    <row r="1306" customFormat="false" ht="17.25" hidden="false" customHeight="true" outlineLevel="0" collapsed="false">
      <c r="A1306" s="84" t="s">
        <v>102</v>
      </c>
      <c r="B1306" s="79" t="n">
        <v>0</v>
      </c>
      <c r="C1306" s="79"/>
      <c r="D1306" s="79" t="n">
        <v>0</v>
      </c>
      <c r="E1306" s="79"/>
      <c r="F1306" s="80"/>
    </row>
    <row r="1307" customFormat="false" ht="17.25" hidden="false" customHeight="true" outlineLevel="0" collapsed="false">
      <c r="A1307" s="84" t="s">
        <v>103</v>
      </c>
      <c r="B1307" s="79" t="n">
        <v>0</v>
      </c>
      <c r="C1307" s="79"/>
      <c r="D1307" s="79" t="n">
        <v>0</v>
      </c>
      <c r="E1307" s="79"/>
      <c r="F1307" s="80"/>
    </row>
    <row r="1308" customFormat="false" ht="17.25" hidden="false" customHeight="true" outlineLevel="0" collapsed="false">
      <c r="A1308" s="84" t="s">
        <v>1078</v>
      </c>
      <c r="B1308" s="79" t="n">
        <v>0</v>
      </c>
      <c r="C1308" s="79"/>
      <c r="D1308" s="79" t="n">
        <v>0</v>
      </c>
      <c r="E1308" s="79"/>
      <c r="F1308" s="80"/>
    </row>
    <row r="1309" customFormat="false" ht="17.25" hidden="false" customHeight="true" outlineLevel="0" collapsed="false">
      <c r="A1309" s="84" t="s">
        <v>1079</v>
      </c>
      <c r="B1309" s="79" t="n">
        <v>0</v>
      </c>
      <c r="C1309" s="79"/>
      <c r="D1309" s="79" t="n">
        <v>0</v>
      </c>
      <c r="E1309" s="79"/>
      <c r="F1309" s="80"/>
    </row>
    <row r="1310" customFormat="false" ht="17.25" hidden="false" customHeight="true" outlineLevel="0" collapsed="false">
      <c r="A1310" s="84" t="s">
        <v>1080</v>
      </c>
      <c r="B1310" s="79" t="n">
        <v>0</v>
      </c>
      <c r="C1310" s="79"/>
      <c r="D1310" s="79" t="n">
        <v>0</v>
      </c>
      <c r="E1310" s="79"/>
      <c r="F1310" s="80"/>
    </row>
    <row r="1311" customFormat="false" ht="17.25" hidden="false" customHeight="true" outlineLevel="0" collapsed="false">
      <c r="A1311" s="84" t="s">
        <v>1081</v>
      </c>
      <c r="B1311" s="79" t="n">
        <v>0</v>
      </c>
      <c r="C1311" s="79"/>
      <c r="D1311" s="79" t="n">
        <v>0</v>
      </c>
      <c r="E1311" s="79"/>
      <c r="F1311" s="80"/>
    </row>
    <row r="1312" customFormat="false" ht="17.25" hidden="false" customHeight="true" outlineLevel="0" collapsed="false">
      <c r="A1312" s="84" t="s">
        <v>1082</v>
      </c>
      <c r="B1312" s="79" t="n">
        <v>0</v>
      </c>
      <c r="C1312" s="79"/>
      <c r="D1312" s="79" t="n">
        <v>0</v>
      </c>
      <c r="E1312" s="79"/>
      <c r="F1312" s="80"/>
    </row>
    <row r="1313" customFormat="false" ht="17.25" hidden="false" customHeight="true" outlineLevel="0" collapsed="false">
      <c r="A1313" s="84" t="s">
        <v>1083</v>
      </c>
      <c r="B1313" s="79" t="n">
        <v>0</v>
      </c>
      <c r="C1313" s="79"/>
      <c r="D1313" s="79" t="n">
        <v>0</v>
      </c>
      <c r="E1313" s="79"/>
      <c r="F1313" s="80"/>
    </row>
    <row r="1314" customFormat="false" ht="17.25" hidden="false" customHeight="true" outlineLevel="0" collapsed="false">
      <c r="A1314" s="84" t="s">
        <v>1084</v>
      </c>
      <c r="B1314" s="79" t="n">
        <v>0</v>
      </c>
      <c r="C1314" s="79"/>
      <c r="D1314" s="79" t="n">
        <v>0</v>
      </c>
      <c r="E1314" s="79"/>
      <c r="F1314" s="80"/>
    </row>
    <row r="1315" customFormat="false" ht="17.25" hidden="false" customHeight="true" outlineLevel="0" collapsed="false">
      <c r="A1315" s="84" t="s">
        <v>1085</v>
      </c>
      <c r="B1315" s="79" t="n">
        <v>0</v>
      </c>
      <c r="C1315" s="79"/>
      <c r="D1315" s="79" t="n">
        <v>0</v>
      </c>
      <c r="E1315" s="79"/>
      <c r="F1315" s="80"/>
    </row>
    <row r="1316" customFormat="false" ht="17.25" hidden="false" customHeight="true" outlineLevel="0" collapsed="false">
      <c r="A1316" s="84" t="s">
        <v>1086</v>
      </c>
      <c r="B1316" s="79" t="n">
        <v>0</v>
      </c>
      <c r="C1316" s="79"/>
      <c r="D1316" s="79" t="n">
        <v>0</v>
      </c>
      <c r="E1316" s="79"/>
      <c r="F1316" s="80"/>
    </row>
    <row r="1317" customFormat="false" ht="17.25" hidden="false" customHeight="true" outlineLevel="0" collapsed="false">
      <c r="A1317" s="86" t="s">
        <v>1087</v>
      </c>
      <c r="B1317" s="79" t="n">
        <v>34</v>
      </c>
      <c r="C1317" s="79"/>
      <c r="D1317" s="79" t="n">
        <v>218</v>
      </c>
      <c r="E1317" s="79"/>
      <c r="F1317" s="80"/>
    </row>
    <row r="1318" customFormat="false" ht="17.25" hidden="false" customHeight="true" outlineLevel="0" collapsed="false">
      <c r="A1318" s="84" t="s">
        <v>1088</v>
      </c>
      <c r="B1318" s="79" t="n">
        <v>0</v>
      </c>
      <c r="C1318" s="79"/>
      <c r="D1318" s="79" t="n">
        <v>218</v>
      </c>
      <c r="E1318" s="79"/>
      <c r="F1318" s="80"/>
    </row>
    <row r="1319" customFormat="false" ht="17.25" hidden="false" customHeight="true" outlineLevel="0" collapsed="false">
      <c r="A1319" s="84" t="s">
        <v>1089</v>
      </c>
      <c r="B1319" s="79" t="n">
        <v>0</v>
      </c>
      <c r="C1319" s="79"/>
      <c r="D1319" s="79" t="n">
        <v>0</v>
      </c>
      <c r="E1319" s="79"/>
      <c r="F1319" s="80"/>
    </row>
    <row r="1320" customFormat="false" ht="17.25" hidden="false" customHeight="true" outlineLevel="0" collapsed="false">
      <c r="A1320" s="84" t="s">
        <v>1090</v>
      </c>
      <c r="B1320" s="79" t="n">
        <v>34</v>
      </c>
      <c r="C1320" s="79"/>
      <c r="D1320" s="79" t="n">
        <v>0</v>
      </c>
      <c r="E1320" s="79" t="e">
        <f aca="false">D1320/C1320*100</f>
        <v>#DIV/0!</v>
      </c>
      <c r="F1320" s="80"/>
    </row>
    <row r="1321" customFormat="false" ht="17.25" hidden="false" customHeight="true" outlineLevel="0" collapsed="false">
      <c r="A1321" s="86" t="s">
        <v>1091</v>
      </c>
      <c r="B1321" s="79" t="n">
        <v>0</v>
      </c>
      <c r="C1321" s="79"/>
      <c r="D1321" s="79" t="n">
        <v>435</v>
      </c>
      <c r="E1321" s="79"/>
      <c r="F1321" s="80"/>
    </row>
    <row r="1322" customFormat="false" ht="17.25" hidden="false" customHeight="true" outlineLevel="0" collapsed="false">
      <c r="A1322" s="84" t="s">
        <v>1092</v>
      </c>
      <c r="B1322" s="79" t="n">
        <v>0</v>
      </c>
      <c r="C1322" s="79"/>
      <c r="D1322" s="79" t="n">
        <v>112</v>
      </c>
      <c r="E1322" s="79"/>
      <c r="F1322" s="80"/>
    </row>
    <row r="1323" customFormat="false" ht="17.25" hidden="false" customHeight="true" outlineLevel="0" collapsed="false">
      <c r="A1323" s="84" t="s">
        <v>1093</v>
      </c>
      <c r="B1323" s="79" t="n">
        <v>0</v>
      </c>
      <c r="C1323" s="79"/>
      <c r="D1323" s="79" t="n">
        <v>14</v>
      </c>
      <c r="E1323" s="79"/>
      <c r="F1323" s="80"/>
    </row>
    <row r="1324" customFormat="false" ht="17.25" hidden="false" customHeight="true" outlineLevel="0" collapsed="false">
      <c r="A1324" s="84" t="s">
        <v>1094</v>
      </c>
      <c r="B1324" s="79" t="n">
        <v>0</v>
      </c>
      <c r="C1324" s="79"/>
      <c r="D1324" s="79" t="n">
        <v>-6</v>
      </c>
      <c r="E1324" s="79"/>
      <c r="F1324" s="80"/>
    </row>
    <row r="1325" customFormat="false" ht="17.25" hidden="false" customHeight="true" outlineLevel="0" collapsed="false">
      <c r="A1325" s="84" t="s">
        <v>1095</v>
      </c>
      <c r="B1325" s="79" t="n">
        <v>0</v>
      </c>
      <c r="C1325" s="79"/>
      <c r="D1325" s="79" t="n">
        <v>315</v>
      </c>
      <c r="E1325" s="79"/>
      <c r="F1325" s="80"/>
    </row>
    <row r="1326" customFormat="false" ht="17.25" hidden="false" customHeight="true" outlineLevel="0" collapsed="false">
      <c r="A1326" s="84" t="s">
        <v>1096</v>
      </c>
      <c r="B1326" s="79" t="n">
        <v>0</v>
      </c>
      <c r="C1326" s="79"/>
      <c r="D1326" s="79" t="n">
        <v>0</v>
      </c>
      <c r="E1326" s="79"/>
      <c r="F1326" s="80"/>
    </row>
    <row r="1327" customFormat="false" ht="17.25" hidden="false" customHeight="true" outlineLevel="0" collapsed="false">
      <c r="A1327" s="86" t="s">
        <v>1097</v>
      </c>
      <c r="B1327" s="79" t="n">
        <v>0</v>
      </c>
      <c r="C1327" s="79"/>
      <c r="D1327" s="79" t="n">
        <v>0</v>
      </c>
      <c r="E1327" s="79"/>
      <c r="F1327" s="80"/>
    </row>
    <row r="1328" customFormat="false" ht="17.25" hidden="false" customHeight="true" outlineLevel="0" collapsed="false">
      <c r="A1328" s="86" t="s">
        <v>1098</v>
      </c>
      <c r="B1328" s="79" t="n">
        <v>0</v>
      </c>
      <c r="C1328" s="79"/>
      <c r="D1328" s="79" t="n">
        <v>0</v>
      </c>
      <c r="E1328" s="79"/>
      <c r="F1328" s="80"/>
    </row>
    <row r="1329" customFormat="false" ht="17.25" hidden="false" customHeight="true" outlineLevel="0" collapsed="false">
      <c r="A1329" s="78" t="s">
        <v>60</v>
      </c>
      <c r="B1329" s="79" t="n">
        <v>2020</v>
      </c>
      <c r="C1329" s="79"/>
      <c r="D1329" s="79" t="n">
        <v>0</v>
      </c>
      <c r="E1329" s="79"/>
      <c r="F1329" s="80"/>
    </row>
    <row r="1330" customFormat="false" ht="17.25" hidden="false" customHeight="true" outlineLevel="0" collapsed="false">
      <c r="A1330" s="84" t="s">
        <v>1099</v>
      </c>
      <c r="B1330" s="79" t="n">
        <v>2020</v>
      </c>
      <c r="C1330" s="79"/>
      <c r="D1330" s="79" t="n">
        <v>0</v>
      </c>
      <c r="E1330" s="79"/>
      <c r="F1330" s="80"/>
    </row>
    <row r="1331" customFormat="false" ht="17.25" hidden="false" customHeight="true" outlineLevel="0" collapsed="false">
      <c r="A1331" s="78" t="s">
        <v>61</v>
      </c>
      <c r="B1331" s="79" t="n">
        <v>0</v>
      </c>
      <c r="C1331" s="79" t="n">
        <v>5514</v>
      </c>
      <c r="D1331" s="79" t="n">
        <v>0</v>
      </c>
      <c r="E1331" s="79"/>
      <c r="F1331" s="80" t="n">
        <v>0</v>
      </c>
    </row>
    <row r="1332" customFormat="false" ht="17.25" hidden="false" customHeight="true" outlineLevel="0" collapsed="false">
      <c r="A1332" s="86" t="s">
        <v>1100</v>
      </c>
      <c r="B1332" s="79"/>
      <c r="C1332" s="79"/>
      <c r="D1332" s="79" t="n">
        <v>0</v>
      </c>
      <c r="E1332" s="79"/>
      <c r="F1332" s="80" t="n">
        <v>0</v>
      </c>
    </row>
    <row r="1333" customFormat="false" ht="17.25" hidden="false" customHeight="true" outlineLevel="0" collapsed="false">
      <c r="A1333" s="86" t="s">
        <v>948</v>
      </c>
      <c r="B1333" s="79" t="n">
        <v>0</v>
      </c>
      <c r="C1333" s="79"/>
      <c r="D1333" s="79" t="n">
        <v>0</v>
      </c>
      <c r="E1333" s="79"/>
      <c r="F1333" s="80" t="n">
        <v>0</v>
      </c>
    </row>
    <row r="1334" customFormat="false" ht="17.25" hidden="false" customHeight="true" outlineLevel="0" collapsed="false">
      <c r="A1334" s="84" t="s">
        <v>1101</v>
      </c>
      <c r="B1334" s="79" t="n">
        <v>0</v>
      </c>
      <c r="C1334" s="79"/>
      <c r="D1334" s="79" t="n">
        <v>0</v>
      </c>
      <c r="E1334" s="79"/>
      <c r="F1334" s="80"/>
    </row>
    <row r="1335" customFormat="false" ht="17.25" hidden="false" customHeight="true" outlineLevel="0" collapsed="false">
      <c r="A1335" s="78" t="s">
        <v>62</v>
      </c>
      <c r="B1335" s="79" t="n">
        <v>9470</v>
      </c>
      <c r="C1335" s="79" t="n">
        <v>9470</v>
      </c>
      <c r="D1335" s="79" t="n">
        <v>7622</v>
      </c>
      <c r="E1335" s="79"/>
      <c r="F1335" s="80" t="n">
        <v>0.867812820220881</v>
      </c>
    </row>
    <row r="1336" customFormat="false" ht="17.25" hidden="false" customHeight="true" outlineLevel="0" collapsed="false">
      <c r="A1336" s="78" t="s">
        <v>1102</v>
      </c>
      <c r="B1336" s="79" t="n">
        <v>9470</v>
      </c>
      <c r="C1336" s="79"/>
      <c r="D1336" s="79" t="n">
        <v>7619</v>
      </c>
      <c r="E1336" s="79"/>
      <c r="F1336" s="80" t="n">
        <v>0.867471251280884</v>
      </c>
    </row>
    <row r="1337" customFormat="false" ht="17.25" hidden="false" customHeight="true" outlineLevel="0" collapsed="false">
      <c r="A1337" s="78" t="s">
        <v>1103</v>
      </c>
      <c r="B1337" s="79" t="n">
        <v>7500</v>
      </c>
      <c r="C1337" s="79"/>
      <c r="D1337" s="79" t="n">
        <v>7616</v>
      </c>
      <c r="E1337" s="79"/>
      <c r="F1337" s="80" t="n">
        <v>1.08120386144236</v>
      </c>
    </row>
    <row r="1338" customFormat="false" ht="17.25" hidden="false" customHeight="true" outlineLevel="0" collapsed="false">
      <c r="A1338" s="78" t="s">
        <v>1104</v>
      </c>
      <c r="B1338" s="79" t="n">
        <v>0</v>
      </c>
      <c r="C1338" s="79"/>
      <c r="D1338" s="79" t="n">
        <v>3</v>
      </c>
      <c r="E1338" s="79"/>
      <c r="F1338" s="80"/>
    </row>
    <row r="1339" customFormat="false" ht="17.25" hidden="false" customHeight="true" outlineLevel="0" collapsed="false">
      <c r="A1339" s="78" t="s">
        <v>1105</v>
      </c>
      <c r="B1339" s="79" t="n">
        <v>0</v>
      </c>
      <c r="C1339" s="79"/>
      <c r="D1339" s="79" t="n">
        <v>0</v>
      </c>
      <c r="E1339" s="79"/>
      <c r="F1339" s="80"/>
    </row>
    <row r="1340" customFormat="false" ht="17.25" hidden="false" customHeight="true" outlineLevel="0" collapsed="false">
      <c r="A1340" s="78" t="s">
        <v>1106</v>
      </c>
      <c r="B1340" s="79" t="n">
        <v>1970</v>
      </c>
      <c r="C1340" s="79"/>
      <c r="D1340" s="79" t="n">
        <v>0</v>
      </c>
      <c r="E1340" s="79"/>
      <c r="F1340" s="80" t="n">
        <v>0</v>
      </c>
    </row>
    <row r="1341" customFormat="false" ht="17.25" hidden="false" customHeight="true" outlineLevel="0" collapsed="false">
      <c r="A1341" s="78" t="s">
        <v>63</v>
      </c>
      <c r="B1341" s="79" t="n">
        <v>0</v>
      </c>
      <c r="C1341" s="79"/>
      <c r="D1341" s="79" t="n">
        <v>34</v>
      </c>
      <c r="E1341" s="79"/>
      <c r="F1341" s="80" t="n">
        <v>1.21428571428571</v>
      </c>
    </row>
    <row r="1342" customFormat="false" ht="17.25" hidden="false" customHeight="true" outlineLevel="0" collapsed="false">
      <c r="A1342" s="78" t="s">
        <v>1107</v>
      </c>
      <c r="B1342" s="79"/>
      <c r="C1342" s="79"/>
      <c r="D1342" s="79" t="n">
        <v>34</v>
      </c>
      <c r="E1342" s="79"/>
      <c r="F1342" s="80" t="n">
        <v>1.21428571428571</v>
      </c>
    </row>
    <row r="1343" s="26" customFormat="true" ht="19.5" hidden="false" customHeight="true" outlineLevel="0" collapsed="false">
      <c r="B1343" s="88"/>
      <c r="C1343" s="89"/>
      <c r="D1343" s="88"/>
      <c r="E1343" s="90"/>
      <c r="F1343" s="90"/>
    </row>
    <row r="1344" customFormat="false" ht="19.5" hidden="false" customHeight="true" outlineLevel="0" collapsed="false">
      <c r="A1344" s="26"/>
      <c r="B1344" s="88"/>
      <c r="C1344" s="89"/>
      <c r="D1344" s="88"/>
      <c r="E1344" s="70"/>
      <c r="F1344" s="70"/>
    </row>
    <row r="1345" customFormat="false" ht="19.5" hidden="false" customHeight="true" outlineLevel="0" collapsed="false">
      <c r="A1345" s="26"/>
      <c r="B1345" s="88"/>
      <c r="C1345" s="89"/>
      <c r="D1345" s="88"/>
      <c r="E1345" s="70"/>
      <c r="F1345" s="70"/>
    </row>
    <row r="1346" customFormat="false" ht="19.5" hidden="false" customHeight="true" outlineLevel="0" collapsed="false">
      <c r="A1346" s="26"/>
      <c r="B1346" s="88"/>
      <c r="C1346" s="89"/>
      <c r="D1346" s="88"/>
      <c r="E1346" s="70"/>
      <c r="F1346" s="70"/>
    </row>
    <row r="1347" customFormat="false" ht="19.5" hidden="false" customHeight="true" outlineLevel="0" collapsed="false">
      <c r="A1347" s="26"/>
      <c r="B1347" s="88"/>
      <c r="C1347" s="89"/>
      <c r="D1347" s="88"/>
      <c r="E1347" s="70"/>
      <c r="F1347" s="70"/>
    </row>
    <row r="1348" customFormat="false" ht="19.5" hidden="false" customHeight="true" outlineLevel="0" collapsed="false">
      <c r="A1348" s="26"/>
      <c r="B1348" s="88"/>
      <c r="C1348" s="89"/>
      <c r="D1348" s="88"/>
      <c r="E1348" s="70"/>
      <c r="F1348" s="70"/>
    </row>
    <row r="1349" customFormat="false" ht="19.5" hidden="false" customHeight="true" outlineLevel="0" collapsed="false">
      <c r="A1349" s="26"/>
      <c r="B1349" s="88"/>
      <c r="C1349" s="89"/>
      <c r="D1349" s="88"/>
      <c r="E1349" s="70"/>
    </row>
    <row r="1350" customFormat="false" ht="19.5" hidden="false" customHeight="true" outlineLevel="0" collapsed="false">
      <c r="A1350" s="26"/>
      <c r="B1350" s="88"/>
      <c r="C1350" s="89"/>
      <c r="D1350" s="88"/>
      <c r="E1350" s="70"/>
    </row>
    <row r="1351" customFormat="false" ht="19.5" hidden="false" customHeight="true" outlineLevel="0" collapsed="false">
      <c r="A1351" s="26"/>
      <c r="B1351" s="88"/>
      <c r="C1351" s="89"/>
      <c r="D1351" s="88"/>
      <c r="E1351" s="70"/>
    </row>
    <row r="1352" customFormat="false" ht="19.5" hidden="false" customHeight="true" outlineLevel="0" collapsed="false">
      <c r="A1352" s="26"/>
      <c r="B1352" s="88"/>
      <c r="C1352" s="89"/>
      <c r="D1352" s="88"/>
      <c r="E1352" s="70"/>
    </row>
    <row r="1353" customFormat="false" ht="19.5" hidden="false" customHeight="true" outlineLevel="0" collapsed="false">
      <c r="A1353" s="26"/>
      <c r="B1353" s="88"/>
      <c r="C1353" s="89"/>
      <c r="D1353" s="88"/>
      <c r="E1353" s="70"/>
    </row>
    <row r="1354" customFormat="false" ht="19.5" hidden="false" customHeight="true" outlineLevel="0" collapsed="false">
      <c r="A1354" s="26"/>
      <c r="B1354" s="88"/>
      <c r="C1354" s="89"/>
      <c r="D1354" s="88"/>
      <c r="E1354" s="70"/>
    </row>
    <row r="1355" customFormat="false" ht="19.5" hidden="false" customHeight="true" outlineLevel="0" collapsed="false">
      <c r="A1355" s="26"/>
      <c r="B1355" s="88"/>
      <c r="C1355" s="89"/>
      <c r="D1355" s="88"/>
      <c r="E1355" s="70"/>
    </row>
    <row r="1356" customFormat="false" ht="19.5" hidden="false" customHeight="true" outlineLevel="0" collapsed="false">
      <c r="A1356" s="26"/>
      <c r="B1356" s="88"/>
      <c r="C1356" s="89"/>
      <c r="D1356" s="88"/>
      <c r="E1356" s="70"/>
    </row>
    <row r="1357" customFormat="false" ht="19.5" hidden="false" customHeight="true" outlineLevel="0" collapsed="false">
      <c r="A1357" s="26"/>
      <c r="B1357" s="88"/>
      <c r="C1357" s="89"/>
      <c r="D1357" s="88"/>
      <c r="E1357" s="70"/>
    </row>
    <row r="1358" customFormat="false" ht="19.5" hidden="false" customHeight="true" outlineLevel="0" collapsed="false">
      <c r="A1358" s="26"/>
      <c r="B1358" s="88"/>
      <c r="C1358" s="89"/>
      <c r="D1358" s="88"/>
      <c r="E1358" s="70"/>
    </row>
    <row r="1359" customFormat="false" ht="19.5" hidden="false" customHeight="true" outlineLevel="0" collapsed="false">
      <c r="A1359" s="26"/>
      <c r="B1359" s="88"/>
      <c r="C1359" s="89"/>
      <c r="D1359" s="88"/>
      <c r="E1359" s="70"/>
    </row>
    <row r="1360" customFormat="false" ht="19.5" hidden="false" customHeight="true" outlineLevel="0" collapsed="false">
      <c r="A1360" s="26"/>
      <c r="B1360" s="88"/>
      <c r="C1360" s="89"/>
      <c r="D1360" s="88"/>
      <c r="E1360" s="70"/>
    </row>
    <row r="1361" customFormat="false" ht="19.5" hidden="false" customHeight="true" outlineLevel="0" collapsed="false">
      <c r="A1361" s="26"/>
      <c r="B1361" s="88"/>
      <c r="C1361" s="89"/>
      <c r="D1361" s="88"/>
      <c r="E1361" s="70"/>
    </row>
    <row r="1362" customFormat="false" ht="19.5" hidden="false" customHeight="true" outlineLevel="0" collapsed="false">
      <c r="A1362" s="26"/>
      <c r="B1362" s="88"/>
      <c r="C1362" s="89"/>
      <c r="D1362" s="88"/>
      <c r="E1362" s="70"/>
    </row>
    <row r="1363" customFormat="false" ht="19.5" hidden="false" customHeight="true" outlineLevel="0" collapsed="false">
      <c r="A1363" s="26"/>
      <c r="B1363" s="88"/>
      <c r="C1363" s="89"/>
      <c r="D1363" s="88"/>
      <c r="E1363" s="70"/>
    </row>
    <row r="1364" customFormat="false" ht="19.5" hidden="false" customHeight="true" outlineLevel="0" collapsed="false">
      <c r="A1364" s="26"/>
      <c r="B1364" s="88"/>
      <c r="C1364" s="89"/>
      <c r="D1364" s="88"/>
      <c r="E1364" s="70"/>
    </row>
    <row r="1365" customFormat="false" ht="19.5" hidden="false" customHeight="true" outlineLevel="0" collapsed="false">
      <c r="A1365" s="26"/>
      <c r="B1365" s="88"/>
      <c r="C1365" s="89"/>
      <c r="D1365" s="88"/>
      <c r="E1365" s="70"/>
    </row>
    <row r="1366" customFormat="false" ht="19.5" hidden="false" customHeight="true" outlineLevel="0" collapsed="false">
      <c r="A1366" s="26"/>
      <c r="B1366" s="88"/>
      <c r="C1366" s="89"/>
      <c r="D1366" s="88"/>
      <c r="E1366" s="70"/>
    </row>
    <row r="1367" customFormat="false" ht="19.5" hidden="false" customHeight="true" outlineLevel="0" collapsed="false">
      <c r="A1367" s="26"/>
      <c r="B1367" s="88"/>
      <c r="C1367" s="89"/>
      <c r="D1367" s="88"/>
      <c r="E1367" s="70"/>
    </row>
    <row r="1368" customFormat="false" ht="19.5" hidden="false" customHeight="true" outlineLevel="0" collapsed="false">
      <c r="A1368" s="26"/>
      <c r="B1368" s="88"/>
      <c r="C1368" s="89"/>
      <c r="D1368" s="88"/>
      <c r="E1368" s="70"/>
    </row>
    <row r="1369" customFormat="false" ht="19.5" hidden="false" customHeight="true" outlineLevel="0" collapsed="false">
      <c r="A1369" s="26"/>
      <c r="B1369" s="88"/>
      <c r="C1369" s="89"/>
      <c r="D1369" s="88"/>
      <c r="E1369" s="70"/>
    </row>
    <row r="1370" customFormat="false" ht="19.5" hidden="false" customHeight="true" outlineLevel="0" collapsed="false">
      <c r="A1370" s="26"/>
      <c r="B1370" s="88"/>
      <c r="C1370" s="89"/>
      <c r="D1370" s="88"/>
      <c r="E1370" s="70"/>
    </row>
    <row r="1371" customFormat="false" ht="19.5" hidden="false" customHeight="true" outlineLevel="0" collapsed="false">
      <c r="A1371" s="26"/>
      <c r="B1371" s="88"/>
      <c r="C1371" s="89"/>
      <c r="D1371" s="88"/>
      <c r="E1371" s="70"/>
    </row>
    <row r="1372" customFormat="false" ht="19.5" hidden="false" customHeight="true" outlineLevel="0" collapsed="false">
      <c r="A1372" s="26"/>
      <c r="B1372" s="88"/>
      <c r="C1372" s="89"/>
      <c r="D1372" s="88"/>
      <c r="E1372" s="70"/>
    </row>
    <row r="1373" customFormat="false" ht="19.5" hidden="false" customHeight="true" outlineLevel="0" collapsed="false">
      <c r="A1373" s="26"/>
      <c r="B1373" s="88"/>
      <c r="C1373" s="89"/>
      <c r="D1373" s="88"/>
      <c r="E1373" s="70"/>
    </row>
    <row r="1374" customFormat="false" ht="19.5" hidden="false" customHeight="true" outlineLevel="0" collapsed="false">
      <c r="A1374" s="26"/>
      <c r="B1374" s="88"/>
      <c r="C1374" s="89"/>
      <c r="D1374" s="88"/>
      <c r="E1374" s="70"/>
    </row>
    <row r="1375" customFormat="false" ht="19.5" hidden="false" customHeight="true" outlineLevel="0" collapsed="false">
      <c r="A1375" s="26"/>
      <c r="B1375" s="88"/>
      <c r="C1375" s="89"/>
      <c r="D1375" s="88"/>
      <c r="E1375" s="70"/>
    </row>
    <row r="1376" customFormat="false" ht="19.5" hidden="false" customHeight="true" outlineLevel="0" collapsed="false">
      <c r="A1376" s="26"/>
      <c r="B1376" s="88"/>
      <c r="C1376" s="89"/>
      <c r="D1376" s="88"/>
      <c r="E1376" s="70"/>
    </row>
    <row r="1377" customFormat="false" ht="19.5" hidden="false" customHeight="true" outlineLevel="0" collapsed="false">
      <c r="A1377" s="26"/>
      <c r="B1377" s="88"/>
      <c r="C1377" s="89"/>
      <c r="D1377" s="88"/>
      <c r="E1377" s="70"/>
    </row>
    <row r="1378" customFormat="false" ht="19.5" hidden="false" customHeight="true" outlineLevel="0" collapsed="false">
      <c r="A1378" s="26"/>
      <c r="B1378" s="88"/>
      <c r="C1378" s="89"/>
      <c r="D1378" s="88"/>
      <c r="E1378" s="70"/>
    </row>
    <row r="1379" customFormat="false" ht="19.5" hidden="false" customHeight="true" outlineLevel="0" collapsed="false">
      <c r="A1379" s="26"/>
      <c r="B1379" s="88"/>
      <c r="C1379" s="89"/>
      <c r="D1379" s="88"/>
      <c r="E1379" s="70"/>
    </row>
    <row r="1380" customFormat="false" ht="19.5" hidden="false" customHeight="true" outlineLevel="0" collapsed="false">
      <c r="A1380" s="26"/>
      <c r="B1380" s="88"/>
      <c r="C1380" s="89"/>
      <c r="D1380" s="88"/>
      <c r="E1380" s="70"/>
    </row>
    <row r="1381" customFormat="false" ht="19.5" hidden="false" customHeight="true" outlineLevel="0" collapsed="false">
      <c r="A1381" s="26"/>
      <c r="B1381" s="88"/>
      <c r="C1381" s="89"/>
      <c r="D1381" s="88"/>
      <c r="E1381" s="70"/>
    </row>
    <row r="1382" customFormat="false" ht="19.5" hidden="false" customHeight="true" outlineLevel="0" collapsed="false">
      <c r="A1382" s="26"/>
      <c r="B1382" s="88"/>
      <c r="C1382" s="89"/>
      <c r="D1382" s="88"/>
      <c r="E1382" s="70"/>
    </row>
    <row r="1383" customFormat="false" ht="19.5" hidden="false" customHeight="true" outlineLevel="0" collapsed="false">
      <c r="A1383" s="26"/>
      <c r="B1383" s="88"/>
      <c r="C1383" s="89"/>
      <c r="D1383" s="88"/>
      <c r="E1383" s="70"/>
    </row>
    <row r="1384" customFormat="false" ht="19.5" hidden="false" customHeight="true" outlineLevel="0" collapsed="false">
      <c r="A1384" s="26"/>
      <c r="B1384" s="88"/>
      <c r="C1384" s="89"/>
      <c r="D1384" s="88"/>
      <c r="E1384" s="70"/>
    </row>
    <row r="1385" customFormat="false" ht="19.5" hidden="false" customHeight="true" outlineLevel="0" collapsed="false">
      <c r="A1385" s="26"/>
      <c r="B1385" s="88"/>
      <c r="C1385" s="89"/>
      <c r="D1385" s="88"/>
      <c r="E1385" s="70"/>
    </row>
    <row r="1386" customFormat="false" ht="19.5" hidden="false" customHeight="true" outlineLevel="0" collapsed="false">
      <c r="A1386" s="26"/>
      <c r="B1386" s="88"/>
      <c r="C1386" s="89"/>
      <c r="D1386" s="88"/>
      <c r="E1386" s="70"/>
    </row>
    <row r="1387" customFormat="false" ht="19.5" hidden="false" customHeight="true" outlineLevel="0" collapsed="false">
      <c r="A1387" s="26"/>
      <c r="B1387" s="88"/>
      <c r="C1387" s="89"/>
      <c r="D1387" s="88"/>
      <c r="E1387" s="70"/>
    </row>
    <row r="1388" customFormat="false" ht="19.5" hidden="false" customHeight="true" outlineLevel="0" collapsed="false">
      <c r="A1388" s="26"/>
      <c r="B1388" s="88"/>
      <c r="C1388" s="89"/>
      <c r="D1388" s="88"/>
      <c r="E1388" s="70"/>
    </row>
    <row r="1389" customFormat="false" ht="19.5" hidden="false" customHeight="true" outlineLevel="0" collapsed="false">
      <c r="A1389" s="26"/>
      <c r="B1389" s="88"/>
      <c r="C1389" s="89"/>
      <c r="D1389" s="88"/>
      <c r="E1389" s="70"/>
    </row>
    <row r="1390" customFormat="false" ht="19.5" hidden="false" customHeight="true" outlineLevel="0" collapsed="false">
      <c r="A1390" s="26"/>
      <c r="B1390" s="88"/>
      <c r="C1390" s="89"/>
      <c r="D1390" s="88"/>
      <c r="E1390" s="70"/>
    </row>
    <row r="1391" customFormat="false" ht="19.5" hidden="false" customHeight="true" outlineLevel="0" collapsed="false">
      <c r="A1391" s="26"/>
      <c r="B1391" s="88"/>
      <c r="C1391" s="89"/>
      <c r="D1391" s="88"/>
      <c r="E1391" s="70"/>
    </row>
    <row r="1392" customFormat="false" ht="19.5" hidden="false" customHeight="true" outlineLevel="0" collapsed="false">
      <c r="A1392" s="26"/>
      <c r="B1392" s="88"/>
      <c r="C1392" s="89"/>
      <c r="D1392" s="88"/>
      <c r="E1392" s="70"/>
    </row>
    <row r="1393" customFormat="false" ht="19.5" hidden="false" customHeight="true" outlineLevel="0" collapsed="false">
      <c r="A1393" s="26"/>
      <c r="B1393" s="88"/>
      <c r="C1393" s="89"/>
      <c r="D1393" s="88"/>
      <c r="E1393" s="70"/>
    </row>
    <row r="1394" customFormat="false" ht="19.5" hidden="false" customHeight="true" outlineLevel="0" collapsed="false">
      <c r="A1394" s="26"/>
      <c r="B1394" s="88"/>
      <c r="C1394" s="89"/>
      <c r="D1394" s="88"/>
      <c r="E1394" s="70"/>
    </row>
    <row r="1395" customFormat="false" ht="19.5" hidden="false" customHeight="true" outlineLevel="0" collapsed="false">
      <c r="A1395" s="26"/>
      <c r="B1395" s="88"/>
      <c r="C1395" s="89"/>
      <c r="D1395" s="88"/>
      <c r="E1395" s="70"/>
    </row>
    <row r="1396" customFormat="false" ht="19.5" hidden="false" customHeight="true" outlineLevel="0" collapsed="false">
      <c r="A1396" s="26"/>
      <c r="B1396" s="88"/>
      <c r="C1396" s="89"/>
      <c r="D1396" s="88"/>
      <c r="E1396" s="70"/>
    </row>
    <row r="1397" customFormat="false" ht="19.5" hidden="false" customHeight="true" outlineLevel="0" collapsed="false">
      <c r="A1397" s="26"/>
      <c r="B1397" s="88"/>
      <c r="C1397" s="89"/>
      <c r="D1397" s="88"/>
      <c r="E1397" s="70"/>
    </row>
    <row r="1398" customFormat="false" ht="19.5" hidden="false" customHeight="true" outlineLevel="0" collapsed="false">
      <c r="A1398" s="26"/>
      <c r="B1398" s="88"/>
      <c r="C1398" s="89"/>
      <c r="D1398" s="88"/>
      <c r="E1398" s="70"/>
    </row>
    <row r="1399" customFormat="false" ht="19.5" hidden="false" customHeight="true" outlineLevel="0" collapsed="false">
      <c r="A1399" s="26"/>
      <c r="B1399" s="88"/>
      <c r="C1399" s="89"/>
      <c r="D1399" s="88"/>
      <c r="E1399" s="70"/>
    </row>
    <row r="1400" customFormat="false" ht="19.5" hidden="false" customHeight="true" outlineLevel="0" collapsed="false">
      <c r="A1400" s="26"/>
      <c r="B1400" s="88"/>
      <c r="C1400" s="89"/>
      <c r="D1400" s="88"/>
      <c r="E1400" s="70"/>
    </row>
    <row r="1401" customFormat="false" ht="19.5" hidden="false" customHeight="true" outlineLevel="0" collapsed="false">
      <c r="A1401" s="26"/>
      <c r="B1401" s="88"/>
      <c r="C1401" s="89"/>
      <c r="D1401" s="88"/>
      <c r="E1401" s="70"/>
    </row>
    <row r="1402" customFormat="false" ht="19.5" hidden="false" customHeight="true" outlineLevel="0" collapsed="false">
      <c r="A1402" s="26"/>
      <c r="B1402" s="88"/>
      <c r="C1402" s="89"/>
      <c r="D1402" s="88"/>
      <c r="E1402" s="70"/>
    </row>
    <row r="1403" customFormat="false" ht="19.5" hidden="false" customHeight="true" outlineLevel="0" collapsed="false">
      <c r="A1403" s="26"/>
      <c r="B1403" s="88"/>
      <c r="C1403" s="89"/>
      <c r="D1403" s="88"/>
      <c r="E1403" s="70"/>
    </row>
    <row r="1404" customFormat="false" ht="19.5" hidden="false" customHeight="true" outlineLevel="0" collapsed="false">
      <c r="A1404" s="26"/>
      <c r="B1404" s="88"/>
      <c r="C1404" s="89"/>
      <c r="D1404" s="88"/>
      <c r="E1404" s="70"/>
    </row>
    <row r="1405" customFormat="false" ht="19.5" hidden="false" customHeight="true" outlineLevel="0" collapsed="false">
      <c r="A1405" s="26"/>
      <c r="B1405" s="88"/>
      <c r="C1405" s="89"/>
      <c r="D1405" s="88"/>
      <c r="E1405" s="70"/>
    </row>
    <row r="1406" customFormat="false" ht="19.5" hidden="false" customHeight="true" outlineLevel="0" collapsed="false">
      <c r="A1406" s="26"/>
      <c r="B1406" s="88"/>
      <c r="C1406" s="89"/>
      <c r="D1406" s="88"/>
      <c r="E1406" s="70"/>
    </row>
    <row r="1407" customFormat="false" ht="19.5" hidden="false" customHeight="true" outlineLevel="0" collapsed="false">
      <c r="A1407" s="26"/>
      <c r="B1407" s="88"/>
      <c r="C1407" s="89"/>
      <c r="D1407" s="88"/>
      <c r="E1407" s="70"/>
    </row>
    <row r="1408" customFormat="false" ht="19.5" hidden="false" customHeight="true" outlineLevel="0" collapsed="false">
      <c r="A1408" s="26"/>
      <c r="B1408" s="88"/>
      <c r="C1408" s="89"/>
      <c r="D1408" s="88"/>
      <c r="E1408" s="70"/>
    </row>
    <row r="1409" customFormat="false" ht="19.5" hidden="false" customHeight="true" outlineLevel="0" collapsed="false">
      <c r="A1409" s="26"/>
      <c r="B1409" s="88"/>
      <c r="C1409" s="89"/>
      <c r="D1409" s="88"/>
      <c r="E1409" s="70"/>
    </row>
    <row r="1410" customFormat="false" ht="19.5" hidden="false" customHeight="true" outlineLevel="0" collapsed="false">
      <c r="A1410" s="26"/>
      <c r="B1410" s="88"/>
      <c r="C1410" s="89"/>
      <c r="D1410" s="88"/>
      <c r="E1410" s="70"/>
    </row>
    <row r="1411" customFormat="false" ht="19.5" hidden="false" customHeight="true" outlineLevel="0" collapsed="false">
      <c r="A1411" s="26"/>
      <c r="B1411" s="88"/>
      <c r="C1411" s="89"/>
      <c r="D1411" s="88"/>
      <c r="E1411" s="70"/>
    </row>
    <row r="1412" customFormat="false" ht="19.5" hidden="false" customHeight="true" outlineLevel="0" collapsed="false">
      <c r="A1412" s="26"/>
      <c r="B1412" s="88"/>
      <c r="C1412" s="89"/>
      <c r="D1412" s="88"/>
      <c r="E1412" s="70"/>
    </row>
    <row r="1413" customFormat="false" ht="19.5" hidden="false" customHeight="true" outlineLevel="0" collapsed="false">
      <c r="A1413" s="26"/>
      <c r="B1413" s="88"/>
      <c r="C1413" s="89"/>
      <c r="D1413" s="88"/>
      <c r="E1413" s="70"/>
    </row>
    <row r="1414" customFormat="false" ht="19.5" hidden="false" customHeight="true" outlineLevel="0" collapsed="false">
      <c r="A1414" s="26"/>
      <c r="B1414" s="88"/>
      <c r="C1414" s="89"/>
      <c r="D1414" s="88"/>
      <c r="E1414" s="70"/>
    </row>
    <row r="1415" customFormat="false" ht="19.5" hidden="false" customHeight="true" outlineLevel="0" collapsed="false">
      <c r="A1415" s="26"/>
      <c r="B1415" s="88"/>
      <c r="C1415" s="89"/>
      <c r="D1415" s="88"/>
      <c r="E1415" s="70"/>
    </row>
    <row r="1416" customFormat="false" ht="19.5" hidden="false" customHeight="true" outlineLevel="0" collapsed="false">
      <c r="A1416" s="26"/>
      <c r="B1416" s="88"/>
      <c r="C1416" s="89"/>
      <c r="D1416" s="88"/>
      <c r="E1416" s="70"/>
    </row>
    <row r="1417" customFormat="false" ht="19.5" hidden="false" customHeight="true" outlineLevel="0" collapsed="false">
      <c r="A1417" s="26"/>
      <c r="B1417" s="88"/>
      <c r="C1417" s="89"/>
      <c r="D1417" s="88"/>
      <c r="E1417" s="70"/>
    </row>
    <row r="1418" customFormat="false" ht="19.5" hidden="false" customHeight="true" outlineLevel="0" collapsed="false">
      <c r="A1418" s="26"/>
      <c r="B1418" s="88"/>
      <c r="C1418" s="89"/>
      <c r="D1418" s="88"/>
      <c r="E1418" s="70"/>
    </row>
    <row r="1419" customFormat="false" ht="19.5" hidden="false" customHeight="true" outlineLevel="0" collapsed="false">
      <c r="A1419" s="26"/>
      <c r="B1419" s="88"/>
      <c r="C1419" s="89"/>
      <c r="D1419" s="88"/>
      <c r="E1419" s="70"/>
    </row>
    <row r="1420" customFormat="false" ht="19.5" hidden="false" customHeight="true" outlineLevel="0" collapsed="false">
      <c r="A1420" s="26"/>
      <c r="B1420" s="88"/>
      <c r="C1420" s="89"/>
      <c r="D1420" s="88"/>
      <c r="E1420" s="70"/>
    </row>
    <row r="1421" customFormat="false" ht="19.5" hidden="false" customHeight="true" outlineLevel="0" collapsed="false">
      <c r="A1421" s="26"/>
      <c r="B1421" s="88"/>
      <c r="C1421" s="89"/>
      <c r="D1421" s="88"/>
      <c r="E1421" s="70"/>
    </row>
    <row r="1422" customFormat="false" ht="19.5" hidden="false" customHeight="true" outlineLevel="0" collapsed="false">
      <c r="A1422" s="26"/>
      <c r="B1422" s="88"/>
      <c r="C1422" s="89"/>
      <c r="D1422" s="88"/>
      <c r="E1422" s="70"/>
    </row>
    <row r="1423" customFormat="false" ht="19.5" hidden="false" customHeight="true" outlineLevel="0" collapsed="false">
      <c r="A1423" s="26"/>
      <c r="B1423" s="88"/>
      <c r="C1423" s="89"/>
      <c r="D1423" s="88"/>
      <c r="E1423" s="70"/>
    </row>
    <row r="1424" customFormat="false" ht="19.5" hidden="false" customHeight="true" outlineLevel="0" collapsed="false">
      <c r="A1424" s="26"/>
      <c r="B1424" s="88"/>
      <c r="C1424" s="89"/>
      <c r="D1424" s="88"/>
      <c r="E1424" s="70"/>
    </row>
    <row r="1425" customFormat="false" ht="19.5" hidden="false" customHeight="true" outlineLevel="0" collapsed="false">
      <c r="A1425" s="26"/>
      <c r="B1425" s="88"/>
      <c r="C1425" s="89"/>
      <c r="D1425" s="88"/>
      <c r="E1425" s="70"/>
    </row>
    <row r="1426" customFormat="false" ht="19.5" hidden="false" customHeight="true" outlineLevel="0" collapsed="false">
      <c r="A1426" s="26"/>
      <c r="B1426" s="88"/>
      <c r="C1426" s="89"/>
      <c r="D1426" s="88"/>
      <c r="E1426" s="70"/>
    </row>
    <row r="1427" customFormat="false" ht="19.5" hidden="false" customHeight="true" outlineLevel="0" collapsed="false">
      <c r="A1427" s="26"/>
      <c r="B1427" s="88"/>
      <c r="C1427" s="89"/>
      <c r="D1427" s="88"/>
      <c r="E1427" s="70"/>
    </row>
    <row r="1428" customFormat="false" ht="19.5" hidden="false" customHeight="true" outlineLevel="0" collapsed="false">
      <c r="A1428" s="26"/>
      <c r="B1428" s="88"/>
      <c r="C1428" s="89"/>
      <c r="D1428" s="88"/>
      <c r="E1428" s="70"/>
    </row>
    <row r="1429" customFormat="false" ht="19.5" hidden="false" customHeight="true" outlineLevel="0" collapsed="false">
      <c r="A1429" s="26"/>
      <c r="B1429" s="88"/>
      <c r="C1429" s="89"/>
      <c r="D1429" s="88"/>
      <c r="E1429" s="70"/>
    </row>
    <row r="1430" customFormat="false" ht="19.5" hidden="false" customHeight="true" outlineLevel="0" collapsed="false">
      <c r="A1430" s="26"/>
      <c r="B1430" s="88"/>
      <c r="C1430" s="89"/>
      <c r="D1430" s="88"/>
      <c r="E1430" s="70"/>
    </row>
    <row r="1431" customFormat="false" ht="19.5" hidden="false" customHeight="true" outlineLevel="0" collapsed="false">
      <c r="A1431" s="26"/>
      <c r="B1431" s="88"/>
      <c r="C1431" s="89"/>
      <c r="D1431" s="88"/>
      <c r="E1431" s="70"/>
    </row>
    <row r="1432" customFormat="false" ht="19.5" hidden="false" customHeight="true" outlineLevel="0" collapsed="false">
      <c r="A1432" s="26"/>
      <c r="B1432" s="88"/>
      <c r="C1432" s="89"/>
      <c r="D1432" s="88"/>
      <c r="E1432" s="70"/>
    </row>
    <row r="1433" customFormat="false" ht="19.5" hidden="false" customHeight="true" outlineLevel="0" collapsed="false">
      <c r="A1433" s="26"/>
      <c r="B1433" s="88"/>
      <c r="C1433" s="89"/>
      <c r="D1433" s="88"/>
      <c r="E1433" s="70"/>
    </row>
    <row r="1434" customFormat="false" ht="19.5" hidden="false" customHeight="true" outlineLevel="0" collapsed="false">
      <c r="A1434" s="26"/>
      <c r="B1434" s="88"/>
      <c r="C1434" s="89"/>
      <c r="D1434" s="88"/>
      <c r="E1434" s="70"/>
    </row>
    <row r="1435" customFormat="false" ht="19.5" hidden="false" customHeight="true" outlineLevel="0" collapsed="false">
      <c r="A1435" s="26"/>
      <c r="B1435" s="88"/>
      <c r="C1435" s="89"/>
      <c r="D1435" s="88"/>
      <c r="E1435" s="70"/>
    </row>
    <row r="1436" customFormat="false" ht="19.5" hidden="false" customHeight="true" outlineLevel="0" collapsed="false">
      <c r="A1436" s="26"/>
      <c r="B1436" s="88"/>
      <c r="C1436" s="89"/>
      <c r="D1436" s="88"/>
      <c r="E1436" s="70"/>
    </row>
    <row r="1437" customFormat="false" ht="19.5" hidden="false" customHeight="true" outlineLevel="0" collapsed="false">
      <c r="A1437" s="26"/>
      <c r="B1437" s="88"/>
      <c r="C1437" s="89"/>
      <c r="D1437" s="88"/>
      <c r="E1437" s="70"/>
    </row>
    <row r="1438" customFormat="false" ht="19.5" hidden="false" customHeight="true" outlineLevel="0" collapsed="false">
      <c r="A1438" s="26"/>
      <c r="B1438" s="88"/>
      <c r="C1438" s="89"/>
      <c r="D1438" s="88"/>
      <c r="E1438" s="70"/>
    </row>
    <row r="1439" customFormat="false" ht="19.5" hidden="false" customHeight="true" outlineLevel="0" collapsed="false">
      <c r="A1439" s="26"/>
      <c r="B1439" s="88"/>
      <c r="C1439" s="89"/>
      <c r="D1439" s="88"/>
      <c r="E1439" s="70"/>
    </row>
    <row r="1440" customFormat="false" ht="19.5" hidden="false" customHeight="true" outlineLevel="0" collapsed="false">
      <c r="A1440" s="26"/>
      <c r="B1440" s="88"/>
      <c r="C1440" s="89"/>
      <c r="D1440" s="88"/>
      <c r="E1440" s="70"/>
    </row>
    <row r="1441" customFormat="false" ht="19.5" hidden="false" customHeight="true" outlineLevel="0" collapsed="false">
      <c r="A1441" s="26"/>
      <c r="B1441" s="88"/>
      <c r="C1441" s="89"/>
      <c r="D1441" s="88"/>
      <c r="E1441" s="70"/>
    </row>
    <row r="1442" customFormat="false" ht="19.5" hidden="false" customHeight="true" outlineLevel="0" collapsed="false">
      <c r="A1442" s="26"/>
      <c r="B1442" s="88"/>
      <c r="C1442" s="89"/>
      <c r="D1442" s="88"/>
      <c r="E1442" s="70"/>
    </row>
    <row r="1443" customFormat="false" ht="19.5" hidden="false" customHeight="true" outlineLevel="0" collapsed="false">
      <c r="A1443" s="26"/>
      <c r="B1443" s="88"/>
      <c r="C1443" s="89"/>
      <c r="D1443" s="88"/>
      <c r="E1443" s="70"/>
    </row>
    <row r="1444" customFormat="false" ht="19.5" hidden="false" customHeight="true" outlineLevel="0" collapsed="false">
      <c r="A1444" s="26"/>
      <c r="B1444" s="88"/>
      <c r="C1444" s="89"/>
      <c r="D1444" s="88"/>
      <c r="E1444" s="70"/>
    </row>
    <row r="1445" customFormat="false" ht="19.5" hidden="false" customHeight="true" outlineLevel="0" collapsed="false">
      <c r="A1445" s="26"/>
      <c r="B1445" s="88"/>
      <c r="C1445" s="89"/>
      <c r="D1445" s="88"/>
      <c r="E1445" s="70"/>
    </row>
    <row r="1446" customFormat="false" ht="19.5" hidden="false" customHeight="true" outlineLevel="0" collapsed="false">
      <c r="A1446" s="26"/>
      <c r="B1446" s="88"/>
      <c r="C1446" s="89"/>
      <c r="D1446" s="88"/>
      <c r="E1446" s="70"/>
    </row>
    <row r="1447" customFormat="false" ht="19.5" hidden="false" customHeight="true" outlineLevel="0" collapsed="false">
      <c r="A1447" s="26"/>
      <c r="B1447" s="88"/>
      <c r="C1447" s="89"/>
      <c r="D1447" s="88"/>
      <c r="E1447" s="70"/>
    </row>
    <row r="1448" customFormat="false" ht="19.5" hidden="false" customHeight="true" outlineLevel="0" collapsed="false">
      <c r="A1448" s="26"/>
      <c r="B1448" s="88"/>
      <c r="C1448" s="89"/>
      <c r="D1448" s="88"/>
      <c r="E1448" s="70"/>
    </row>
    <row r="1449" customFormat="false" ht="19.5" hidden="false" customHeight="true" outlineLevel="0" collapsed="false">
      <c r="A1449" s="26"/>
      <c r="B1449" s="88"/>
      <c r="C1449" s="89"/>
      <c r="D1449" s="88"/>
      <c r="E1449" s="70"/>
    </row>
    <row r="1450" customFormat="false" ht="19.5" hidden="false" customHeight="true" outlineLevel="0" collapsed="false">
      <c r="A1450" s="26"/>
      <c r="B1450" s="88"/>
      <c r="C1450" s="89"/>
      <c r="D1450" s="88"/>
      <c r="E1450" s="70"/>
    </row>
    <row r="1451" customFormat="false" ht="19.5" hidden="false" customHeight="true" outlineLevel="0" collapsed="false">
      <c r="A1451" s="26"/>
      <c r="B1451" s="88"/>
      <c r="C1451" s="89"/>
      <c r="D1451" s="88"/>
      <c r="E1451" s="70"/>
    </row>
    <row r="1452" customFormat="false" ht="19.5" hidden="false" customHeight="true" outlineLevel="0" collapsed="false">
      <c r="A1452" s="26"/>
      <c r="B1452" s="88"/>
      <c r="C1452" s="89"/>
      <c r="D1452" s="88"/>
      <c r="E1452" s="70"/>
    </row>
    <row r="1453" customFormat="false" ht="19.5" hidden="false" customHeight="true" outlineLevel="0" collapsed="false">
      <c r="A1453" s="26"/>
      <c r="B1453" s="88"/>
      <c r="C1453" s="89"/>
      <c r="D1453" s="88"/>
      <c r="E1453" s="70"/>
    </row>
    <row r="1454" customFormat="false" ht="19.5" hidden="false" customHeight="true" outlineLevel="0" collapsed="false">
      <c r="A1454" s="26"/>
      <c r="B1454" s="88"/>
      <c r="C1454" s="89"/>
      <c r="D1454" s="88"/>
      <c r="E1454" s="70"/>
    </row>
    <row r="1455" customFormat="false" ht="19.5" hidden="false" customHeight="true" outlineLevel="0" collapsed="false">
      <c r="A1455" s="26"/>
      <c r="B1455" s="88"/>
      <c r="C1455" s="89"/>
      <c r="D1455" s="88"/>
      <c r="E1455" s="70"/>
    </row>
    <row r="1456" customFormat="false" ht="19.5" hidden="false" customHeight="true" outlineLevel="0" collapsed="false">
      <c r="A1456" s="26"/>
      <c r="B1456" s="88"/>
      <c r="C1456" s="89"/>
      <c r="D1456" s="88"/>
      <c r="E1456" s="70"/>
    </row>
    <row r="1457" customFormat="false" ht="19.5" hidden="false" customHeight="true" outlineLevel="0" collapsed="false">
      <c r="A1457" s="26"/>
      <c r="B1457" s="88"/>
      <c r="C1457" s="89"/>
      <c r="D1457" s="88"/>
      <c r="E1457" s="70"/>
    </row>
    <row r="1458" customFormat="false" ht="19.5" hidden="false" customHeight="true" outlineLevel="0" collapsed="false">
      <c r="A1458" s="26"/>
      <c r="B1458" s="88"/>
      <c r="C1458" s="89"/>
      <c r="D1458" s="88"/>
      <c r="E1458" s="70"/>
    </row>
    <row r="1459" customFormat="false" ht="19.5" hidden="false" customHeight="true" outlineLevel="0" collapsed="false">
      <c r="A1459" s="26"/>
      <c r="B1459" s="88"/>
      <c r="C1459" s="89"/>
      <c r="D1459" s="88"/>
      <c r="E1459" s="70"/>
    </row>
    <row r="1460" customFormat="false" ht="19.5" hidden="false" customHeight="true" outlineLevel="0" collapsed="false">
      <c r="A1460" s="26"/>
      <c r="B1460" s="88"/>
      <c r="C1460" s="89"/>
      <c r="D1460" s="88"/>
      <c r="E1460" s="70"/>
    </row>
    <row r="1461" customFormat="false" ht="19.5" hidden="false" customHeight="true" outlineLevel="0" collapsed="false">
      <c r="A1461" s="26"/>
      <c r="B1461" s="88"/>
      <c r="C1461" s="89"/>
      <c r="D1461" s="88"/>
      <c r="E1461" s="70"/>
    </row>
    <row r="1462" customFormat="false" ht="19.5" hidden="false" customHeight="true" outlineLevel="0" collapsed="false">
      <c r="A1462" s="26"/>
      <c r="B1462" s="88"/>
      <c r="C1462" s="89"/>
      <c r="D1462" s="88"/>
      <c r="E1462" s="70"/>
    </row>
    <row r="1463" customFormat="false" ht="19.5" hidden="false" customHeight="true" outlineLevel="0" collapsed="false">
      <c r="A1463" s="26"/>
      <c r="B1463" s="88"/>
      <c r="C1463" s="89"/>
      <c r="D1463" s="88"/>
      <c r="E1463" s="70"/>
    </row>
    <row r="1464" customFormat="false" ht="19.5" hidden="false" customHeight="true" outlineLevel="0" collapsed="false">
      <c r="A1464" s="26"/>
      <c r="B1464" s="88"/>
      <c r="C1464" s="89"/>
      <c r="D1464" s="88"/>
      <c r="E1464" s="70"/>
    </row>
    <row r="1465" customFormat="false" ht="19.5" hidden="false" customHeight="true" outlineLevel="0" collapsed="false">
      <c r="A1465" s="26"/>
      <c r="B1465" s="88"/>
      <c r="C1465" s="89"/>
      <c r="D1465" s="88"/>
      <c r="E1465" s="70"/>
    </row>
    <row r="1466" customFormat="false" ht="19.5" hidden="false" customHeight="true" outlineLevel="0" collapsed="false">
      <c r="A1466" s="26"/>
      <c r="B1466" s="88"/>
      <c r="C1466" s="89"/>
      <c r="D1466" s="88"/>
      <c r="E1466" s="70"/>
    </row>
    <row r="1467" customFormat="false" ht="19.5" hidden="false" customHeight="true" outlineLevel="0" collapsed="false">
      <c r="A1467" s="26"/>
      <c r="B1467" s="88"/>
      <c r="C1467" s="89"/>
      <c r="D1467" s="88"/>
      <c r="E1467" s="70"/>
    </row>
    <row r="1468" customFormat="false" ht="19.5" hidden="false" customHeight="true" outlineLevel="0" collapsed="false">
      <c r="A1468" s="26"/>
      <c r="B1468" s="88"/>
      <c r="C1468" s="89"/>
      <c r="D1468" s="88"/>
      <c r="E1468" s="70"/>
    </row>
    <row r="1469" customFormat="false" ht="19.5" hidden="false" customHeight="true" outlineLevel="0" collapsed="false">
      <c r="A1469" s="26"/>
      <c r="B1469" s="70"/>
      <c r="C1469" s="70"/>
      <c r="D1469" s="70"/>
      <c r="E1469" s="70"/>
    </row>
    <row r="1470" customFormat="false" ht="19.5" hidden="false" customHeight="true" outlineLevel="0" collapsed="false">
      <c r="A1470" s="26"/>
      <c r="B1470" s="70"/>
      <c r="C1470" s="70"/>
      <c r="D1470" s="70"/>
      <c r="E1470" s="70"/>
    </row>
    <row r="1471" customFormat="false" ht="19.5" hidden="false" customHeight="true" outlineLevel="0" collapsed="false">
      <c r="A1471" s="26"/>
      <c r="B1471" s="70"/>
      <c r="C1471" s="70"/>
      <c r="D1471" s="70"/>
      <c r="E1471" s="70"/>
    </row>
    <row r="1472" customFormat="false" ht="19.5" hidden="false" customHeight="true" outlineLevel="0" collapsed="false">
      <c r="A1472" s="26"/>
      <c r="B1472" s="70"/>
      <c r="C1472" s="70"/>
      <c r="D1472" s="70"/>
      <c r="E1472" s="70"/>
    </row>
    <row r="1473" customFormat="false" ht="19.5" hidden="false" customHeight="true" outlineLevel="0" collapsed="false">
      <c r="A1473" s="26"/>
      <c r="B1473" s="70"/>
      <c r="C1473" s="70"/>
      <c r="D1473" s="70"/>
      <c r="E1473" s="70"/>
    </row>
    <row r="1474" customFormat="false" ht="19.5" hidden="false" customHeight="true" outlineLevel="0" collapsed="false">
      <c r="A1474" s="26"/>
      <c r="B1474" s="70"/>
      <c r="C1474" s="70"/>
      <c r="D1474" s="70"/>
      <c r="E1474" s="70"/>
    </row>
    <row r="1475" customFormat="false" ht="19.5" hidden="false" customHeight="true" outlineLevel="0" collapsed="false">
      <c r="A1475" s="26"/>
      <c r="B1475" s="70"/>
      <c r="C1475" s="70"/>
      <c r="D1475" s="70"/>
      <c r="E1475" s="70"/>
    </row>
    <row r="1476" customFormat="false" ht="19.5" hidden="false" customHeight="true" outlineLevel="0" collapsed="false">
      <c r="A1476" s="26"/>
      <c r="B1476" s="70"/>
      <c r="C1476" s="70"/>
      <c r="D1476" s="70"/>
      <c r="E1476" s="70"/>
    </row>
    <row r="1477" customFormat="false" ht="19.5" hidden="false" customHeight="true" outlineLevel="0" collapsed="false">
      <c r="A1477" s="26"/>
      <c r="B1477" s="70"/>
      <c r="C1477" s="70"/>
      <c r="D1477" s="70"/>
      <c r="E1477" s="70"/>
    </row>
    <row r="1478" customFormat="false" ht="19.5" hidden="false" customHeight="true" outlineLevel="0" collapsed="false">
      <c r="A1478" s="26"/>
      <c r="B1478" s="70"/>
      <c r="C1478" s="70"/>
      <c r="D1478" s="70"/>
      <c r="E1478" s="70"/>
    </row>
    <row r="1479" customFormat="false" ht="19.5" hidden="false" customHeight="true" outlineLevel="0" collapsed="false">
      <c r="A1479" s="26"/>
      <c r="B1479" s="70"/>
      <c r="C1479" s="70"/>
      <c r="D1479" s="70"/>
      <c r="E1479" s="70"/>
    </row>
    <row r="1480" customFormat="false" ht="19.5" hidden="false" customHeight="true" outlineLevel="0" collapsed="false">
      <c r="A1480" s="26"/>
      <c r="B1480" s="70"/>
      <c r="C1480" s="70"/>
      <c r="D1480" s="70"/>
      <c r="E1480" s="70"/>
    </row>
    <row r="1481" customFormat="false" ht="19.5" hidden="false" customHeight="true" outlineLevel="0" collapsed="false">
      <c r="A1481" s="26"/>
      <c r="B1481" s="70"/>
      <c r="C1481" s="70"/>
      <c r="D1481" s="70"/>
      <c r="E1481" s="70"/>
    </row>
    <row r="1482" customFormat="false" ht="19.5" hidden="false" customHeight="true" outlineLevel="0" collapsed="false">
      <c r="A1482" s="26"/>
      <c r="B1482" s="70"/>
      <c r="C1482" s="70"/>
      <c r="D1482" s="70"/>
      <c r="E1482" s="70"/>
    </row>
    <row r="1483" customFormat="false" ht="19.5" hidden="false" customHeight="true" outlineLevel="0" collapsed="false">
      <c r="A1483" s="26"/>
      <c r="B1483" s="70"/>
      <c r="C1483" s="70"/>
      <c r="D1483" s="70"/>
      <c r="E1483" s="70"/>
    </row>
    <row r="1484" customFormat="false" ht="19.5" hidden="false" customHeight="true" outlineLevel="0" collapsed="false">
      <c r="A1484" s="26"/>
      <c r="B1484" s="70"/>
      <c r="C1484" s="70"/>
      <c r="D1484" s="70"/>
      <c r="E1484" s="70"/>
    </row>
    <row r="1485" customFormat="false" ht="19.5" hidden="false" customHeight="true" outlineLevel="0" collapsed="false">
      <c r="A1485" s="26"/>
      <c r="B1485" s="70"/>
      <c r="C1485" s="70"/>
      <c r="D1485" s="70"/>
      <c r="E1485" s="70"/>
    </row>
    <row r="1486" customFormat="false" ht="19.5" hidden="false" customHeight="true" outlineLevel="0" collapsed="false">
      <c r="A1486" s="26"/>
      <c r="B1486" s="70"/>
      <c r="C1486" s="70"/>
      <c r="D1486" s="70"/>
      <c r="E1486" s="70"/>
    </row>
    <row r="1487" customFormat="false" ht="19.5" hidden="false" customHeight="true" outlineLevel="0" collapsed="false">
      <c r="A1487" s="26"/>
      <c r="B1487" s="70"/>
      <c r="C1487" s="70"/>
      <c r="D1487" s="70"/>
      <c r="E1487" s="70"/>
    </row>
    <row r="1488" customFormat="false" ht="19.5" hidden="false" customHeight="true" outlineLevel="0" collapsed="false">
      <c r="A1488" s="26"/>
      <c r="B1488" s="70"/>
      <c r="C1488" s="70"/>
      <c r="D1488" s="70"/>
      <c r="E1488" s="70"/>
    </row>
    <row r="1489" customFormat="false" ht="19.5" hidden="false" customHeight="true" outlineLevel="0" collapsed="false">
      <c r="A1489" s="26"/>
      <c r="B1489" s="70"/>
      <c r="C1489" s="70"/>
      <c r="D1489" s="70"/>
      <c r="E1489" s="70"/>
    </row>
    <row r="1490" customFormat="false" ht="19.5" hidden="false" customHeight="true" outlineLevel="0" collapsed="false">
      <c r="A1490" s="26"/>
      <c r="B1490" s="70"/>
      <c r="C1490" s="70"/>
      <c r="D1490" s="70"/>
      <c r="E1490" s="70"/>
    </row>
    <row r="1491" customFormat="false" ht="19.5" hidden="false" customHeight="true" outlineLevel="0" collapsed="false">
      <c r="A1491" s="26"/>
      <c r="B1491" s="70"/>
      <c r="C1491" s="70"/>
      <c r="D1491" s="70"/>
      <c r="E1491" s="70"/>
    </row>
    <row r="1492" customFormat="false" ht="19.5" hidden="false" customHeight="true" outlineLevel="0" collapsed="false">
      <c r="A1492" s="26"/>
      <c r="B1492" s="70"/>
      <c r="C1492" s="70"/>
      <c r="D1492" s="70"/>
      <c r="E1492" s="70"/>
    </row>
    <row r="1493" customFormat="false" ht="19.5" hidden="false" customHeight="true" outlineLevel="0" collapsed="false">
      <c r="A1493" s="26"/>
      <c r="B1493" s="70"/>
      <c r="C1493" s="70"/>
      <c r="D1493" s="70"/>
      <c r="E1493" s="70"/>
    </row>
    <row r="1494" customFormat="false" ht="19.5" hidden="false" customHeight="true" outlineLevel="0" collapsed="false">
      <c r="A1494" s="26"/>
      <c r="B1494" s="70"/>
      <c r="C1494" s="70"/>
      <c r="D1494" s="70"/>
      <c r="E1494" s="70"/>
    </row>
    <row r="1495" customFormat="false" ht="19.5" hidden="false" customHeight="true" outlineLevel="0" collapsed="false">
      <c r="A1495" s="26"/>
      <c r="B1495" s="70"/>
      <c r="C1495" s="70"/>
      <c r="D1495" s="70"/>
      <c r="E1495" s="70"/>
    </row>
    <row r="1496" customFormat="false" ht="19.5" hidden="false" customHeight="true" outlineLevel="0" collapsed="false">
      <c r="A1496" s="26"/>
      <c r="B1496" s="70"/>
      <c r="C1496" s="70"/>
      <c r="D1496" s="70"/>
      <c r="E1496" s="70"/>
    </row>
    <row r="1497" customFormat="false" ht="19.5" hidden="false" customHeight="true" outlineLevel="0" collapsed="false">
      <c r="A1497" s="26"/>
      <c r="B1497" s="70"/>
      <c r="C1497" s="70"/>
      <c r="D1497" s="70"/>
      <c r="E1497" s="70"/>
    </row>
    <row r="1498" customFormat="false" ht="19.5" hidden="false" customHeight="true" outlineLevel="0" collapsed="false">
      <c r="A1498" s="26"/>
      <c r="B1498" s="70"/>
      <c r="C1498" s="70"/>
      <c r="D1498" s="70"/>
      <c r="E1498" s="70"/>
    </row>
    <row r="1499" customFormat="false" ht="19.5" hidden="false" customHeight="true" outlineLevel="0" collapsed="false">
      <c r="A1499" s="26"/>
      <c r="B1499" s="70"/>
      <c r="C1499" s="70"/>
      <c r="D1499" s="70"/>
      <c r="E1499" s="70"/>
    </row>
    <row r="1500" customFormat="false" ht="19.5" hidden="false" customHeight="true" outlineLevel="0" collapsed="false">
      <c r="A1500" s="26"/>
      <c r="B1500" s="70"/>
      <c r="C1500" s="70"/>
      <c r="D1500" s="70"/>
      <c r="E1500" s="70"/>
    </row>
    <row r="1501" customFormat="false" ht="19.5" hidden="false" customHeight="true" outlineLevel="0" collapsed="false">
      <c r="A1501" s="26"/>
      <c r="B1501" s="70"/>
      <c r="C1501" s="70"/>
      <c r="D1501" s="70"/>
      <c r="E1501" s="70"/>
    </row>
    <row r="1502" customFormat="false" ht="19.5" hidden="false" customHeight="true" outlineLevel="0" collapsed="false">
      <c r="A1502" s="26"/>
      <c r="B1502" s="70"/>
      <c r="C1502" s="70"/>
      <c r="D1502" s="70"/>
      <c r="E1502" s="70"/>
    </row>
    <row r="1503" customFormat="false" ht="19.5" hidden="false" customHeight="true" outlineLevel="0" collapsed="false">
      <c r="A1503" s="26"/>
      <c r="B1503" s="70"/>
      <c r="C1503" s="70"/>
      <c r="D1503" s="70"/>
      <c r="E1503" s="70"/>
    </row>
    <row r="1504" customFormat="false" ht="19.5" hidden="false" customHeight="true" outlineLevel="0" collapsed="false">
      <c r="A1504" s="26"/>
      <c r="B1504" s="70"/>
      <c r="C1504" s="70"/>
      <c r="D1504" s="70"/>
      <c r="E1504" s="70"/>
    </row>
    <row r="1505" customFormat="false" ht="19.5" hidden="false" customHeight="true" outlineLevel="0" collapsed="false">
      <c r="A1505" s="26"/>
      <c r="B1505" s="70"/>
      <c r="C1505" s="70"/>
      <c r="D1505" s="70"/>
      <c r="E1505" s="70"/>
    </row>
    <row r="1506" customFormat="false" ht="19.5" hidden="false" customHeight="true" outlineLevel="0" collapsed="false">
      <c r="A1506" s="26"/>
      <c r="B1506" s="70"/>
      <c r="C1506" s="70"/>
      <c r="D1506" s="70"/>
      <c r="E1506" s="70"/>
    </row>
    <row r="1507" customFormat="false" ht="19.5" hidden="false" customHeight="true" outlineLevel="0" collapsed="false">
      <c r="A1507" s="26"/>
      <c r="B1507" s="70"/>
      <c r="C1507" s="70"/>
      <c r="D1507" s="70"/>
      <c r="E1507" s="70"/>
    </row>
    <row r="1508" customFormat="false" ht="19.5" hidden="false" customHeight="true" outlineLevel="0" collapsed="false">
      <c r="A1508" s="26"/>
      <c r="B1508" s="70"/>
      <c r="C1508" s="70"/>
      <c r="D1508" s="70"/>
      <c r="E1508" s="70"/>
    </row>
    <row r="1509" customFormat="false" ht="19.5" hidden="false" customHeight="true" outlineLevel="0" collapsed="false">
      <c r="A1509" s="26"/>
      <c r="B1509" s="70"/>
      <c r="C1509" s="70"/>
      <c r="D1509" s="70"/>
      <c r="E1509" s="70"/>
    </row>
    <row r="1510" customFormat="false" ht="19.5" hidden="false" customHeight="true" outlineLevel="0" collapsed="false">
      <c r="A1510" s="26"/>
      <c r="B1510" s="70"/>
      <c r="C1510" s="70"/>
      <c r="D1510" s="70"/>
      <c r="E1510" s="7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50.75" defaultRowHeight="14.25" zeroHeight="false" outlineLevelRow="0" outlineLevelCol="0"/>
  <cols>
    <col collapsed="false" customWidth="true" hidden="false" outlineLevel="0" max="1" min="1" style="487" width="50.99"/>
    <col collapsed="false" customWidth="true" hidden="false" outlineLevel="0" max="2" min="2" style="487" width="29.75"/>
    <col collapsed="false" customWidth="false" hidden="false" outlineLevel="0" max="257" min="3" style="487" width="50.74"/>
  </cols>
  <sheetData>
    <row r="1" customFormat="false" ht="36.6" hidden="false" customHeight="true" outlineLevel="0" collapsed="false">
      <c r="A1" s="168" t="s">
        <v>1907</v>
      </c>
      <c r="B1" s="168"/>
    </row>
    <row r="2" customFormat="false" ht="24.75" hidden="false" customHeight="true" outlineLevel="0" collapsed="false">
      <c r="A2" s="488"/>
      <c r="B2" s="489" t="s">
        <v>1</v>
      </c>
    </row>
    <row r="3" s="492" customFormat="true" ht="20.1" hidden="false" customHeight="true" outlineLevel="0" collapsed="false">
      <c r="A3" s="490" t="s">
        <v>1334</v>
      </c>
      <c r="B3" s="491" t="s">
        <v>1713</v>
      </c>
    </row>
    <row r="4" s="492" customFormat="true" ht="19.5" hidden="false" customHeight="true" outlineLevel="0" collapsed="false">
      <c r="A4" s="493" t="s">
        <v>1304</v>
      </c>
      <c r="B4" s="494" t="n">
        <f aca="false">B5+B18+B22+B23</f>
        <v>73293</v>
      </c>
    </row>
    <row r="5" s="492" customFormat="true" ht="20.1" hidden="false" customHeight="true" outlineLevel="0" collapsed="false">
      <c r="A5" s="495" t="s">
        <v>1908</v>
      </c>
      <c r="B5" s="494" t="n">
        <f aca="false">B6+B10+B11+B17</f>
        <v>62777</v>
      </c>
    </row>
    <row r="6" s="492" customFormat="true" ht="20.1" hidden="false" customHeight="true" outlineLevel="0" collapsed="false">
      <c r="A6" s="496" t="s">
        <v>1909</v>
      </c>
      <c r="B6" s="497" t="n">
        <v>29898</v>
      </c>
    </row>
    <row r="7" s="492" customFormat="true" ht="20.1" hidden="false" customHeight="true" outlineLevel="0" collapsed="false">
      <c r="A7" s="496" t="s">
        <v>1910</v>
      </c>
      <c r="B7" s="497"/>
    </row>
    <row r="8" s="492" customFormat="true" ht="20.1" hidden="false" customHeight="true" outlineLevel="0" collapsed="false">
      <c r="A8" s="493" t="s">
        <v>1911</v>
      </c>
      <c r="B8" s="494"/>
    </row>
    <row r="9" s="492" customFormat="true" ht="20.1" hidden="false" customHeight="true" outlineLevel="0" collapsed="false">
      <c r="A9" s="496" t="s">
        <v>1912</v>
      </c>
      <c r="B9" s="494"/>
    </row>
    <row r="10" s="492" customFormat="true" ht="20.1" hidden="false" customHeight="true" outlineLevel="0" collapsed="false">
      <c r="A10" s="496" t="s">
        <v>1913</v>
      </c>
      <c r="B10" s="494" t="n">
        <v>4000</v>
      </c>
    </row>
    <row r="11" s="492" customFormat="true" ht="20.1" hidden="false" customHeight="true" outlineLevel="0" collapsed="false">
      <c r="A11" s="496" t="s">
        <v>1914</v>
      </c>
      <c r="B11" s="494" t="n">
        <v>30</v>
      </c>
    </row>
    <row r="12" s="492" customFormat="true" ht="20.1" hidden="false" customHeight="true" outlineLevel="0" collapsed="false">
      <c r="A12" s="493" t="s">
        <v>1915</v>
      </c>
      <c r="B12" s="494"/>
    </row>
    <row r="13" s="492" customFormat="true" ht="20.1" hidden="false" customHeight="true" outlineLevel="0" collapsed="false">
      <c r="A13" s="493" t="s">
        <v>1916</v>
      </c>
      <c r="B13" s="494"/>
    </row>
    <row r="14" s="492" customFormat="true" ht="20.1" hidden="false" customHeight="true" outlineLevel="0" collapsed="false">
      <c r="A14" s="496" t="s">
        <v>1917</v>
      </c>
      <c r="B14" s="498"/>
    </row>
    <row r="15" s="492" customFormat="true" ht="20.1" hidden="false" customHeight="true" outlineLevel="0" collapsed="false">
      <c r="A15" s="499" t="s">
        <v>1918</v>
      </c>
      <c r="B15" s="498"/>
    </row>
    <row r="16" s="492" customFormat="true" ht="20.1" hidden="false" customHeight="true" outlineLevel="0" collapsed="false">
      <c r="A16" s="493" t="s">
        <v>1919</v>
      </c>
      <c r="B16" s="498"/>
    </row>
    <row r="17" s="492" customFormat="true" ht="20.1" hidden="false" customHeight="true" outlineLevel="0" collapsed="false">
      <c r="A17" s="496" t="s">
        <v>1920</v>
      </c>
      <c r="B17" s="498" t="n">
        <v>28849</v>
      </c>
    </row>
    <row r="18" s="492" customFormat="true" ht="20.1" hidden="false" customHeight="true" outlineLevel="0" collapsed="false">
      <c r="A18" s="496" t="s">
        <v>1921</v>
      </c>
      <c r="B18" s="498" t="n">
        <v>5943</v>
      </c>
    </row>
    <row r="19" s="492" customFormat="true" ht="20.1" hidden="false" customHeight="true" outlineLevel="0" collapsed="false">
      <c r="A19" s="495" t="s">
        <v>1909</v>
      </c>
      <c r="B19" s="498"/>
    </row>
    <row r="20" s="492" customFormat="true" ht="20.1" hidden="false" customHeight="true" outlineLevel="0" collapsed="false">
      <c r="A20" s="496" t="s">
        <v>1910</v>
      </c>
      <c r="B20" s="498"/>
    </row>
    <row r="21" s="492" customFormat="true" ht="20.1" hidden="false" customHeight="true" outlineLevel="0" collapsed="false">
      <c r="A21" s="496" t="s">
        <v>1922</v>
      </c>
      <c r="B21" s="498" t="n">
        <v>5943</v>
      </c>
    </row>
    <row r="22" s="492" customFormat="true" ht="20.1" hidden="false" customHeight="true" outlineLevel="0" collapsed="false">
      <c r="A22" s="499" t="s">
        <v>1923</v>
      </c>
      <c r="B22" s="498" t="n">
        <v>565</v>
      </c>
    </row>
    <row r="23" s="492" customFormat="true" ht="20.1" hidden="false" customHeight="true" outlineLevel="0" collapsed="false">
      <c r="A23" s="499" t="s">
        <v>1924</v>
      </c>
      <c r="B23" s="498" t="n">
        <f aca="false">B24+B25</f>
        <v>4008</v>
      </c>
    </row>
    <row r="24" s="492" customFormat="true" ht="20.1" hidden="false" customHeight="true" outlineLevel="0" collapsed="false">
      <c r="A24" s="493" t="s">
        <v>1925</v>
      </c>
      <c r="B24" s="498" t="n">
        <v>1200</v>
      </c>
    </row>
    <row r="25" s="492" customFormat="true" ht="20.1" hidden="false" customHeight="true" outlineLevel="0" collapsed="false">
      <c r="A25" s="496" t="s">
        <v>1926</v>
      </c>
      <c r="B25" s="498" t="n">
        <v>2808</v>
      </c>
    </row>
    <row r="26" s="492" customFormat="true" ht="20.1" hidden="false" customHeight="true" outlineLevel="0" collapsed="false">
      <c r="A26" s="499" t="s">
        <v>1927</v>
      </c>
      <c r="B26" s="498"/>
    </row>
    <row r="27" s="492" customFormat="true" ht="20.1" hidden="false" customHeight="true" outlineLevel="0" collapsed="false">
      <c r="A27" s="493" t="s">
        <v>1928</v>
      </c>
      <c r="B27" s="498"/>
    </row>
    <row r="28" s="492" customFormat="true" ht="20.1" hidden="false" customHeight="true" outlineLevel="0" collapsed="false">
      <c r="A28" s="499" t="s">
        <v>1929</v>
      </c>
      <c r="B28" s="498"/>
    </row>
    <row r="29" s="492" customFormat="true" ht="20.1" hidden="false" customHeight="true" outlineLevel="0" collapsed="false">
      <c r="A29" s="500" t="s">
        <v>1101</v>
      </c>
      <c r="B29" s="498" t="n">
        <v>112</v>
      </c>
    </row>
    <row r="30" s="492" customFormat="true" ht="20.1" hidden="false" customHeight="true" outlineLevel="0" collapsed="false">
      <c r="A30" s="500" t="s">
        <v>1930</v>
      </c>
      <c r="B30" s="498" t="n">
        <v>112</v>
      </c>
    </row>
    <row r="31" s="492" customFormat="true" ht="20.1" hidden="false" customHeight="true" outlineLevel="0" collapsed="false">
      <c r="A31" s="499" t="s">
        <v>1931</v>
      </c>
      <c r="B31" s="498" t="n">
        <v>112</v>
      </c>
    </row>
    <row r="32" s="492" customFormat="true" ht="20.1" hidden="false" customHeight="true" outlineLevel="0" collapsed="false">
      <c r="A32" s="496"/>
      <c r="B32" s="498"/>
    </row>
    <row r="33" s="492" customFormat="true" ht="20.1" hidden="false" customHeight="true" outlineLevel="0" collapsed="false">
      <c r="A33" s="499"/>
      <c r="B33" s="498"/>
    </row>
    <row r="34" s="492" customFormat="true" ht="20.1" hidden="false" customHeight="true" outlineLevel="0" collapsed="false">
      <c r="A34" s="501" t="s">
        <v>1518</v>
      </c>
      <c r="B34" s="502" t="n">
        <f aca="false">B4+B29</f>
        <v>73405</v>
      </c>
    </row>
    <row r="35" customFormat="false" ht="46.9" hidden="false" customHeight="true" outlineLevel="0" collapsed="false">
      <c r="A35" s="503"/>
    </row>
    <row r="36" customFormat="false" ht="78" hidden="false" customHeight="true" outlineLevel="0" collapsed="false"/>
    <row r="37" customFormat="false" ht="62.45" hidden="false" customHeight="true" outlineLevel="0" collapsed="false"/>
    <row r="38" customFormat="false" ht="124.9" hidden="false" customHeight="true" outlineLevel="0" collapsed="false"/>
    <row r="39" customFormat="false" ht="78" hidden="false" customHeight="true" outlineLevel="0" collapsed="false"/>
    <row r="40" customFormat="false" ht="140.45" hidden="false" customHeight="true" outlineLevel="0" collapsed="false"/>
    <row r="41" customFormat="false" ht="93.6" hidden="false" customHeight="true" outlineLevel="0" collapsed="false"/>
    <row r="42" customFormat="false" ht="62.45" hidden="false" customHeight="true" outlineLevel="0" collapsed="false"/>
    <row r="43" customFormat="false" ht="78" hidden="false" customHeight="true" outlineLevel="0" collapsed="false"/>
    <row r="44" customFormat="false" ht="62.45" hidden="false" customHeight="true" outlineLevel="0" collapsed="false"/>
    <row r="45" customFormat="false" ht="62.45" hidden="false" customHeight="true" outlineLevel="0" collapsed="false"/>
    <row r="46" customFormat="false" ht="78" hidden="false" customHeight="true" outlineLevel="0" collapsed="false"/>
    <row r="47" customFormat="false" ht="46.9" hidden="false" customHeight="true" outlineLevel="0" collapsed="false"/>
    <row r="48" customFormat="false" ht="124.9" hidden="false" customHeight="true" outlineLevel="0" collapsed="false"/>
    <row r="49" customFormat="false" ht="93.6" hidden="false" customHeight="true" outlineLevel="0" collapsed="false"/>
    <row r="50" customFormat="false" ht="93.6" hidden="false" customHeight="true" outlineLevel="0" collapsed="false"/>
    <row r="51" customFormat="false" ht="93.6" hidden="false" customHeight="true" outlineLevel="0" collapsed="false"/>
    <row r="52" customFormat="false" ht="109.15" hidden="false" customHeight="true" outlineLevel="0" collapsed="false"/>
    <row r="53" customFormat="false" ht="93.6" hidden="false" customHeight="true" outlineLevel="0" collapsed="false"/>
    <row r="54" customFormat="false" ht="93.6" hidden="false" customHeight="true" outlineLevel="0" collapsed="false"/>
    <row r="55" customFormat="false" ht="93.6" hidden="false" customHeight="true" outlineLevel="0" collapsed="false"/>
    <row r="56" customFormat="false" ht="109.15" hidden="false" customHeight="true" outlineLevel="0" collapsed="false"/>
    <row r="57" customFormat="false" ht="46.9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7.3671875" defaultRowHeight="14.25" zeroHeight="false" outlineLevelRow="0" outlineLevelCol="0"/>
  <cols>
    <col collapsed="false" customWidth="true" hidden="false" outlineLevel="0" max="1" min="1" style="504" width="31.24"/>
    <col collapsed="false" customWidth="true" hidden="false" outlineLevel="0" max="2" min="2" style="505" width="15.62"/>
    <col collapsed="false" customWidth="true" hidden="false" outlineLevel="0" max="3" min="3" style="504" width="28.49"/>
    <col collapsed="false" customWidth="true" hidden="false" outlineLevel="0" max="4" min="4" style="505" width="16.75"/>
    <col collapsed="false" customWidth="false" hidden="false" outlineLevel="0" max="257" min="5" style="504" width="27.37"/>
  </cols>
  <sheetData>
    <row r="1" customFormat="false" ht="25.5" hidden="false" customHeight="false" outlineLevel="0" collapsed="false">
      <c r="A1" s="196" t="s">
        <v>1932</v>
      </c>
      <c r="B1" s="196"/>
      <c r="C1" s="196"/>
      <c r="D1" s="196"/>
    </row>
    <row r="2" customFormat="false" ht="31.9" hidden="false" customHeight="true" outlineLevel="0" collapsed="false">
      <c r="A2" s="220"/>
      <c r="B2" s="221"/>
      <c r="C2" s="222"/>
      <c r="D2" s="489" t="s">
        <v>1</v>
      </c>
    </row>
    <row r="3" s="508" customFormat="true" ht="24.95" hidden="false" customHeight="true" outlineLevel="0" collapsed="false">
      <c r="A3" s="506" t="s">
        <v>1520</v>
      </c>
      <c r="B3" s="507" t="s">
        <v>1713</v>
      </c>
      <c r="C3" s="506" t="s">
        <v>1521</v>
      </c>
      <c r="D3" s="507" t="s">
        <v>1713</v>
      </c>
    </row>
    <row r="4" s="508" customFormat="true" ht="24.95" hidden="false" customHeight="true" outlineLevel="0" collapsed="false">
      <c r="A4" s="509" t="s">
        <v>1522</v>
      </c>
      <c r="B4" s="510" t="n">
        <v>134254</v>
      </c>
      <c r="C4" s="509" t="s">
        <v>1523</v>
      </c>
      <c r="D4" s="510" t="n">
        <v>73405</v>
      </c>
    </row>
    <row r="5" s="508" customFormat="true" ht="24.95" hidden="false" customHeight="true" outlineLevel="0" collapsed="false">
      <c r="A5" s="511" t="s">
        <v>70</v>
      </c>
      <c r="B5" s="512"/>
      <c r="C5" s="511" t="s">
        <v>71</v>
      </c>
      <c r="D5" s="512"/>
    </row>
    <row r="6" s="508" customFormat="true" ht="24.95" hidden="false" customHeight="true" outlineLevel="0" collapsed="false">
      <c r="A6" s="513" t="s">
        <v>1177</v>
      </c>
      <c r="B6" s="512"/>
      <c r="C6" s="513" t="s">
        <v>1541</v>
      </c>
      <c r="D6" s="512"/>
    </row>
    <row r="7" s="508" customFormat="true" ht="24.95" hidden="false" customHeight="true" outlineLevel="0" collapsed="false">
      <c r="A7" s="513" t="s">
        <v>1542</v>
      </c>
      <c r="B7" s="514"/>
      <c r="C7" s="513" t="s">
        <v>1524</v>
      </c>
      <c r="D7" s="515"/>
    </row>
    <row r="8" s="508" customFormat="true" ht="24.95" hidden="false" customHeight="true" outlineLevel="0" collapsed="false">
      <c r="A8" s="516" t="s">
        <v>1525</v>
      </c>
      <c r="B8" s="515"/>
      <c r="C8" s="513" t="s">
        <v>1526</v>
      </c>
      <c r="D8" s="512" t="n">
        <v>65000</v>
      </c>
    </row>
    <row r="9" s="508" customFormat="true" ht="24.95" hidden="false" customHeight="true" outlineLevel="0" collapsed="false">
      <c r="A9" s="511" t="s">
        <v>1527</v>
      </c>
      <c r="B9" s="512"/>
      <c r="C9" s="477" t="s">
        <v>1528</v>
      </c>
      <c r="D9" s="482" t="n">
        <v>4800</v>
      </c>
    </row>
    <row r="10" s="508" customFormat="true" ht="24.95" hidden="false" customHeight="true" outlineLevel="0" collapsed="false">
      <c r="A10" s="517" t="s">
        <v>1544</v>
      </c>
      <c r="B10" s="515"/>
      <c r="C10" s="483" t="s">
        <v>1530</v>
      </c>
      <c r="D10" s="485" t="n">
        <v>4800</v>
      </c>
    </row>
    <row r="11" s="508" customFormat="true" ht="24.95" hidden="false" customHeight="true" outlineLevel="0" collapsed="false">
      <c r="A11" s="511" t="s">
        <v>88</v>
      </c>
      <c r="B11" s="512" t="n">
        <v>8951</v>
      </c>
      <c r="C11" s="518"/>
      <c r="D11" s="515"/>
    </row>
    <row r="12" s="508" customFormat="true" ht="24.95" hidden="false" customHeight="true" outlineLevel="0" collapsed="false">
      <c r="A12" s="519" t="s">
        <v>1531</v>
      </c>
      <c r="B12" s="512" t="n">
        <v>143205</v>
      </c>
      <c r="C12" s="519" t="s">
        <v>1532</v>
      </c>
      <c r="D12" s="512" t="n">
        <v>143205</v>
      </c>
    </row>
    <row r="13" customFormat="false" ht="14.25" hidden="false" customHeight="false" outlineLevel="0" collapsed="false">
      <c r="A13" s="231"/>
      <c r="B13" s="231"/>
      <c r="C13" s="231"/>
      <c r="D13" s="231"/>
    </row>
  </sheetData>
  <mergeCells count="2">
    <mergeCell ref="A1:D1"/>
    <mergeCell ref="A13:D13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9.25" defaultRowHeight="14.25" zeroHeight="false" outlineLevelRow="0" outlineLevelCol="0"/>
  <cols>
    <col collapsed="false" customWidth="true" hidden="false" outlineLevel="0" max="1" min="1" style="520" width="45.25"/>
    <col collapsed="false" customWidth="true" hidden="false" outlineLevel="0" max="2" min="2" style="520" width="31.99"/>
    <col collapsed="false" customWidth="false" hidden="false" outlineLevel="0" max="257" min="3" style="520" width="39.24"/>
  </cols>
  <sheetData>
    <row r="1" customFormat="false" ht="39.6" hidden="false" customHeight="true" outlineLevel="0" collapsed="false">
      <c r="A1" s="521" t="s">
        <v>1933</v>
      </c>
      <c r="B1" s="521"/>
    </row>
    <row r="2" customFormat="false" ht="14.25" hidden="false" customHeight="false" outlineLevel="0" collapsed="false">
      <c r="A2" s="522"/>
      <c r="B2" s="523" t="s">
        <v>1</v>
      </c>
    </row>
    <row r="3" s="524" customFormat="true" ht="24.95" hidden="false" customHeight="true" outlineLevel="0" collapsed="false">
      <c r="A3" s="335" t="s">
        <v>1175</v>
      </c>
      <c r="B3" s="335" t="s">
        <v>1713</v>
      </c>
    </row>
    <row r="4" s="524" customFormat="true" ht="24.95" hidden="false" customHeight="true" outlineLevel="0" collapsed="false">
      <c r="A4" s="319" t="s">
        <v>1177</v>
      </c>
      <c r="B4" s="525"/>
    </row>
    <row r="5" s="524" customFormat="true" ht="24.95" hidden="false" customHeight="true" outlineLevel="0" collapsed="false">
      <c r="A5" s="526" t="s">
        <v>1547</v>
      </c>
      <c r="B5" s="515"/>
    </row>
    <row r="6" s="524" customFormat="true" ht="24.95" hidden="false" customHeight="true" outlineLevel="0" collapsed="false">
      <c r="A6" s="526" t="s">
        <v>1548</v>
      </c>
      <c r="B6" s="527"/>
    </row>
    <row r="7" s="524" customFormat="true" ht="24.95" hidden="false" customHeight="true" outlineLevel="0" collapsed="false">
      <c r="A7" s="526" t="s">
        <v>1934</v>
      </c>
      <c r="B7" s="527"/>
    </row>
    <row r="8" s="524" customFormat="true" ht="24.95" hidden="false" customHeight="true" outlineLevel="0" collapsed="false">
      <c r="A8" s="526" t="s">
        <v>1550</v>
      </c>
      <c r="B8" s="515"/>
    </row>
    <row r="9" s="524" customFormat="true" ht="24.95" hidden="false" customHeight="true" outlineLevel="0" collapsed="false">
      <c r="A9" s="526" t="s">
        <v>1551</v>
      </c>
      <c r="B9" s="515"/>
    </row>
    <row r="10" s="524" customFormat="true" ht="24.95" hidden="false" customHeight="true" outlineLevel="0" collapsed="false">
      <c r="A10" s="526" t="s">
        <v>1552</v>
      </c>
      <c r="B10" s="515"/>
    </row>
    <row r="11" s="524" customFormat="true" ht="24.95" hidden="false" customHeight="true" outlineLevel="0" collapsed="false">
      <c r="A11" s="526" t="s">
        <v>1553</v>
      </c>
      <c r="B11" s="515"/>
    </row>
    <row r="12" s="524" customFormat="true" ht="24.95" hidden="false" customHeight="true" outlineLevel="0" collapsed="false">
      <c r="A12" s="526" t="s">
        <v>1554</v>
      </c>
      <c r="B12" s="527"/>
    </row>
    <row r="13" s="524" customFormat="true" ht="24.95" hidden="false" customHeight="true" outlineLevel="0" collapsed="false">
      <c r="A13" s="526" t="s">
        <v>1555</v>
      </c>
      <c r="B13" s="527"/>
    </row>
    <row r="14" s="524" customFormat="true" ht="24.95" hidden="false" customHeight="true" outlineLevel="0" collapsed="false">
      <c r="A14" s="526" t="s">
        <v>1935</v>
      </c>
      <c r="B14" s="528"/>
    </row>
    <row r="15" s="524" customFormat="true" ht="24.95" hidden="false" customHeight="true" outlineLevel="0" collapsed="false">
      <c r="A15" s="526" t="s">
        <v>1557</v>
      </c>
      <c r="B15" s="527"/>
    </row>
    <row r="16" s="524" customFormat="true" ht="24.95" hidden="false" customHeight="true" outlineLevel="0" collapsed="false">
      <c r="A16" s="526" t="s">
        <v>1558</v>
      </c>
      <c r="B16" s="527"/>
    </row>
    <row r="17" s="524" customFormat="true" ht="24.95" hidden="false" customHeight="true" outlineLevel="0" collapsed="false">
      <c r="A17" s="526" t="s">
        <v>1559</v>
      </c>
      <c r="B17" s="515"/>
    </row>
    <row r="18" s="524" customFormat="true" ht="24.95" hidden="false" customHeight="true" outlineLevel="0" collapsed="false">
      <c r="A18" s="526" t="s">
        <v>1560</v>
      </c>
      <c r="B18" s="527"/>
    </row>
    <row r="19" s="524" customFormat="true" ht="24.95" hidden="false" customHeight="true" outlineLevel="0" collapsed="false">
      <c r="A19" s="526" t="s">
        <v>1561</v>
      </c>
      <c r="B19" s="515"/>
    </row>
    <row r="20" s="524" customFormat="true" ht="24.95" hidden="false" customHeight="true" outlineLevel="0" collapsed="false">
      <c r="A20" s="526" t="s">
        <v>1562</v>
      </c>
      <c r="B20" s="515"/>
    </row>
    <row r="21" s="524" customFormat="true" ht="24.95" hidden="false" customHeight="true" outlineLevel="0" collapsed="false">
      <c r="A21" s="526" t="s">
        <v>1563</v>
      </c>
      <c r="B21" s="527"/>
    </row>
    <row r="22" s="524" customFormat="true" ht="24.95" hidden="false" customHeight="true" outlineLevel="0" collapsed="false">
      <c r="A22" s="526" t="s">
        <v>1564</v>
      </c>
      <c r="B22" s="527"/>
    </row>
    <row r="23" s="524" customFormat="true" ht="24.95" hidden="false" customHeight="true" outlineLevel="0" collapsed="false">
      <c r="A23" s="526" t="s">
        <v>1565</v>
      </c>
      <c r="B23" s="527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529" width="46.49"/>
    <col collapsed="false" customWidth="true" hidden="false" outlineLevel="0" max="2" min="2" style="529" width="34.62"/>
    <col collapsed="false" customWidth="false" hidden="false" outlineLevel="0" max="257" min="3" style="504" width="8.86"/>
  </cols>
  <sheetData>
    <row r="1" customFormat="false" ht="25.5" hidden="false" customHeight="false" outlineLevel="0" collapsed="false">
      <c r="A1" s="530" t="s">
        <v>1936</v>
      </c>
      <c r="B1" s="530"/>
    </row>
    <row r="2" customFormat="false" ht="14.25" hidden="false" customHeight="false" outlineLevel="0" collapsed="false">
      <c r="A2" s="531"/>
      <c r="B2" s="532" t="s">
        <v>1</v>
      </c>
    </row>
    <row r="3" s="508" customFormat="true" ht="20.1" hidden="false" customHeight="true" outlineLevel="0" collapsed="false">
      <c r="A3" s="533" t="s">
        <v>1175</v>
      </c>
      <c r="B3" s="533" t="s">
        <v>1713</v>
      </c>
    </row>
    <row r="4" s="508" customFormat="true" ht="20.1" hidden="false" customHeight="true" outlineLevel="0" collapsed="false">
      <c r="A4" s="534" t="s">
        <v>1541</v>
      </c>
      <c r="B4" s="535"/>
    </row>
    <row r="5" s="508" customFormat="true" ht="20.1" hidden="false" customHeight="true" outlineLevel="0" collapsed="false">
      <c r="A5" s="526" t="s">
        <v>1567</v>
      </c>
      <c r="B5" s="536"/>
    </row>
    <row r="6" s="508" customFormat="true" ht="20.1" hidden="false" customHeight="true" outlineLevel="0" collapsed="false">
      <c r="A6" s="526" t="s">
        <v>1568</v>
      </c>
      <c r="B6" s="536"/>
    </row>
    <row r="7" s="508" customFormat="true" ht="20.1" hidden="false" customHeight="true" outlineLevel="0" collapsed="false">
      <c r="A7" s="526" t="s">
        <v>1569</v>
      </c>
      <c r="B7" s="536"/>
    </row>
    <row r="8" s="508" customFormat="true" ht="20.1" hidden="false" customHeight="true" outlineLevel="0" collapsed="false">
      <c r="A8" s="526" t="s">
        <v>1570</v>
      </c>
      <c r="B8" s="536"/>
    </row>
    <row r="9" s="508" customFormat="true" ht="20.1" hidden="false" customHeight="true" outlineLevel="0" collapsed="false">
      <c r="A9" s="526" t="s">
        <v>1571</v>
      </c>
      <c r="B9" s="536"/>
    </row>
    <row r="10" s="508" customFormat="true" ht="20.1" hidden="false" customHeight="true" outlineLevel="0" collapsed="false">
      <c r="A10" s="526" t="s">
        <v>1572</v>
      </c>
      <c r="B10" s="536"/>
    </row>
    <row r="11" s="508" customFormat="true" ht="20.1" hidden="false" customHeight="true" outlineLevel="0" collapsed="false">
      <c r="A11" s="526" t="s">
        <v>1573</v>
      </c>
      <c r="B11" s="536"/>
    </row>
    <row r="12" s="508" customFormat="true" ht="20.1" hidden="false" customHeight="true" outlineLevel="0" collapsed="false">
      <c r="A12" s="526" t="s">
        <v>1937</v>
      </c>
      <c r="B12" s="536"/>
    </row>
    <row r="13" s="508" customFormat="true" ht="20.1" hidden="false" customHeight="true" outlineLevel="0" collapsed="false">
      <c r="A13" s="526" t="s">
        <v>1938</v>
      </c>
      <c r="B13" s="536"/>
    </row>
    <row r="14" s="508" customFormat="true" ht="20.1" hidden="false" customHeight="true" outlineLevel="0" collapsed="false">
      <c r="A14" s="526" t="s">
        <v>1939</v>
      </c>
      <c r="B14" s="536"/>
    </row>
    <row r="15" s="508" customFormat="true" ht="20.1" hidden="false" customHeight="true" outlineLevel="0" collapsed="false">
      <c r="A15" s="526" t="s">
        <v>1940</v>
      </c>
      <c r="B15" s="536"/>
    </row>
    <row r="16" s="508" customFormat="true" ht="20.1" hidden="false" customHeight="true" outlineLevel="0" collapsed="false">
      <c r="A16" s="526" t="s">
        <v>1941</v>
      </c>
      <c r="B16" s="536"/>
    </row>
    <row r="17" s="508" customFormat="true" ht="20.1" hidden="false" customHeight="true" outlineLevel="0" collapsed="false">
      <c r="A17" s="526" t="s">
        <v>1942</v>
      </c>
      <c r="B17" s="536"/>
    </row>
    <row r="18" s="508" customFormat="true" ht="20.1" hidden="false" customHeight="true" outlineLevel="0" collapsed="false">
      <c r="A18" s="526" t="s">
        <v>1943</v>
      </c>
      <c r="B18" s="536"/>
    </row>
    <row r="19" s="508" customFormat="true" ht="20.1" hidden="false" customHeight="true" outlineLevel="0" collapsed="false">
      <c r="A19" s="526" t="s">
        <v>1944</v>
      </c>
      <c r="B19" s="536"/>
    </row>
    <row r="20" s="508" customFormat="true" ht="20.1" hidden="false" customHeight="true" outlineLevel="0" collapsed="false">
      <c r="A20" s="526" t="s">
        <v>1945</v>
      </c>
      <c r="B20" s="536"/>
    </row>
    <row r="21" s="508" customFormat="true" ht="20.1" hidden="false" customHeight="true" outlineLevel="0" collapsed="false">
      <c r="A21" s="526" t="s">
        <v>1946</v>
      </c>
      <c r="B21" s="536"/>
    </row>
    <row r="22" s="508" customFormat="true" ht="20.1" hidden="false" customHeight="true" outlineLevel="0" collapsed="false">
      <c r="A22" s="526" t="s">
        <v>1947</v>
      </c>
      <c r="B22" s="536"/>
    </row>
    <row r="23" s="508" customFormat="true" ht="20.1" hidden="false" customHeight="true" outlineLevel="0" collapsed="false">
      <c r="A23" s="526" t="s">
        <v>1948</v>
      </c>
      <c r="B23" s="536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48.3671875" defaultRowHeight="13.5" zeroHeight="false" outlineLevelRow="0" outlineLevelCol="0"/>
  <cols>
    <col collapsed="false" customWidth="true" hidden="false" outlineLevel="0" max="1" min="1" style="145" width="46.99"/>
    <col collapsed="false" customWidth="true" hidden="false" outlineLevel="0" max="2" min="2" style="145" width="26.37"/>
    <col collapsed="false" customWidth="false" hidden="false" outlineLevel="0" max="257" min="3" style="145" width="48.36"/>
  </cols>
  <sheetData>
    <row r="1" customFormat="false" ht="44.25" hidden="false" customHeight="true" outlineLevel="0" collapsed="false">
      <c r="A1" s="146" t="s">
        <v>1587</v>
      </c>
      <c r="B1" s="146"/>
    </row>
    <row r="2" customFormat="false" ht="31.15" hidden="false" customHeight="true" outlineLevel="0" collapsed="false">
      <c r="A2" s="443"/>
      <c r="B2" s="444" t="s">
        <v>1315</v>
      </c>
    </row>
    <row r="3" s="447" customFormat="true" ht="24.95" hidden="false" customHeight="true" outlineLevel="0" collapsed="false">
      <c r="A3" s="537" t="s">
        <v>1316</v>
      </c>
      <c r="B3" s="537" t="s">
        <v>1850</v>
      </c>
    </row>
    <row r="4" s="447" customFormat="true" ht="24.95" hidden="false" customHeight="true" outlineLevel="0" collapsed="false">
      <c r="A4" s="445" t="s">
        <v>1949</v>
      </c>
      <c r="B4" s="446" t="n">
        <v>7.87</v>
      </c>
    </row>
    <row r="5" s="447" customFormat="true" ht="24.95" hidden="false" customHeight="true" outlineLevel="0" collapsed="false">
      <c r="A5" s="445" t="s">
        <v>1950</v>
      </c>
      <c r="B5" s="446" t="n">
        <v>2.32</v>
      </c>
    </row>
    <row r="6" s="447" customFormat="true" ht="24.95" hidden="false" customHeight="true" outlineLevel="0" collapsed="false">
      <c r="A6" s="445" t="s">
        <v>1951</v>
      </c>
      <c r="B6" s="446" t="n">
        <v>0.17</v>
      </c>
    </row>
    <row r="7" s="447" customFormat="true" ht="24.95" hidden="false" customHeight="true" outlineLevel="0" collapsed="false">
      <c r="A7" s="448" t="s">
        <v>1952</v>
      </c>
      <c r="B7" s="449" t="n">
        <v>0.17</v>
      </c>
    </row>
    <row r="8" s="447" customFormat="true" ht="24.95" hidden="false" customHeight="true" outlineLevel="0" collapsed="false">
      <c r="A8" s="445" t="s">
        <v>1953</v>
      </c>
      <c r="B8" s="450" t="n">
        <v>10.02</v>
      </c>
    </row>
    <row r="9" customFormat="false" ht="14.25" hidden="false" customHeight="false" outlineLevel="0" collapsed="false">
      <c r="A9" s="157" t="s">
        <v>1325</v>
      </c>
      <c r="B9" s="158"/>
    </row>
    <row r="10" customFormat="false" ht="14.25" hidden="false" customHeight="false" outlineLevel="0" collapsed="false">
      <c r="A10" s="159"/>
      <c r="B10" s="158"/>
    </row>
    <row r="11" customFormat="false" ht="14.25" hidden="false" customHeight="false" outlineLevel="0" collapsed="false">
      <c r="A11" s="160"/>
      <c r="B11" s="158"/>
    </row>
    <row r="12" customFormat="false" ht="13.5" hidden="false" customHeight="false" outlineLevel="0" collapsed="false">
      <c r="A12" s="161"/>
      <c r="B12" s="161"/>
    </row>
    <row r="13" customFormat="false" ht="13.5" hidden="false" customHeight="false" outlineLevel="0" collapsed="false">
      <c r="A13" s="161"/>
      <c r="B13" s="161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7.62109375" defaultRowHeight="13.5" zeroHeight="false" outlineLevelRow="0" outlineLevelCol="0"/>
  <cols>
    <col collapsed="false" customWidth="true" hidden="false" outlineLevel="0" max="1" min="1" style="161" width="33.25"/>
    <col collapsed="false" customWidth="true" hidden="false" outlineLevel="0" max="2" min="2" style="451" width="33.62"/>
    <col collapsed="false" customWidth="false" hidden="false" outlineLevel="0" max="257" min="3" style="145" width="47.62"/>
  </cols>
  <sheetData>
    <row r="1" customFormat="false" ht="22.5" hidden="false" customHeight="true" outlineLevel="0" collapsed="false">
      <c r="A1" s="146" t="s">
        <v>1590</v>
      </c>
      <c r="B1" s="146"/>
    </row>
    <row r="2" customFormat="false" ht="31.9" hidden="false" customHeight="true" outlineLevel="0" collapsed="false">
      <c r="A2" s="162" t="s">
        <v>1327</v>
      </c>
      <c r="B2" s="452" t="s">
        <v>1315</v>
      </c>
    </row>
    <row r="3" customFormat="false" ht="29.45" hidden="false" customHeight="true" outlineLevel="0" collapsed="false">
      <c r="A3" s="164" t="s">
        <v>1328</v>
      </c>
      <c r="B3" s="453" t="s">
        <v>1856</v>
      </c>
    </row>
    <row r="4" customFormat="false" ht="30.6" hidden="false" customHeight="true" outlineLevel="0" collapsed="false">
      <c r="A4" s="165" t="s">
        <v>1331</v>
      </c>
      <c r="B4" s="251" t="n">
        <v>10.37</v>
      </c>
    </row>
    <row r="5" customFormat="false" ht="30.6" hidden="false" customHeight="true" outlineLevel="0" collapsed="false">
      <c r="A5" s="166" t="s">
        <v>1332</v>
      </c>
      <c r="B5" s="252" t="n">
        <v>10.37</v>
      </c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671875" defaultRowHeight="14.25" zeroHeight="false" outlineLevelRow="0" outlineLevelCol="0"/>
  <cols>
    <col collapsed="false" customWidth="true" hidden="false" outlineLevel="0" max="1" min="1" style="253" width="48.62"/>
    <col collapsed="false" customWidth="true" hidden="false" outlineLevel="0" max="2" min="2" style="253" width="33.36"/>
    <col collapsed="false" customWidth="false" hidden="false" outlineLevel="0" max="257" min="3" style="253" width="8.86"/>
  </cols>
  <sheetData>
    <row r="1" customFormat="false" ht="29.25" hidden="false" customHeight="true" outlineLevel="0" collapsed="false">
      <c r="A1" s="254" t="s">
        <v>1954</v>
      </c>
      <c r="B1" s="254"/>
    </row>
    <row r="2" customFormat="false" ht="18.75" hidden="false" customHeight="true" outlineLevel="0" collapsed="false">
      <c r="A2" s="255"/>
      <c r="B2" s="256" t="s">
        <v>1</v>
      </c>
    </row>
    <row r="3" s="540" customFormat="true" ht="20.1" hidden="false" customHeight="true" outlineLevel="0" collapsed="false">
      <c r="A3" s="538" t="s">
        <v>1592</v>
      </c>
      <c r="B3" s="539" t="s">
        <v>1713</v>
      </c>
    </row>
    <row r="4" s="540" customFormat="true" ht="20.1" hidden="false" customHeight="true" outlineLevel="0" collapsed="false">
      <c r="A4" s="541" t="s">
        <v>1593</v>
      </c>
      <c r="B4" s="542" t="n">
        <v>2181</v>
      </c>
    </row>
    <row r="5" s="545" customFormat="true" ht="20.1" hidden="false" customHeight="true" outlineLevel="0" collapsed="false">
      <c r="A5" s="543" t="s">
        <v>1594</v>
      </c>
      <c r="B5" s="544"/>
    </row>
    <row r="6" s="547" customFormat="true" ht="20.1" hidden="false" customHeight="true" outlineLevel="0" collapsed="false">
      <c r="A6" s="546" t="s">
        <v>1595</v>
      </c>
      <c r="B6" s="544"/>
    </row>
    <row r="7" s="547" customFormat="true" ht="20.1" hidden="false" customHeight="true" outlineLevel="0" collapsed="false">
      <c r="A7" s="546" t="s">
        <v>1596</v>
      </c>
      <c r="B7" s="544"/>
    </row>
    <row r="8" s="545" customFormat="true" ht="20.1" hidden="false" customHeight="true" outlineLevel="0" collapsed="false">
      <c r="A8" s="546" t="s">
        <v>1597</v>
      </c>
      <c r="B8" s="544"/>
    </row>
    <row r="9" s="545" customFormat="true" ht="20.1" hidden="false" customHeight="true" outlineLevel="0" collapsed="false">
      <c r="A9" s="546" t="s">
        <v>1598</v>
      </c>
      <c r="B9" s="544"/>
    </row>
    <row r="10" s="545" customFormat="true" ht="20.1" hidden="false" customHeight="true" outlineLevel="0" collapsed="false">
      <c r="A10" s="546" t="s">
        <v>1599</v>
      </c>
      <c r="B10" s="544"/>
    </row>
    <row r="11" s="545" customFormat="true" ht="20.1" hidden="false" customHeight="true" outlineLevel="0" collapsed="false">
      <c r="A11" s="546" t="s">
        <v>1600</v>
      </c>
      <c r="B11" s="544"/>
    </row>
    <row r="12" s="545" customFormat="true" ht="20.1" hidden="false" customHeight="true" outlineLevel="0" collapsed="false">
      <c r="A12" s="546" t="s">
        <v>1601</v>
      </c>
      <c r="B12" s="544"/>
    </row>
    <row r="13" s="545" customFormat="true" ht="20.1" hidden="false" customHeight="true" outlineLevel="0" collapsed="false">
      <c r="A13" s="546" t="s">
        <v>1602</v>
      </c>
      <c r="B13" s="544"/>
    </row>
    <row r="14" s="545" customFormat="true" ht="20.1" hidden="false" customHeight="true" outlineLevel="0" collapsed="false">
      <c r="A14" s="546" t="s">
        <v>1603</v>
      </c>
      <c r="B14" s="544"/>
    </row>
    <row r="15" s="540" customFormat="true" ht="20.1" hidden="false" customHeight="true" outlineLevel="0" collapsed="false">
      <c r="A15" s="543" t="s">
        <v>1604</v>
      </c>
      <c r="B15" s="544"/>
    </row>
    <row r="16" s="540" customFormat="true" ht="20.1" hidden="false" customHeight="true" outlineLevel="0" collapsed="false">
      <c r="A16" s="543" t="s">
        <v>1605</v>
      </c>
      <c r="B16" s="544"/>
    </row>
    <row r="17" s="540" customFormat="true" ht="20.1" hidden="false" customHeight="true" outlineLevel="0" collapsed="false">
      <c r="A17" s="543" t="s">
        <v>1606</v>
      </c>
      <c r="B17" s="544"/>
    </row>
    <row r="18" s="540" customFormat="true" ht="20.1" hidden="false" customHeight="true" outlineLevel="0" collapsed="false">
      <c r="A18" s="543" t="s">
        <v>1607</v>
      </c>
      <c r="B18" s="544"/>
    </row>
    <row r="19" s="540" customFormat="true" ht="20.1" hidden="false" customHeight="true" outlineLevel="0" collapsed="false">
      <c r="A19" s="543" t="s">
        <v>1608</v>
      </c>
      <c r="B19" s="544"/>
    </row>
    <row r="20" s="540" customFormat="true" ht="20.1" hidden="false" customHeight="true" outlineLevel="0" collapsed="false">
      <c r="A20" s="543" t="s">
        <v>1955</v>
      </c>
      <c r="B20" s="544"/>
    </row>
    <row r="21" s="540" customFormat="true" ht="20.1" hidden="false" customHeight="true" outlineLevel="0" collapsed="false">
      <c r="A21" s="543" t="s">
        <v>1610</v>
      </c>
      <c r="B21" s="544" t="n">
        <v>2181</v>
      </c>
    </row>
    <row r="22" s="540" customFormat="true" ht="20.1" hidden="false" customHeight="true" outlineLevel="0" collapsed="false">
      <c r="A22" s="541" t="s">
        <v>1611</v>
      </c>
      <c r="B22" s="542"/>
    </row>
    <row r="23" s="540" customFormat="true" ht="20.1" hidden="false" customHeight="true" outlineLevel="0" collapsed="false">
      <c r="A23" s="543" t="s">
        <v>1612</v>
      </c>
      <c r="B23" s="544"/>
    </row>
    <row r="24" s="540" customFormat="true" ht="20.1" hidden="false" customHeight="true" outlineLevel="0" collapsed="false">
      <c r="A24" s="543" t="s">
        <v>1613</v>
      </c>
      <c r="B24" s="544"/>
    </row>
    <row r="25" s="540" customFormat="true" ht="20.1" hidden="false" customHeight="true" outlineLevel="0" collapsed="false">
      <c r="A25" s="543" t="s">
        <v>1614</v>
      </c>
      <c r="B25" s="544"/>
    </row>
    <row r="26" s="540" customFormat="true" ht="20.1" hidden="false" customHeight="true" outlineLevel="0" collapsed="false">
      <c r="A26" s="543" t="s">
        <v>1615</v>
      </c>
      <c r="B26" s="544"/>
    </row>
    <row r="27" s="540" customFormat="true" ht="20.1" hidden="false" customHeight="true" outlineLevel="0" collapsed="false">
      <c r="A27" s="541" t="s">
        <v>1616</v>
      </c>
      <c r="B27" s="542"/>
    </row>
    <row r="28" s="540" customFormat="true" ht="20.1" hidden="false" customHeight="true" outlineLevel="0" collapsed="false">
      <c r="A28" s="543" t="s">
        <v>1617</v>
      </c>
      <c r="B28" s="544"/>
    </row>
    <row r="29" s="540" customFormat="true" ht="20.1" hidden="false" customHeight="true" outlineLevel="0" collapsed="false">
      <c r="A29" s="543" t="s">
        <v>1618</v>
      </c>
      <c r="B29" s="544"/>
    </row>
    <row r="30" s="540" customFormat="true" ht="20.1" hidden="false" customHeight="true" outlineLevel="0" collapsed="false">
      <c r="A30" s="543" t="s">
        <v>1619</v>
      </c>
      <c r="B30" s="544"/>
    </row>
    <row r="31" s="540" customFormat="true" ht="20.1" hidden="false" customHeight="true" outlineLevel="0" collapsed="false">
      <c r="A31" s="541" t="s">
        <v>1620</v>
      </c>
      <c r="B31" s="542"/>
    </row>
    <row r="32" s="540" customFormat="true" ht="20.1" hidden="false" customHeight="true" outlineLevel="0" collapsed="false">
      <c r="A32" s="543" t="s">
        <v>1621</v>
      </c>
      <c r="B32" s="542"/>
    </row>
    <row r="33" s="540" customFormat="true" ht="20.1" hidden="false" customHeight="true" outlineLevel="0" collapsed="false">
      <c r="A33" s="543" t="s">
        <v>1622</v>
      </c>
      <c r="B33" s="544"/>
    </row>
    <row r="34" s="540" customFormat="true" ht="20.1" hidden="false" customHeight="true" outlineLevel="0" collapsed="false">
      <c r="A34" s="541" t="s">
        <v>1623</v>
      </c>
      <c r="B34" s="542"/>
    </row>
    <row r="35" s="540" customFormat="true" ht="20.1" hidden="false" customHeight="true" outlineLevel="0" collapsed="false">
      <c r="A35" s="543" t="s">
        <v>1624</v>
      </c>
      <c r="B35" s="544"/>
    </row>
    <row r="36" s="540" customFormat="true" ht="20.1" hidden="false" customHeight="true" outlineLevel="0" collapsed="false">
      <c r="A36" s="543"/>
      <c r="B36" s="544"/>
    </row>
    <row r="37" s="540" customFormat="true" ht="20.1" hidden="false" customHeight="true" outlineLevel="0" collapsed="false">
      <c r="A37" s="548" t="s">
        <v>1625</v>
      </c>
      <c r="B37" s="542" t="n">
        <v>2181</v>
      </c>
    </row>
    <row r="38" s="540" customFormat="true" ht="20.1" hidden="false" customHeight="true" outlineLevel="0" collapsed="false">
      <c r="A38" s="549" t="s">
        <v>1626</v>
      </c>
      <c r="B38" s="542"/>
    </row>
    <row r="39" s="540" customFormat="true" ht="20.1" hidden="false" customHeight="true" outlineLevel="0" collapsed="false">
      <c r="A39" s="548" t="s">
        <v>1627</v>
      </c>
      <c r="B39" s="542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253" width="48.86"/>
    <col collapsed="false" customWidth="true" hidden="false" outlineLevel="0" max="2" min="2" style="253" width="37.49"/>
    <col collapsed="false" customWidth="false" hidden="false" outlineLevel="0" max="257" min="3" style="253" width="8.86"/>
  </cols>
  <sheetData>
    <row r="1" customFormat="false" ht="41.45" hidden="false" customHeight="true" outlineLevel="0" collapsed="false">
      <c r="A1" s="254" t="s">
        <v>1956</v>
      </c>
      <c r="B1" s="254"/>
    </row>
    <row r="2" customFormat="false" ht="31.15" hidden="false" customHeight="true" outlineLevel="0" collapsed="false">
      <c r="A2" s="255"/>
      <c r="B2" s="256" t="s">
        <v>1</v>
      </c>
    </row>
    <row r="3" s="540" customFormat="true" ht="24.95" hidden="false" customHeight="true" outlineLevel="0" collapsed="false">
      <c r="A3" s="538" t="s">
        <v>1592</v>
      </c>
      <c r="B3" s="539" t="s">
        <v>1713</v>
      </c>
    </row>
    <row r="4" s="540" customFormat="true" ht="24.95" hidden="false" customHeight="true" outlineLevel="0" collapsed="false">
      <c r="A4" s="550" t="s">
        <v>1629</v>
      </c>
      <c r="B4" s="542" t="n">
        <v>1526</v>
      </c>
    </row>
    <row r="5" s="545" customFormat="true" ht="24.95" hidden="false" customHeight="true" outlineLevel="0" collapsed="false">
      <c r="A5" s="551" t="s">
        <v>1630</v>
      </c>
      <c r="B5" s="544"/>
    </row>
    <row r="6" s="547" customFormat="true" ht="24.95" hidden="false" customHeight="true" outlineLevel="0" collapsed="false">
      <c r="A6" s="551" t="s">
        <v>1957</v>
      </c>
      <c r="B6" s="544"/>
    </row>
    <row r="7" s="547" customFormat="true" ht="24.95" hidden="false" customHeight="true" outlineLevel="0" collapsed="false">
      <c r="A7" s="551" t="s">
        <v>1958</v>
      </c>
      <c r="B7" s="544"/>
    </row>
    <row r="8" s="545" customFormat="true" ht="24.95" hidden="false" customHeight="true" outlineLevel="0" collapsed="false">
      <c r="A8" s="551" t="s">
        <v>1959</v>
      </c>
      <c r="B8" s="544"/>
    </row>
    <row r="9" s="545" customFormat="true" ht="24.95" hidden="false" customHeight="true" outlineLevel="0" collapsed="false">
      <c r="A9" s="551" t="s">
        <v>1960</v>
      </c>
      <c r="B9" s="544"/>
    </row>
    <row r="10" s="545" customFormat="true" ht="24.95" hidden="false" customHeight="true" outlineLevel="0" collapsed="false">
      <c r="A10" s="551" t="s">
        <v>1961</v>
      </c>
      <c r="B10" s="544"/>
    </row>
    <row r="11" s="545" customFormat="true" ht="24.95" hidden="false" customHeight="true" outlineLevel="0" collapsed="false">
      <c r="A11" s="551" t="s">
        <v>1636</v>
      </c>
      <c r="B11" s="544"/>
    </row>
    <row r="12" s="545" customFormat="true" ht="24.95" hidden="false" customHeight="true" outlineLevel="0" collapsed="false">
      <c r="A12" s="551" t="s">
        <v>1962</v>
      </c>
      <c r="B12" s="544"/>
    </row>
    <row r="13" s="545" customFormat="true" ht="24.95" hidden="false" customHeight="true" outlineLevel="0" collapsed="false">
      <c r="A13" s="551" t="s">
        <v>1963</v>
      </c>
      <c r="B13" s="544"/>
    </row>
    <row r="14" s="545" customFormat="true" ht="24.95" hidden="false" customHeight="true" outlineLevel="0" collapsed="false">
      <c r="A14" s="551" t="s">
        <v>1964</v>
      </c>
      <c r="B14" s="544"/>
    </row>
    <row r="15" s="540" customFormat="true" ht="24.95" hidden="false" customHeight="true" outlineLevel="0" collapsed="false">
      <c r="A15" s="551" t="s">
        <v>1965</v>
      </c>
      <c r="B15" s="544"/>
    </row>
    <row r="16" s="540" customFormat="true" ht="24.95" hidden="false" customHeight="true" outlineLevel="0" collapsed="false">
      <c r="A16" s="551" t="s">
        <v>1966</v>
      </c>
      <c r="B16" s="544"/>
    </row>
    <row r="17" s="540" customFormat="true" ht="24.95" hidden="false" customHeight="true" outlineLevel="0" collapsed="false">
      <c r="A17" s="551" t="s">
        <v>1967</v>
      </c>
      <c r="B17" s="544"/>
    </row>
    <row r="18" s="540" customFormat="true" ht="24.95" hidden="false" customHeight="true" outlineLevel="0" collapsed="false">
      <c r="A18" s="551" t="s">
        <v>1968</v>
      </c>
      <c r="B18" s="544"/>
    </row>
    <row r="19" s="540" customFormat="true" ht="24.95" hidden="false" customHeight="true" outlineLevel="0" collapsed="false">
      <c r="A19" s="551" t="s">
        <v>1644</v>
      </c>
      <c r="B19" s="544"/>
    </row>
    <row r="20" s="540" customFormat="true" ht="24.95" hidden="false" customHeight="true" outlineLevel="0" collapsed="false">
      <c r="A20" s="551" t="s">
        <v>1969</v>
      </c>
      <c r="B20" s="544"/>
    </row>
    <row r="21" s="540" customFormat="true" ht="24.95" hidden="false" customHeight="true" outlineLevel="0" collapsed="false">
      <c r="A21" s="551" t="s">
        <v>1646</v>
      </c>
      <c r="B21" s="544"/>
    </row>
    <row r="22" s="540" customFormat="true" ht="24.95" hidden="false" customHeight="true" outlineLevel="0" collapsed="false">
      <c r="A22" s="552" t="s">
        <v>1970</v>
      </c>
      <c r="B22" s="542"/>
    </row>
    <row r="23" s="540" customFormat="true" ht="24.95" hidden="false" customHeight="true" outlineLevel="0" collapsed="false">
      <c r="A23" s="551" t="s">
        <v>1648</v>
      </c>
      <c r="B23" s="544" t="n">
        <v>1526</v>
      </c>
    </row>
    <row r="24" s="540" customFormat="true" ht="24.95" hidden="false" customHeight="true" outlineLevel="0" collapsed="false">
      <c r="A24" s="551" t="s">
        <v>1971</v>
      </c>
      <c r="B24" s="544" t="n">
        <v>1526</v>
      </c>
    </row>
    <row r="25" s="540" customFormat="true" ht="24.95" hidden="false" customHeight="true" outlineLevel="0" collapsed="false">
      <c r="A25" s="550" t="s">
        <v>1650</v>
      </c>
      <c r="B25" s="544"/>
    </row>
    <row r="26" s="540" customFormat="true" ht="24.95" hidden="false" customHeight="true" outlineLevel="0" collapsed="false">
      <c r="A26" s="551" t="s">
        <v>1651</v>
      </c>
      <c r="B26" s="544"/>
    </row>
    <row r="27" s="540" customFormat="true" ht="24.95" hidden="false" customHeight="true" outlineLevel="0" collapsed="false">
      <c r="A27" s="551" t="s">
        <v>1652</v>
      </c>
      <c r="B27" s="542" t="n">
        <v>655</v>
      </c>
    </row>
    <row r="28" s="540" customFormat="true" ht="24.95" hidden="false" customHeight="true" outlineLevel="0" collapsed="false">
      <c r="A28" s="551"/>
      <c r="B28" s="544"/>
    </row>
    <row r="29" s="540" customFormat="true" ht="24.95" hidden="false" customHeight="true" outlineLevel="0" collapsed="false">
      <c r="A29" s="553" t="s">
        <v>1972</v>
      </c>
      <c r="B29" s="544" t="n">
        <v>2181</v>
      </c>
    </row>
    <row r="30" s="540" customFormat="true" ht="24.95" hidden="false" customHeight="true" outlineLevel="0" collapsed="false">
      <c r="A30" s="553" t="s">
        <v>1654</v>
      </c>
      <c r="B30" s="544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28.4921875" defaultRowHeight="14.25" zeroHeight="false" outlineLevelRow="0" outlineLevelCol="0"/>
  <cols>
    <col collapsed="false" customWidth="true" hidden="false" outlineLevel="0" max="1" min="1" style="260" width="41.87"/>
    <col collapsed="false" customWidth="true" hidden="false" outlineLevel="0" max="2" min="2" style="260" width="25.49"/>
    <col collapsed="false" customWidth="false" hidden="false" outlineLevel="0" max="257" min="3" style="260" width="28.49"/>
  </cols>
  <sheetData>
    <row r="1" customFormat="false" ht="20.25" hidden="false" customHeight="false" outlineLevel="0" collapsed="false">
      <c r="A1" s="554" t="s">
        <v>1973</v>
      </c>
      <c r="B1" s="554"/>
    </row>
    <row r="2" customFormat="false" ht="31.15" hidden="false" customHeight="true" outlineLevel="0" collapsed="false">
      <c r="A2" s="555"/>
      <c r="B2" s="556" t="s">
        <v>1</v>
      </c>
    </row>
    <row r="3" s="545" customFormat="true" ht="21.75" hidden="false" customHeight="true" outlineLevel="0" collapsed="false">
      <c r="A3" s="557" t="s">
        <v>1592</v>
      </c>
      <c r="B3" s="558" t="s">
        <v>1713</v>
      </c>
    </row>
    <row r="4" s="545" customFormat="true" ht="21.75" hidden="false" customHeight="true" outlineLevel="0" collapsed="false">
      <c r="A4" s="559" t="s">
        <v>1593</v>
      </c>
      <c r="B4" s="560" t="n">
        <v>2181</v>
      </c>
      <c r="C4" s="561"/>
      <c r="D4" s="561"/>
    </row>
    <row r="5" s="547" customFormat="true" ht="21.75" hidden="false" customHeight="true" outlineLevel="0" collapsed="false">
      <c r="A5" s="562" t="s">
        <v>1596</v>
      </c>
      <c r="B5" s="563"/>
    </row>
    <row r="6" s="545" customFormat="true" ht="21.75" hidden="false" customHeight="true" outlineLevel="0" collapsed="false">
      <c r="A6" s="562" t="s">
        <v>1599</v>
      </c>
      <c r="B6" s="563"/>
    </row>
    <row r="7" s="545" customFormat="true" ht="21.75" hidden="false" customHeight="true" outlineLevel="0" collapsed="false">
      <c r="A7" s="562" t="s">
        <v>1601</v>
      </c>
      <c r="B7" s="563"/>
    </row>
    <row r="8" s="545" customFormat="true" ht="21.75" hidden="false" customHeight="true" outlineLevel="0" collapsed="false">
      <c r="A8" s="562" t="s">
        <v>1604</v>
      </c>
      <c r="B8" s="563"/>
    </row>
    <row r="9" s="545" customFormat="true" ht="21.75" hidden="false" customHeight="true" outlineLevel="0" collapsed="false">
      <c r="A9" s="562" t="s">
        <v>1605</v>
      </c>
      <c r="B9" s="563"/>
    </row>
    <row r="10" s="545" customFormat="true" ht="21.75" hidden="false" customHeight="true" outlineLevel="0" collapsed="false">
      <c r="A10" s="562" t="s">
        <v>1607</v>
      </c>
      <c r="B10" s="563"/>
    </row>
    <row r="11" s="545" customFormat="true" ht="21.75" hidden="false" customHeight="true" outlineLevel="0" collapsed="false">
      <c r="A11" s="543" t="s">
        <v>1955</v>
      </c>
      <c r="B11" s="563"/>
    </row>
    <row r="12" s="545" customFormat="true" ht="21.75" hidden="false" customHeight="true" outlineLevel="0" collapsed="false">
      <c r="A12" s="562" t="s">
        <v>1610</v>
      </c>
      <c r="B12" s="563" t="n">
        <v>2181</v>
      </c>
    </row>
    <row r="13" s="545" customFormat="true" ht="21.75" hidden="false" customHeight="true" outlineLevel="0" collapsed="false">
      <c r="A13" s="559" t="s">
        <v>1611</v>
      </c>
      <c r="B13" s="560"/>
    </row>
    <row r="14" s="545" customFormat="true" ht="21.75" hidden="false" customHeight="true" outlineLevel="0" collapsed="false">
      <c r="A14" s="562" t="s">
        <v>1612</v>
      </c>
      <c r="B14" s="563"/>
    </row>
    <row r="15" s="545" customFormat="true" ht="21.75" hidden="false" customHeight="true" outlineLevel="0" collapsed="false">
      <c r="A15" s="562" t="s">
        <v>1613</v>
      </c>
      <c r="B15" s="563"/>
    </row>
    <row r="16" s="540" customFormat="true" ht="21.75" hidden="false" customHeight="true" outlineLevel="0" collapsed="false">
      <c r="A16" s="543" t="s">
        <v>1615</v>
      </c>
      <c r="B16" s="544"/>
    </row>
    <row r="17" s="545" customFormat="true" ht="21.75" hidden="false" customHeight="true" outlineLevel="0" collapsed="false">
      <c r="A17" s="559" t="s">
        <v>1616</v>
      </c>
      <c r="B17" s="560"/>
    </row>
    <row r="18" s="545" customFormat="true" ht="21.75" hidden="false" customHeight="true" outlineLevel="0" collapsed="false">
      <c r="A18" s="562" t="s">
        <v>1618</v>
      </c>
      <c r="B18" s="563"/>
    </row>
    <row r="19" s="545" customFormat="true" ht="21.75" hidden="false" customHeight="true" outlineLevel="0" collapsed="false">
      <c r="A19" s="564"/>
      <c r="B19" s="563"/>
    </row>
    <row r="20" s="545" customFormat="true" ht="21.75" hidden="false" customHeight="true" outlineLevel="0" collapsed="false">
      <c r="A20" s="549" t="s">
        <v>1974</v>
      </c>
      <c r="B20" s="560" t="n">
        <v>2181</v>
      </c>
    </row>
    <row r="21" s="545" customFormat="true" ht="21.75" hidden="false" customHeight="true" outlineLevel="0" collapsed="false">
      <c r="A21" s="549" t="s">
        <v>1626</v>
      </c>
      <c r="B21" s="560"/>
    </row>
    <row r="22" s="545" customFormat="true" ht="21.75" hidden="false" customHeight="true" outlineLevel="0" collapsed="false">
      <c r="A22" s="549" t="s">
        <v>1627</v>
      </c>
      <c r="B22" s="560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23.25" defaultRowHeight="14.25" zeroHeight="false" outlineLevelRow="0" outlineLevelCol="0"/>
  <cols>
    <col collapsed="false" customWidth="true" hidden="false" outlineLevel="0" max="1" min="1" style="565" width="50.49"/>
    <col collapsed="false" customWidth="true" hidden="false" outlineLevel="0" max="2" min="2" style="565" width="28.99"/>
    <col collapsed="false" customWidth="false" hidden="false" outlineLevel="0" max="257" min="3" style="565" width="23.24"/>
  </cols>
  <sheetData>
    <row r="1" customFormat="false" ht="30.6" hidden="false" customHeight="true" outlineLevel="0" collapsed="false">
      <c r="A1" s="566" t="s">
        <v>1975</v>
      </c>
      <c r="B1" s="566"/>
    </row>
    <row r="2" customFormat="false" ht="34.15" hidden="false" customHeight="true" outlineLevel="0" collapsed="false">
      <c r="A2" s="255"/>
      <c r="B2" s="256" t="s">
        <v>1</v>
      </c>
    </row>
    <row r="3" s="540" customFormat="true" ht="24.95" hidden="false" customHeight="true" outlineLevel="0" collapsed="false">
      <c r="A3" s="538" t="s">
        <v>1592</v>
      </c>
      <c r="B3" s="567" t="s">
        <v>1713</v>
      </c>
    </row>
    <row r="4" s="570" customFormat="true" ht="24.95" hidden="false" customHeight="true" outlineLevel="0" collapsed="false">
      <c r="A4" s="568" t="s">
        <v>1629</v>
      </c>
      <c r="B4" s="569" t="n">
        <v>1526</v>
      </c>
    </row>
    <row r="5" s="570" customFormat="true" ht="24.95" hidden="false" customHeight="true" outlineLevel="0" collapsed="false">
      <c r="A5" s="571" t="s">
        <v>1630</v>
      </c>
      <c r="B5" s="572"/>
    </row>
    <row r="6" s="570" customFormat="true" ht="24.95" hidden="false" customHeight="true" outlineLevel="0" collapsed="false">
      <c r="A6" s="571" t="s">
        <v>1957</v>
      </c>
      <c r="B6" s="572"/>
    </row>
    <row r="7" s="570" customFormat="true" ht="24.95" hidden="false" customHeight="true" outlineLevel="0" collapsed="false">
      <c r="A7" s="551" t="s">
        <v>1961</v>
      </c>
      <c r="B7" s="572"/>
    </row>
    <row r="8" s="570" customFormat="true" ht="24.95" hidden="false" customHeight="true" outlineLevel="0" collapsed="false">
      <c r="A8" s="571" t="s">
        <v>1636</v>
      </c>
      <c r="B8" s="572"/>
    </row>
    <row r="9" s="570" customFormat="true" ht="24.95" hidden="false" customHeight="true" outlineLevel="0" collapsed="false">
      <c r="A9" s="571" t="s">
        <v>1962</v>
      </c>
      <c r="B9" s="572"/>
    </row>
    <row r="10" s="547" customFormat="true" ht="24.95" hidden="false" customHeight="true" outlineLevel="0" collapsed="false">
      <c r="A10" s="571" t="s">
        <v>1976</v>
      </c>
      <c r="B10" s="572" t="n">
        <v>1526</v>
      </c>
    </row>
    <row r="11" s="545" customFormat="true" ht="24.95" hidden="false" customHeight="true" outlineLevel="0" collapsed="false">
      <c r="A11" s="571" t="s">
        <v>1971</v>
      </c>
      <c r="B11" s="572" t="n">
        <v>1526</v>
      </c>
    </row>
    <row r="12" s="547" customFormat="true" ht="24.95" hidden="false" customHeight="true" outlineLevel="0" collapsed="false">
      <c r="A12" s="568" t="s">
        <v>1650</v>
      </c>
      <c r="B12" s="569"/>
    </row>
    <row r="13" s="547" customFormat="true" ht="24.95" hidden="false" customHeight="true" outlineLevel="0" collapsed="false">
      <c r="A13" s="571" t="s">
        <v>1977</v>
      </c>
      <c r="B13" s="572"/>
    </row>
    <row r="14" s="547" customFormat="true" ht="24.95" hidden="false" customHeight="true" outlineLevel="0" collapsed="false">
      <c r="A14" s="571" t="s">
        <v>1978</v>
      </c>
      <c r="B14" s="572"/>
    </row>
    <row r="15" s="545" customFormat="true" ht="24.95" hidden="false" customHeight="true" outlineLevel="0" collapsed="false">
      <c r="A15" s="571" t="s">
        <v>1979</v>
      </c>
      <c r="B15" s="572" t="n">
        <v>655</v>
      </c>
    </row>
    <row r="16" s="547" customFormat="true" ht="24.95" hidden="false" customHeight="true" outlineLevel="0" collapsed="false">
      <c r="A16" s="571" t="s">
        <v>1652</v>
      </c>
      <c r="B16" s="572" t="n">
        <v>655</v>
      </c>
    </row>
    <row r="17" s="547" customFormat="true" ht="24.95" hidden="false" customHeight="true" outlineLevel="0" collapsed="false">
      <c r="A17" s="571"/>
      <c r="B17" s="572"/>
    </row>
    <row r="18" s="547" customFormat="true" ht="24.95" hidden="false" customHeight="true" outlineLevel="0" collapsed="false">
      <c r="A18" s="573" t="s">
        <v>1980</v>
      </c>
      <c r="B18" s="569" t="n">
        <v>2181</v>
      </c>
    </row>
    <row r="19" s="547" customFormat="true" ht="24.95" hidden="false" customHeight="true" outlineLevel="0" collapsed="false">
      <c r="A19" s="573" t="s">
        <v>1654</v>
      </c>
      <c r="B19" s="569"/>
    </row>
    <row r="20" s="262" customFormat="true" ht="14.25" hidden="false" customHeight="false" outlineLevel="0" collapsed="false">
      <c r="A20" s="260"/>
      <c r="B20" s="574"/>
    </row>
    <row r="21" s="262" customFormat="true" ht="14.25" hidden="false" customHeight="false" outlineLevel="0" collapsed="false">
      <c r="A21" s="260"/>
      <c r="B21" s="574"/>
    </row>
    <row r="22" s="262" customFormat="true" ht="14.25" hidden="false" customHeight="false" outlineLevel="0" collapsed="false">
      <c r="A22" s="260"/>
      <c r="B22" s="574"/>
    </row>
    <row r="23" s="262" customFormat="true" ht="14.25" hidden="false" customHeight="false" outlineLevel="0" collapsed="false">
      <c r="A23" s="260"/>
      <c r="B23" s="574"/>
    </row>
    <row r="24" s="262" customFormat="true" ht="14.25" hidden="false" customHeight="false" outlineLevel="0" collapsed="false">
      <c r="A24" s="260"/>
      <c r="B24" s="574"/>
    </row>
    <row r="25" s="262" customFormat="true" ht="14.25" hidden="false" customHeight="false" outlineLevel="0" collapsed="false">
      <c r="A25" s="260"/>
      <c r="B25" s="574"/>
    </row>
    <row r="26" s="260" customFormat="true" ht="14.25" hidden="false" customHeight="false" outlineLevel="0" collapsed="false">
      <c r="B26" s="575"/>
    </row>
    <row r="27" s="262" customFormat="true" ht="14.25" hidden="false" customHeight="false" outlineLevel="0" collapsed="false">
      <c r="A27" s="260"/>
      <c r="B27" s="575"/>
    </row>
    <row r="28" s="262" customFormat="true" ht="14.25" hidden="false" customHeight="false" outlineLevel="0" collapsed="false">
      <c r="A28" s="260"/>
      <c r="B28" s="575"/>
    </row>
    <row r="29" s="260" customFormat="true" ht="14.25" hidden="false" customHeight="false" outlineLevel="0" collapsed="false">
      <c r="B29" s="575"/>
    </row>
    <row r="30" s="262" customFormat="true" ht="14.25" hidden="false" customHeight="false" outlineLevel="0" collapsed="false">
      <c r="A30" s="260"/>
      <c r="B30" s="575"/>
    </row>
    <row r="31" s="262" customFormat="true" ht="14.25" hidden="false" customHeight="false" outlineLevel="0" collapsed="false">
      <c r="A31" s="260"/>
      <c r="B31" s="575"/>
    </row>
    <row r="32" s="262" customFormat="true" ht="14.25" hidden="false" customHeight="false" outlineLevel="0" collapsed="false">
      <c r="A32" s="260"/>
      <c r="B32" s="575"/>
    </row>
    <row r="33" s="260" customFormat="true" ht="14.25" hidden="false" customHeight="false" outlineLevel="0" collapsed="false">
      <c r="B33" s="574"/>
    </row>
    <row r="34" s="262" customFormat="true" ht="14.25" hidden="false" customHeight="false" outlineLevel="0" collapsed="false">
      <c r="A34" s="260"/>
      <c r="B34" s="574"/>
    </row>
    <row r="35" s="262" customFormat="true" ht="14.25" hidden="false" customHeight="false" outlineLevel="0" collapsed="false">
      <c r="A35" s="260"/>
      <c r="B35" s="574"/>
    </row>
    <row r="36" s="260" customFormat="true" ht="15.75" hidden="false" customHeight="false" outlineLevel="0" collapsed="false">
      <c r="A36" s="576"/>
      <c r="B36" s="574"/>
    </row>
    <row r="37" s="260" customFormat="true" ht="14.25" hidden="false" customHeight="false" outlineLevel="0" collapsed="false">
      <c r="B37" s="574"/>
    </row>
    <row r="38" s="260" customFormat="true" ht="14.25" hidden="false" customHeight="false" outlineLevel="0" collapsed="false">
      <c r="B38" s="574"/>
    </row>
    <row r="39" s="262" customFormat="true" ht="14.25" hidden="false" customHeight="false" outlineLevel="0" collapsed="false">
      <c r="A39" s="260"/>
      <c r="B39" s="574"/>
    </row>
    <row r="40" s="262" customFormat="true" ht="14.25" hidden="false" customHeight="false" outlineLevel="0" collapsed="false">
      <c r="A40" s="260"/>
      <c r="B40" s="574"/>
    </row>
    <row r="41" s="262" customFormat="true" ht="14.25" hidden="false" customHeight="false" outlineLevel="0" collapsed="false">
      <c r="A41" s="260"/>
      <c r="B41" s="574"/>
    </row>
    <row r="42" customFormat="false" ht="14.25" hidden="false" customHeight="false" outlineLevel="0" collapsed="false">
      <c r="A42" s="577"/>
      <c r="B42" s="578"/>
    </row>
    <row r="43" customFormat="false" ht="14.25" hidden="false" customHeight="false" outlineLevel="0" collapsed="false">
      <c r="B43" s="578"/>
    </row>
    <row r="44" customFormat="false" ht="14.25" hidden="false" customHeight="false" outlineLevel="0" collapsed="false">
      <c r="B44" s="579"/>
    </row>
    <row r="45" customFormat="false" ht="14.25" hidden="false" customHeight="false" outlineLevel="0" collapsed="false">
      <c r="B45" s="579"/>
    </row>
    <row r="46" customFormat="false" ht="14.25" hidden="false" customHeight="false" outlineLevel="0" collapsed="false">
      <c r="B46" s="578"/>
    </row>
    <row r="47" customFormat="false" ht="14.25" hidden="false" customHeight="false" outlineLevel="0" collapsed="false">
      <c r="B47" s="579"/>
    </row>
    <row r="48" customFormat="false" ht="14.25" hidden="false" customHeight="false" outlineLevel="0" collapsed="false">
      <c r="A48" s="577"/>
      <c r="B48" s="578"/>
    </row>
    <row r="49" customFormat="false" ht="14.25" hidden="false" customHeight="false" outlineLevel="0" collapsed="false">
      <c r="B49" s="578"/>
    </row>
    <row r="50" customFormat="false" ht="14.25" hidden="false" customHeight="false" outlineLevel="0" collapsed="false">
      <c r="B50" s="579"/>
    </row>
    <row r="51" customFormat="false" ht="14.25" hidden="false" customHeight="false" outlineLevel="0" collapsed="false">
      <c r="B51" s="579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38.99"/>
    <col collapsed="false" customWidth="true" hidden="false" outlineLevel="0" max="2" min="2" style="40" width="15.12"/>
    <col collapsed="false" customWidth="true" hidden="false" outlineLevel="0" max="3" min="3" style="39" width="34.74"/>
    <col collapsed="false" customWidth="true" hidden="false" outlineLevel="0" max="4" min="4" style="40" width="14.99"/>
    <col collapsed="false" customWidth="false" hidden="false" outlineLevel="0" max="257" min="5" style="39" width="8.99"/>
  </cols>
  <sheetData>
    <row r="1" customFormat="false" ht="39" hidden="false" customHeight="true" outlineLevel="0" collapsed="false">
      <c r="A1" s="44" t="s">
        <v>65</v>
      </c>
      <c r="B1" s="44"/>
      <c r="C1" s="44"/>
      <c r="D1" s="44"/>
    </row>
    <row r="2" customFormat="false" ht="28.9" hidden="false" customHeight="true" outlineLevel="0" collapsed="false">
      <c r="A2" s="45"/>
      <c r="B2" s="46"/>
      <c r="C2" s="45"/>
      <c r="D2" s="47" t="s">
        <v>1</v>
      </c>
    </row>
    <row r="3" s="43" customFormat="true" ht="34.15" hidden="false" customHeight="true" outlineLevel="0" collapsed="false">
      <c r="A3" s="48" t="s">
        <v>66</v>
      </c>
      <c r="B3" s="49" t="s">
        <v>5</v>
      </c>
      <c r="C3" s="50" t="s">
        <v>67</v>
      </c>
      <c r="D3" s="50" t="s">
        <v>5</v>
      </c>
    </row>
    <row r="4" s="54" customFormat="true" ht="34.15" hidden="false" customHeight="true" outlineLevel="0" collapsed="false">
      <c r="A4" s="51" t="s">
        <v>68</v>
      </c>
      <c r="B4" s="91" t="n">
        <v>194202</v>
      </c>
      <c r="C4" s="53" t="s">
        <v>69</v>
      </c>
      <c r="D4" s="91" t="n">
        <v>317358</v>
      </c>
    </row>
    <row r="5" s="43" customFormat="true" ht="34.15" hidden="false" customHeight="true" outlineLevel="0" collapsed="false">
      <c r="A5" s="51" t="s">
        <v>70</v>
      </c>
      <c r="B5" s="91" t="n">
        <f aca="false">B6+B10+B11+B12+B13+B14+B15</f>
        <v>288114</v>
      </c>
      <c r="C5" s="53" t="s">
        <v>71</v>
      </c>
      <c r="D5" s="91" t="n">
        <f aca="false">D6+D10+D11+D12+D17</f>
        <v>150223</v>
      </c>
    </row>
    <row r="6" s="43" customFormat="true" ht="34.15" hidden="false" customHeight="true" outlineLevel="0" collapsed="false">
      <c r="A6" s="51" t="s">
        <v>72</v>
      </c>
      <c r="B6" s="91" t="n">
        <f aca="false">SUM(B7:B9)</f>
        <v>112935</v>
      </c>
      <c r="C6" s="53" t="s">
        <v>73</v>
      </c>
      <c r="D6" s="91" t="n">
        <f aca="false">D7+D8+D9</f>
        <v>42883</v>
      </c>
    </row>
    <row r="7" s="43" customFormat="true" ht="34.15" hidden="false" customHeight="true" outlineLevel="0" collapsed="false">
      <c r="A7" s="55" t="s">
        <v>74</v>
      </c>
      <c r="B7" s="15" t="n">
        <v>1505</v>
      </c>
      <c r="C7" s="57" t="s">
        <v>75</v>
      </c>
      <c r="D7" s="15"/>
    </row>
    <row r="8" s="43" customFormat="true" ht="34.15" hidden="false" customHeight="true" outlineLevel="0" collapsed="false">
      <c r="A8" s="55" t="s">
        <v>76</v>
      </c>
      <c r="B8" s="15" t="n">
        <v>84808</v>
      </c>
      <c r="C8" s="57" t="s">
        <v>1108</v>
      </c>
      <c r="D8" s="15" t="n">
        <v>965</v>
      </c>
    </row>
    <row r="9" s="43" customFormat="true" ht="34.15" hidden="false" customHeight="true" outlineLevel="0" collapsed="false">
      <c r="A9" s="55" t="s">
        <v>78</v>
      </c>
      <c r="B9" s="15" t="n">
        <v>26622</v>
      </c>
      <c r="C9" s="57" t="s">
        <v>77</v>
      </c>
      <c r="D9" s="15" t="n">
        <v>41918</v>
      </c>
    </row>
    <row r="10" customFormat="false" ht="34.15" hidden="false" customHeight="true" outlineLevel="0" collapsed="false">
      <c r="A10" s="51" t="s">
        <v>80</v>
      </c>
      <c r="B10" s="15"/>
      <c r="C10" s="53" t="s">
        <v>1109</v>
      </c>
      <c r="D10" s="91" t="n">
        <v>56342</v>
      </c>
    </row>
    <row r="11" customFormat="false" ht="34.15" hidden="false" customHeight="true" outlineLevel="0" collapsed="false">
      <c r="A11" s="51" t="s">
        <v>82</v>
      </c>
      <c r="B11" s="15"/>
      <c r="C11" s="58" t="s">
        <v>79</v>
      </c>
      <c r="D11" s="91" t="n">
        <v>856</v>
      </c>
    </row>
    <row r="12" customFormat="false" ht="34.15" hidden="false" customHeight="true" outlineLevel="0" collapsed="false">
      <c r="A12" s="51" t="s">
        <v>84</v>
      </c>
      <c r="B12" s="91" t="n">
        <v>30590</v>
      </c>
      <c r="C12" s="53" t="s">
        <v>81</v>
      </c>
      <c r="D12" s="91" t="n">
        <v>27690</v>
      </c>
    </row>
    <row r="13" customFormat="false" ht="34.15" hidden="false" customHeight="true" outlineLevel="0" collapsed="false">
      <c r="A13" s="51" t="s">
        <v>86</v>
      </c>
      <c r="B13" s="91"/>
      <c r="C13" s="53" t="s">
        <v>1110</v>
      </c>
      <c r="D13" s="15"/>
    </row>
    <row r="14" customFormat="false" ht="34.15" hidden="false" customHeight="true" outlineLevel="0" collapsed="false">
      <c r="A14" s="51" t="s">
        <v>88</v>
      </c>
      <c r="B14" s="91" t="n">
        <v>13481</v>
      </c>
      <c r="C14" s="53" t="s">
        <v>1111</v>
      </c>
      <c r="D14" s="15"/>
    </row>
    <row r="15" customFormat="false" ht="34.15" hidden="false" customHeight="true" outlineLevel="0" collapsed="false">
      <c r="A15" s="62" t="s">
        <v>90</v>
      </c>
      <c r="B15" s="91" t="n">
        <v>131108</v>
      </c>
      <c r="C15" s="53" t="s">
        <v>1112</v>
      </c>
      <c r="D15" s="15"/>
    </row>
    <row r="16" customFormat="false" ht="34.15" hidden="false" customHeight="true" outlineLevel="0" collapsed="false">
      <c r="A16" s="64"/>
      <c r="B16" s="15"/>
      <c r="C16" s="60" t="s">
        <v>87</v>
      </c>
      <c r="D16" s="91"/>
    </row>
    <row r="17" customFormat="false" ht="34.15" hidden="false" customHeight="true" outlineLevel="0" collapsed="false">
      <c r="A17" s="92"/>
      <c r="B17" s="93"/>
      <c r="C17" s="60" t="s">
        <v>1113</v>
      </c>
      <c r="D17" s="15" t="n">
        <v>22452</v>
      </c>
    </row>
    <row r="18" customFormat="false" ht="34.15" hidden="false" customHeight="true" outlineLevel="0" collapsed="false">
      <c r="A18" s="65" t="s">
        <v>94</v>
      </c>
      <c r="B18" s="91" t="n">
        <f aca="false">B4+B5</f>
        <v>482316</v>
      </c>
      <c r="C18" s="53"/>
      <c r="D18" s="15"/>
    </row>
    <row r="19" customFormat="false" ht="34.15" hidden="false" customHeight="true" outlineLevel="0" collapsed="false">
      <c r="A19" s="92"/>
      <c r="B19" s="93"/>
      <c r="C19" s="66" t="s">
        <v>95</v>
      </c>
      <c r="D19" s="91" t="n">
        <f aca="false">D4+D5</f>
        <v>467581</v>
      </c>
    </row>
    <row r="20" customFormat="false" ht="34.15" hidden="false" customHeight="true" outlineLevel="0" collapsed="false">
      <c r="A20" s="92"/>
      <c r="B20" s="93"/>
      <c r="C20" s="53" t="s">
        <v>1114</v>
      </c>
      <c r="D20" s="91" t="n">
        <f aca="false">B18-D19</f>
        <v>14735</v>
      </c>
    </row>
    <row r="21" customFormat="false" ht="34.15" hidden="false" customHeight="true" outlineLevel="0" collapsed="false">
      <c r="A21" s="92"/>
      <c r="B21" s="93"/>
      <c r="C21" s="61" t="s">
        <v>1115</v>
      </c>
      <c r="D21" s="15" t="n">
        <v>14735</v>
      </c>
    </row>
    <row r="22" customFormat="false" ht="34.15" hidden="false" customHeight="true" outlineLevel="0" collapsed="false">
      <c r="A22" s="92"/>
      <c r="B22" s="93"/>
      <c r="C22" s="61" t="s">
        <v>1116</v>
      </c>
      <c r="D22" s="15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671875" defaultRowHeight="14.25" zeroHeight="false" outlineLevelRow="0" outlineLevelCol="0"/>
  <cols>
    <col collapsed="false" customWidth="true" hidden="false" outlineLevel="0" max="1" min="1" style="580" width="34.87"/>
    <col collapsed="false" customWidth="true" hidden="false" outlineLevel="0" max="2" min="2" style="580" width="35.87"/>
    <col collapsed="false" customWidth="false" hidden="false" outlineLevel="0" max="257" min="3" style="580" width="8.86"/>
  </cols>
  <sheetData>
    <row r="1" customFormat="false" ht="39.75" hidden="false" customHeight="true" outlineLevel="0" collapsed="false">
      <c r="A1" s="581" t="s">
        <v>1981</v>
      </c>
      <c r="B1" s="581"/>
    </row>
    <row r="2" customFormat="false" ht="42" hidden="false" customHeight="true" outlineLevel="0" collapsed="false">
      <c r="B2" s="582" t="s">
        <v>1</v>
      </c>
    </row>
    <row r="3" s="584" customFormat="true" ht="20.1" hidden="false" customHeight="true" outlineLevel="0" collapsed="false">
      <c r="A3" s="583" t="s">
        <v>1982</v>
      </c>
      <c r="B3" s="583" t="s">
        <v>1713</v>
      </c>
    </row>
    <row r="4" s="584" customFormat="true" ht="20.1" hidden="false" customHeight="true" outlineLevel="0" collapsed="false">
      <c r="A4" s="358" t="s">
        <v>1983</v>
      </c>
      <c r="B4" s="585"/>
    </row>
    <row r="5" s="584" customFormat="true" ht="20.1" hidden="false" customHeight="true" outlineLevel="0" collapsed="false">
      <c r="A5" s="358" t="s">
        <v>1983</v>
      </c>
      <c r="B5" s="585"/>
    </row>
    <row r="6" s="584" customFormat="true" ht="20.1" hidden="false" customHeight="true" outlineLevel="0" collapsed="false">
      <c r="A6" s="358" t="s">
        <v>1983</v>
      </c>
      <c r="B6" s="585"/>
    </row>
    <row r="7" s="584" customFormat="true" ht="20.1" hidden="false" customHeight="true" outlineLevel="0" collapsed="false">
      <c r="A7" s="358" t="s">
        <v>1983</v>
      </c>
      <c r="B7" s="585"/>
    </row>
    <row r="8" s="584" customFormat="true" ht="20.1" hidden="false" customHeight="true" outlineLevel="0" collapsed="false">
      <c r="A8" s="358" t="s">
        <v>1983</v>
      </c>
      <c r="B8" s="585"/>
    </row>
    <row r="9" s="584" customFormat="true" ht="20.1" hidden="false" customHeight="true" outlineLevel="0" collapsed="false">
      <c r="A9" s="358" t="s">
        <v>1983</v>
      </c>
      <c r="B9" s="585"/>
    </row>
    <row r="10" s="584" customFormat="true" ht="20.1" hidden="false" customHeight="true" outlineLevel="0" collapsed="false">
      <c r="A10" s="358" t="s">
        <v>1983</v>
      </c>
      <c r="B10" s="585"/>
    </row>
    <row r="11" s="584" customFormat="true" ht="20.1" hidden="false" customHeight="true" outlineLevel="0" collapsed="false">
      <c r="A11" s="358" t="s">
        <v>1983</v>
      </c>
      <c r="B11" s="585"/>
    </row>
    <row r="12" s="584" customFormat="true" ht="20.1" hidden="false" customHeight="true" outlineLevel="0" collapsed="false">
      <c r="A12" s="358" t="s">
        <v>1983</v>
      </c>
      <c r="B12" s="585"/>
    </row>
    <row r="13" s="584" customFormat="true" ht="20.1" hidden="false" customHeight="true" outlineLevel="0" collapsed="false">
      <c r="A13" s="358" t="s">
        <v>1983</v>
      </c>
      <c r="B13" s="585"/>
    </row>
    <row r="14" s="584" customFormat="true" ht="20.1" hidden="false" customHeight="true" outlineLevel="0" collapsed="false">
      <c r="A14" s="358" t="s">
        <v>1983</v>
      </c>
      <c r="B14" s="585"/>
    </row>
    <row r="15" s="584" customFormat="true" ht="20.1" hidden="false" customHeight="true" outlineLevel="0" collapsed="false">
      <c r="A15" s="358" t="s">
        <v>1983</v>
      </c>
      <c r="B15" s="585"/>
    </row>
    <row r="16" s="584" customFormat="true" ht="20.1" hidden="false" customHeight="true" outlineLevel="0" collapsed="false">
      <c r="A16" s="358" t="s">
        <v>1983</v>
      </c>
      <c r="B16" s="585"/>
    </row>
    <row r="17" s="584" customFormat="true" ht="20.1" hidden="false" customHeight="true" outlineLevel="0" collapsed="false">
      <c r="A17" s="358" t="s">
        <v>1983</v>
      </c>
      <c r="B17" s="585"/>
    </row>
    <row r="18" s="584" customFormat="true" ht="20.1" hidden="false" customHeight="true" outlineLevel="0" collapsed="false">
      <c r="A18" s="358" t="s">
        <v>1983</v>
      </c>
      <c r="B18" s="585"/>
    </row>
    <row r="19" s="584" customFormat="true" ht="20.1" hidden="false" customHeight="true" outlineLevel="0" collapsed="false">
      <c r="A19" s="358" t="s">
        <v>1983</v>
      </c>
      <c r="B19" s="585"/>
    </row>
    <row r="20" s="584" customFormat="true" ht="20.1" hidden="false" customHeight="true" outlineLevel="0" collapsed="false">
      <c r="A20" s="358" t="s">
        <v>1983</v>
      </c>
      <c r="B20" s="585"/>
    </row>
    <row r="21" s="584" customFormat="true" ht="20.1" hidden="false" customHeight="true" outlineLevel="0" collapsed="false">
      <c r="A21" s="358" t="s">
        <v>1983</v>
      </c>
      <c r="B21" s="585"/>
    </row>
    <row r="22" s="584" customFormat="true" ht="20.1" hidden="false" customHeight="true" outlineLevel="0" collapsed="false">
      <c r="A22" s="358" t="s">
        <v>1983</v>
      </c>
      <c r="B22" s="585"/>
    </row>
    <row r="23" s="584" customFormat="true" ht="20.1" hidden="false" customHeight="true" outlineLevel="0" collapsed="false">
      <c r="A23" s="358" t="s">
        <v>1983</v>
      </c>
      <c r="B23" s="585"/>
    </row>
    <row r="24" s="584" customFormat="true" ht="20.1" hidden="false" customHeight="true" outlineLevel="0" collapsed="false">
      <c r="A24" s="358" t="s">
        <v>1983</v>
      </c>
      <c r="B24" s="585"/>
    </row>
    <row r="25" s="584" customFormat="true" ht="20.1" hidden="false" customHeight="true" outlineLevel="0" collapsed="false">
      <c r="A25" s="358" t="s">
        <v>1983</v>
      </c>
      <c r="B25" s="585"/>
    </row>
    <row r="26" s="584" customFormat="true" ht="20.1" hidden="false" customHeight="true" outlineLevel="0" collapsed="false">
      <c r="A26" s="295" t="s">
        <v>1234</v>
      </c>
      <c r="B26" s="585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A41" activeCellId="0" sqref="A41:B46"/>
    </sheetView>
  </sheetViews>
  <sheetFormatPr defaultColWidth="9.9921875" defaultRowHeight="14.25" zeroHeight="false" outlineLevelRow="0" outlineLevelCol="0"/>
  <cols>
    <col collapsed="false" customWidth="true" hidden="false" outlineLevel="0" max="1" min="1" style="586" width="41.49"/>
    <col collapsed="false" customWidth="true" hidden="false" outlineLevel="0" max="3" min="2" style="586" width="20.86"/>
    <col collapsed="false" customWidth="false" hidden="false" outlineLevel="0" max="257" min="4" style="586" width="9.99"/>
  </cols>
  <sheetData>
    <row r="1" customFormat="false" ht="33" hidden="false" customHeight="true" outlineLevel="0" collapsed="false">
      <c r="A1" s="587" t="s">
        <v>1984</v>
      </c>
      <c r="B1" s="587"/>
      <c r="C1" s="587"/>
    </row>
    <row r="2" customFormat="false" ht="26.25" hidden="false" customHeight="true" outlineLevel="0" collapsed="false">
      <c r="C2" s="588" t="s">
        <v>1</v>
      </c>
    </row>
    <row r="3" s="592" customFormat="true" ht="20.1" hidden="false" customHeight="true" outlineLevel="0" collapsed="false">
      <c r="A3" s="589" t="s">
        <v>1334</v>
      </c>
      <c r="B3" s="590" t="s">
        <v>1713</v>
      </c>
      <c r="C3" s="591" t="s">
        <v>1658</v>
      </c>
    </row>
    <row r="4" s="592" customFormat="true" ht="20.1" hidden="false" customHeight="true" outlineLevel="0" collapsed="false">
      <c r="A4" s="593" t="s">
        <v>1659</v>
      </c>
      <c r="B4" s="594"/>
      <c r="C4" s="595"/>
    </row>
    <row r="5" s="592" customFormat="true" ht="20.1" hidden="false" customHeight="true" outlineLevel="0" collapsed="false">
      <c r="A5" s="596" t="s">
        <v>1985</v>
      </c>
      <c r="B5" s="597"/>
      <c r="C5" s="595"/>
    </row>
    <row r="6" s="592" customFormat="true" ht="20.1" hidden="false" customHeight="true" outlineLevel="0" collapsed="false">
      <c r="A6" s="596" t="s">
        <v>1986</v>
      </c>
      <c r="B6" s="597"/>
      <c r="C6" s="595"/>
    </row>
    <row r="7" s="592" customFormat="true" ht="20.1" hidden="false" customHeight="true" outlineLevel="0" collapsed="false">
      <c r="A7" s="596" t="s">
        <v>1987</v>
      </c>
      <c r="B7" s="594"/>
      <c r="C7" s="595"/>
    </row>
    <row r="8" s="592" customFormat="true" ht="20.1" hidden="false" customHeight="true" outlineLevel="0" collapsed="false">
      <c r="A8" s="596" t="s">
        <v>1988</v>
      </c>
      <c r="B8" s="597"/>
      <c r="C8" s="595"/>
    </row>
    <row r="9" s="592" customFormat="true" ht="20.1" hidden="false" customHeight="true" outlineLevel="0" collapsed="false">
      <c r="A9" s="596" t="s">
        <v>1989</v>
      </c>
      <c r="B9" s="597"/>
      <c r="C9" s="595"/>
    </row>
    <row r="10" s="592" customFormat="true" ht="20.1" hidden="false" customHeight="true" outlineLevel="0" collapsed="false">
      <c r="A10" s="593" t="s">
        <v>1990</v>
      </c>
      <c r="B10" s="594"/>
      <c r="C10" s="595"/>
    </row>
    <row r="11" s="592" customFormat="true" ht="20.1" hidden="false" customHeight="true" outlineLevel="0" collapsed="false">
      <c r="A11" s="596" t="s">
        <v>1665</v>
      </c>
      <c r="B11" s="597"/>
      <c r="C11" s="595"/>
    </row>
    <row r="12" s="592" customFormat="true" ht="20.1" hidden="false" customHeight="true" outlineLevel="0" collapsed="false">
      <c r="A12" s="596" t="s">
        <v>1666</v>
      </c>
      <c r="B12" s="597"/>
      <c r="C12" s="595"/>
    </row>
    <row r="13" s="592" customFormat="true" ht="20.1" hidden="false" customHeight="true" outlineLevel="0" collapsed="false">
      <c r="A13" s="596" t="s">
        <v>1991</v>
      </c>
      <c r="B13" s="597"/>
      <c r="C13" s="595"/>
    </row>
    <row r="14" s="592" customFormat="true" ht="20.1" hidden="false" customHeight="true" outlineLevel="0" collapsed="false">
      <c r="A14" s="596" t="s">
        <v>1667</v>
      </c>
      <c r="B14" s="597"/>
      <c r="C14" s="595"/>
    </row>
    <row r="15" s="592" customFormat="true" ht="20.1" hidden="false" customHeight="true" outlineLevel="0" collapsed="false">
      <c r="A15" s="593" t="s">
        <v>1992</v>
      </c>
      <c r="B15" s="594"/>
      <c r="C15" s="595"/>
    </row>
    <row r="16" s="592" customFormat="true" ht="20.1" hidden="false" customHeight="true" outlineLevel="0" collapsed="false">
      <c r="A16" s="596" t="s">
        <v>1993</v>
      </c>
      <c r="B16" s="597"/>
      <c r="C16" s="595"/>
    </row>
    <row r="17" s="592" customFormat="true" ht="20.1" hidden="false" customHeight="true" outlineLevel="0" collapsed="false">
      <c r="A17" s="596" t="s">
        <v>1994</v>
      </c>
      <c r="B17" s="597"/>
      <c r="C17" s="595"/>
    </row>
    <row r="18" s="592" customFormat="true" ht="20.1" hidden="false" customHeight="true" outlineLevel="0" collapsed="false">
      <c r="A18" s="596" t="s">
        <v>1995</v>
      </c>
      <c r="B18" s="597"/>
      <c r="C18" s="595"/>
    </row>
    <row r="19" s="592" customFormat="true" ht="20.1" hidden="false" customHeight="true" outlineLevel="0" collapsed="false">
      <c r="A19" s="596" t="s">
        <v>1996</v>
      </c>
      <c r="B19" s="597"/>
      <c r="C19" s="595"/>
    </row>
    <row r="20" s="592" customFormat="true" ht="20.1" hidden="false" customHeight="true" outlineLevel="0" collapsed="false">
      <c r="A20" s="593" t="s">
        <v>1997</v>
      </c>
      <c r="B20" s="594"/>
      <c r="C20" s="595"/>
    </row>
    <row r="21" s="592" customFormat="true" ht="20.1" hidden="false" customHeight="true" outlineLevel="0" collapsed="false">
      <c r="A21" s="596" t="s">
        <v>1673</v>
      </c>
      <c r="B21" s="597"/>
      <c r="C21" s="595"/>
    </row>
    <row r="22" s="592" customFormat="true" ht="20.1" hidden="false" customHeight="true" outlineLevel="0" collapsed="false">
      <c r="A22" s="596" t="s">
        <v>1674</v>
      </c>
      <c r="B22" s="597"/>
      <c r="C22" s="595"/>
    </row>
    <row r="23" s="592" customFormat="true" ht="20.1" hidden="false" customHeight="true" outlineLevel="0" collapsed="false">
      <c r="A23" s="596" t="s">
        <v>1998</v>
      </c>
      <c r="B23" s="597"/>
      <c r="C23" s="595"/>
    </row>
    <row r="24" s="592" customFormat="true" ht="20.1" hidden="false" customHeight="true" outlineLevel="0" collapsed="false">
      <c r="A24" s="596" t="s">
        <v>1675</v>
      </c>
      <c r="B24" s="597"/>
      <c r="C24" s="595"/>
    </row>
    <row r="25" s="592" customFormat="true" ht="20.1" hidden="false" customHeight="true" outlineLevel="0" collapsed="false">
      <c r="A25" s="593" t="s">
        <v>1999</v>
      </c>
      <c r="B25" s="594"/>
      <c r="C25" s="595"/>
    </row>
    <row r="26" s="592" customFormat="true" ht="20.1" hidden="false" customHeight="true" outlineLevel="0" collapsed="false">
      <c r="A26" s="596" t="s">
        <v>1677</v>
      </c>
      <c r="B26" s="597"/>
      <c r="C26" s="595"/>
    </row>
    <row r="27" s="592" customFormat="true" ht="20.1" hidden="false" customHeight="true" outlineLevel="0" collapsed="false">
      <c r="A27" s="596" t="s">
        <v>1678</v>
      </c>
      <c r="B27" s="597"/>
      <c r="C27" s="595"/>
    </row>
    <row r="28" s="592" customFormat="true" ht="20.1" hidden="false" customHeight="true" outlineLevel="0" collapsed="false">
      <c r="A28" s="596" t="s">
        <v>2000</v>
      </c>
      <c r="B28" s="597"/>
      <c r="C28" s="595"/>
    </row>
    <row r="29" s="592" customFormat="true" ht="20.1" hidden="false" customHeight="true" outlineLevel="0" collapsed="false">
      <c r="A29" s="596" t="s">
        <v>1679</v>
      </c>
      <c r="B29" s="597"/>
      <c r="C29" s="595"/>
    </row>
    <row r="30" s="592" customFormat="true" ht="20.1" hidden="false" customHeight="true" outlineLevel="0" collapsed="false">
      <c r="A30" s="593" t="s">
        <v>2001</v>
      </c>
      <c r="B30" s="594"/>
      <c r="C30" s="595"/>
    </row>
    <row r="31" s="592" customFormat="true" ht="20.1" hidden="false" customHeight="true" outlineLevel="0" collapsed="false">
      <c r="A31" s="596" t="s">
        <v>2002</v>
      </c>
      <c r="B31" s="597"/>
      <c r="C31" s="595"/>
    </row>
    <row r="32" s="592" customFormat="true" ht="20.1" hidden="false" customHeight="true" outlineLevel="0" collapsed="false">
      <c r="A32" s="596" t="s">
        <v>2003</v>
      </c>
      <c r="B32" s="597"/>
      <c r="C32" s="595"/>
    </row>
    <row r="33" s="592" customFormat="true" ht="20.1" hidden="false" customHeight="true" outlineLevel="0" collapsed="false">
      <c r="A33" s="596" t="s">
        <v>2004</v>
      </c>
      <c r="B33" s="597"/>
      <c r="C33" s="595"/>
    </row>
    <row r="34" s="592" customFormat="true" ht="20.1" hidden="false" customHeight="true" outlineLevel="0" collapsed="false">
      <c r="A34" s="596" t="s">
        <v>2005</v>
      </c>
      <c r="B34" s="597"/>
      <c r="C34" s="595"/>
    </row>
    <row r="35" s="592" customFormat="true" ht="20.1" hidden="false" customHeight="true" outlineLevel="0" collapsed="false">
      <c r="A35" s="593" t="s">
        <v>2006</v>
      </c>
      <c r="B35" s="594"/>
      <c r="C35" s="595"/>
    </row>
    <row r="36" s="592" customFormat="true" ht="20.1" hidden="false" customHeight="true" outlineLevel="0" collapsed="false">
      <c r="A36" s="596" t="s">
        <v>2007</v>
      </c>
      <c r="B36" s="597"/>
      <c r="C36" s="595"/>
    </row>
    <row r="37" s="592" customFormat="true" ht="20.1" hidden="false" customHeight="true" outlineLevel="0" collapsed="false">
      <c r="A37" s="596" t="s">
        <v>2008</v>
      </c>
      <c r="B37" s="597"/>
      <c r="C37" s="595"/>
    </row>
    <row r="38" s="592" customFormat="true" ht="20.1" hidden="false" customHeight="true" outlineLevel="0" collapsed="false">
      <c r="A38" s="596" t="s">
        <v>2009</v>
      </c>
      <c r="B38" s="597"/>
      <c r="C38" s="595"/>
    </row>
    <row r="39" s="592" customFormat="true" ht="20.1" hidden="false" customHeight="true" outlineLevel="0" collapsed="false">
      <c r="A39" s="596" t="s">
        <v>2010</v>
      </c>
      <c r="B39" s="597"/>
      <c r="C39" s="595"/>
    </row>
    <row r="40" s="592" customFormat="true" ht="20.1" hidden="false" customHeight="true" outlineLevel="0" collapsed="false">
      <c r="A40" s="593" t="s">
        <v>1681</v>
      </c>
      <c r="B40" s="594" t="n">
        <v>10210</v>
      </c>
      <c r="C40" s="595"/>
    </row>
    <row r="41" s="592" customFormat="true" ht="20.1" hidden="false" customHeight="true" outlineLevel="0" collapsed="false">
      <c r="A41" s="596" t="s">
        <v>2011</v>
      </c>
      <c r="B41" s="597" t="n">
        <v>1738</v>
      </c>
      <c r="C41" s="595"/>
    </row>
    <row r="42" s="592" customFormat="true" ht="20.1" hidden="false" customHeight="true" outlineLevel="0" collapsed="false">
      <c r="A42" s="596" t="s">
        <v>2012</v>
      </c>
      <c r="B42" s="597" t="n">
        <v>8299</v>
      </c>
      <c r="C42" s="595"/>
    </row>
    <row r="43" s="592" customFormat="true" ht="20.1" hidden="false" customHeight="true" outlineLevel="0" collapsed="false">
      <c r="A43" s="596" t="s">
        <v>2013</v>
      </c>
      <c r="B43" s="597" t="n">
        <v>100</v>
      </c>
      <c r="C43" s="595"/>
    </row>
    <row r="44" s="592" customFormat="true" ht="20.1" hidden="false" customHeight="true" outlineLevel="0" collapsed="false">
      <c r="A44" s="596" t="s">
        <v>2014</v>
      </c>
      <c r="B44" s="597" t="n">
        <v>68</v>
      </c>
      <c r="C44" s="595"/>
    </row>
    <row r="45" s="592" customFormat="true" ht="20.1" hidden="false" customHeight="true" outlineLevel="0" collapsed="false">
      <c r="A45" s="596" t="s">
        <v>2015</v>
      </c>
      <c r="B45" s="597"/>
      <c r="C45" s="595"/>
    </row>
    <row r="46" s="592" customFormat="true" ht="20.1" hidden="false" customHeight="true" outlineLevel="0" collapsed="false">
      <c r="A46" s="596" t="s">
        <v>2016</v>
      </c>
      <c r="B46" s="597" t="n">
        <v>5</v>
      </c>
      <c r="C46" s="595"/>
    </row>
    <row r="47" s="592" customFormat="true" ht="20.1" hidden="false" customHeight="true" outlineLevel="0" collapsed="false">
      <c r="A47" s="593" t="s">
        <v>2017</v>
      </c>
      <c r="B47" s="594"/>
      <c r="C47" s="595"/>
    </row>
    <row r="48" s="592" customFormat="true" ht="20.1" hidden="false" customHeight="true" outlineLevel="0" collapsed="false">
      <c r="A48" s="596" t="s">
        <v>2018</v>
      </c>
      <c r="B48" s="597"/>
      <c r="C48" s="595"/>
    </row>
    <row r="49" s="592" customFormat="true" ht="20.1" hidden="false" customHeight="true" outlineLevel="0" collapsed="false">
      <c r="A49" s="596" t="s">
        <v>2019</v>
      </c>
      <c r="B49" s="597"/>
      <c r="C49" s="595"/>
    </row>
    <row r="50" s="592" customFormat="true" ht="20.1" hidden="false" customHeight="true" outlineLevel="0" collapsed="false">
      <c r="A50" s="596" t="s">
        <v>2020</v>
      </c>
      <c r="B50" s="597"/>
      <c r="C50" s="595"/>
    </row>
    <row r="51" s="592" customFormat="true" ht="20.1" hidden="false" customHeight="true" outlineLevel="0" collapsed="false">
      <c r="A51" s="596" t="s">
        <v>2021</v>
      </c>
      <c r="B51" s="597"/>
      <c r="C51" s="595"/>
    </row>
    <row r="52" s="592" customFormat="true" ht="20.1" hidden="false" customHeight="true" outlineLevel="0" collapsed="false">
      <c r="A52" s="596" t="s">
        <v>2022</v>
      </c>
      <c r="B52" s="597"/>
      <c r="C52" s="595"/>
    </row>
    <row r="53" s="592" customFormat="true" ht="20.1" hidden="false" customHeight="true" outlineLevel="0" collapsed="false">
      <c r="A53" s="593" t="s">
        <v>2023</v>
      </c>
      <c r="B53" s="594"/>
      <c r="C53" s="595"/>
    </row>
    <row r="54" s="592" customFormat="true" ht="20.1" hidden="false" customHeight="true" outlineLevel="0" collapsed="false">
      <c r="A54" s="596" t="s">
        <v>2024</v>
      </c>
      <c r="B54" s="597"/>
      <c r="C54" s="595"/>
    </row>
    <row r="55" s="592" customFormat="true" ht="20.1" hidden="false" customHeight="true" outlineLevel="0" collapsed="false">
      <c r="A55" s="596" t="s">
        <v>2025</v>
      </c>
      <c r="B55" s="597"/>
      <c r="C55" s="595"/>
    </row>
    <row r="56" s="592" customFormat="true" ht="20.1" hidden="false" customHeight="true" outlineLevel="0" collapsed="false">
      <c r="A56" s="596" t="s">
        <v>2026</v>
      </c>
      <c r="B56" s="597"/>
      <c r="C56" s="595"/>
    </row>
    <row r="57" s="592" customFormat="true" ht="20.1" hidden="false" customHeight="true" outlineLevel="0" collapsed="false">
      <c r="A57" s="596" t="s">
        <v>2027</v>
      </c>
      <c r="B57" s="597"/>
      <c r="C57" s="595"/>
    </row>
    <row r="58" s="592" customFormat="true" ht="20.1" hidden="false" customHeight="true" outlineLevel="0" collapsed="false">
      <c r="A58" s="590" t="s">
        <v>1682</v>
      </c>
      <c r="B58" s="594" t="n">
        <v>10210</v>
      </c>
      <c r="C58" s="595"/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8" activeCellId="0" sqref="A8"/>
    </sheetView>
  </sheetViews>
  <sheetFormatPr defaultColWidth="9.9921875" defaultRowHeight="14.25" zeroHeight="false" outlineLevelRow="0" outlineLevelCol="0"/>
  <cols>
    <col collapsed="false" customWidth="true" hidden="false" outlineLevel="0" max="1" min="1" style="598" width="42.87"/>
    <col collapsed="false" customWidth="true" hidden="false" outlineLevel="0" max="3" min="2" style="598" width="22.12"/>
    <col collapsed="false" customWidth="false" hidden="false" outlineLevel="0" max="257" min="4" style="598" width="9.99"/>
  </cols>
  <sheetData>
    <row r="1" customFormat="false" ht="33" hidden="false" customHeight="true" outlineLevel="0" collapsed="false">
      <c r="A1" s="587" t="s">
        <v>2028</v>
      </c>
      <c r="B1" s="587"/>
      <c r="C1" s="587"/>
    </row>
    <row r="2" customFormat="false" ht="26.25" hidden="false" customHeight="true" outlineLevel="0" collapsed="false">
      <c r="C2" s="599" t="s">
        <v>1</v>
      </c>
    </row>
    <row r="3" s="603" customFormat="true" ht="24.95" hidden="false" customHeight="true" outlineLevel="0" collapsed="false">
      <c r="A3" s="600" t="s">
        <v>1334</v>
      </c>
      <c r="B3" s="601" t="s">
        <v>1713</v>
      </c>
      <c r="C3" s="602" t="s">
        <v>1658</v>
      </c>
    </row>
    <row r="4" s="603" customFormat="true" ht="24.95" hidden="false" customHeight="true" outlineLevel="0" collapsed="false">
      <c r="A4" s="604" t="s">
        <v>1684</v>
      </c>
      <c r="B4" s="605"/>
      <c r="C4" s="606"/>
    </row>
    <row r="5" s="603" customFormat="true" ht="24.95" hidden="false" customHeight="true" outlineLevel="0" collapsed="false">
      <c r="A5" s="607" t="s">
        <v>1685</v>
      </c>
      <c r="B5" s="608"/>
      <c r="C5" s="606"/>
    </row>
    <row r="6" s="603" customFormat="true" ht="24.95" hidden="false" customHeight="true" outlineLevel="0" collapsed="false">
      <c r="A6" s="607" t="s">
        <v>1686</v>
      </c>
      <c r="B6" s="608"/>
      <c r="C6" s="606"/>
    </row>
    <row r="7" s="603" customFormat="true" ht="24.95" hidden="false" customHeight="true" outlineLevel="0" collapsed="false">
      <c r="A7" s="607" t="s">
        <v>1687</v>
      </c>
      <c r="B7" s="608"/>
      <c r="C7" s="606"/>
    </row>
    <row r="8" s="603" customFormat="true" ht="24.95" hidden="false" customHeight="true" outlineLevel="0" collapsed="false">
      <c r="A8" s="607" t="s">
        <v>2029</v>
      </c>
      <c r="B8" s="608"/>
      <c r="C8" s="606"/>
    </row>
    <row r="9" s="603" customFormat="true" ht="24.95" hidden="false" customHeight="true" outlineLevel="0" collapsed="false">
      <c r="A9" s="604" t="s">
        <v>2030</v>
      </c>
      <c r="B9" s="605"/>
      <c r="C9" s="606"/>
    </row>
    <row r="10" s="603" customFormat="true" ht="24.95" hidden="false" customHeight="true" outlineLevel="0" collapsed="false">
      <c r="A10" s="607" t="s">
        <v>1691</v>
      </c>
      <c r="B10" s="608"/>
      <c r="C10" s="606"/>
    </row>
    <row r="11" s="603" customFormat="true" ht="24.95" hidden="false" customHeight="true" outlineLevel="0" collapsed="false">
      <c r="A11" s="607" t="s">
        <v>1692</v>
      </c>
      <c r="B11" s="608"/>
      <c r="C11" s="606"/>
    </row>
    <row r="12" s="603" customFormat="true" ht="24.95" hidden="false" customHeight="true" outlineLevel="0" collapsed="false">
      <c r="A12" s="607" t="s">
        <v>1687</v>
      </c>
      <c r="B12" s="608"/>
      <c r="C12" s="606"/>
    </row>
    <row r="13" s="603" customFormat="true" ht="24.95" hidden="false" customHeight="true" outlineLevel="0" collapsed="false">
      <c r="A13" s="607" t="s">
        <v>1693</v>
      </c>
      <c r="B13" s="608"/>
      <c r="C13" s="606"/>
    </row>
    <row r="14" s="603" customFormat="true" ht="24.95" hidden="false" customHeight="true" outlineLevel="0" collapsed="false">
      <c r="A14" s="607" t="s">
        <v>1694</v>
      </c>
      <c r="B14" s="608"/>
      <c r="C14" s="606"/>
    </row>
    <row r="15" s="603" customFormat="true" ht="24.95" hidden="false" customHeight="true" outlineLevel="0" collapsed="false">
      <c r="A15" s="604" t="s">
        <v>2031</v>
      </c>
      <c r="B15" s="605"/>
      <c r="C15" s="606"/>
    </row>
    <row r="16" s="603" customFormat="true" ht="24.95" hidden="false" customHeight="true" outlineLevel="0" collapsed="false">
      <c r="A16" s="607" t="s">
        <v>2032</v>
      </c>
      <c r="B16" s="608"/>
      <c r="C16" s="606"/>
    </row>
    <row r="17" s="603" customFormat="true" ht="24.95" hidden="false" customHeight="true" outlineLevel="0" collapsed="false">
      <c r="A17" s="607" t="s">
        <v>2033</v>
      </c>
      <c r="B17" s="608"/>
      <c r="C17" s="606"/>
    </row>
    <row r="18" s="603" customFormat="true" ht="24.95" hidden="false" customHeight="true" outlineLevel="0" collapsed="false">
      <c r="A18" s="607" t="s">
        <v>2034</v>
      </c>
      <c r="B18" s="608"/>
      <c r="C18" s="606"/>
    </row>
    <row r="19" s="603" customFormat="true" ht="24.95" hidden="false" customHeight="true" outlineLevel="0" collapsed="false">
      <c r="A19" s="604" t="s">
        <v>2035</v>
      </c>
      <c r="B19" s="605"/>
      <c r="C19" s="606"/>
    </row>
    <row r="20" s="603" customFormat="true" ht="24.95" hidden="false" customHeight="true" outlineLevel="0" collapsed="false">
      <c r="A20" s="607" t="s">
        <v>1700</v>
      </c>
      <c r="B20" s="608"/>
      <c r="C20" s="606"/>
    </row>
    <row r="21" s="603" customFormat="true" ht="24.95" hidden="false" customHeight="true" outlineLevel="0" collapsed="false">
      <c r="A21" s="607" t="s">
        <v>2036</v>
      </c>
      <c r="B21" s="608"/>
      <c r="C21" s="606"/>
    </row>
    <row r="22" s="603" customFormat="true" ht="24.95" hidden="false" customHeight="true" outlineLevel="0" collapsed="false">
      <c r="A22" s="607" t="s">
        <v>2037</v>
      </c>
      <c r="B22" s="608"/>
      <c r="C22" s="606"/>
    </row>
    <row r="23" s="603" customFormat="true" ht="24.95" hidden="false" customHeight="true" outlineLevel="0" collapsed="false">
      <c r="A23" s="607" t="s">
        <v>1701</v>
      </c>
      <c r="B23" s="608"/>
      <c r="C23" s="606"/>
    </row>
    <row r="24" s="603" customFormat="true" ht="24.95" hidden="false" customHeight="true" outlineLevel="0" collapsed="false">
      <c r="A24" s="604" t="s">
        <v>2038</v>
      </c>
      <c r="B24" s="605"/>
      <c r="C24" s="606"/>
    </row>
    <row r="25" s="603" customFormat="true" ht="24.95" hidden="false" customHeight="true" outlineLevel="0" collapsed="false">
      <c r="A25" s="607" t="s">
        <v>2039</v>
      </c>
      <c r="B25" s="608"/>
      <c r="C25" s="606"/>
    </row>
    <row r="26" s="603" customFormat="true" ht="24.95" hidden="false" customHeight="true" outlineLevel="0" collapsed="false">
      <c r="A26" s="607" t="s">
        <v>2040</v>
      </c>
      <c r="B26" s="608"/>
      <c r="C26" s="606"/>
    </row>
    <row r="27" s="603" customFormat="true" ht="24.95" hidden="false" customHeight="true" outlineLevel="0" collapsed="false">
      <c r="A27" s="607" t="s">
        <v>1704</v>
      </c>
      <c r="B27" s="608"/>
      <c r="C27" s="606"/>
    </row>
    <row r="28" s="603" customFormat="true" ht="24.95" hidden="false" customHeight="true" outlineLevel="0" collapsed="false">
      <c r="A28" s="604" t="s">
        <v>2041</v>
      </c>
      <c r="B28" s="605"/>
      <c r="C28" s="606"/>
    </row>
    <row r="29" s="603" customFormat="true" ht="24.95" hidden="false" customHeight="true" outlineLevel="0" collapsed="false">
      <c r="A29" s="607" t="s">
        <v>2042</v>
      </c>
      <c r="B29" s="608"/>
      <c r="C29" s="606"/>
    </row>
    <row r="30" s="603" customFormat="true" ht="24.95" hidden="false" customHeight="true" outlineLevel="0" collapsed="false">
      <c r="A30" s="607" t="s">
        <v>2043</v>
      </c>
      <c r="B30" s="608"/>
      <c r="C30" s="606"/>
    </row>
    <row r="31" s="603" customFormat="true" ht="24.95" hidden="false" customHeight="true" outlineLevel="0" collapsed="false">
      <c r="A31" s="607" t="s">
        <v>2044</v>
      </c>
      <c r="B31" s="608"/>
      <c r="C31" s="606"/>
    </row>
    <row r="32" s="603" customFormat="true" ht="24.95" hidden="false" customHeight="true" outlineLevel="0" collapsed="false">
      <c r="A32" s="604" t="s">
        <v>2045</v>
      </c>
      <c r="B32" s="605"/>
      <c r="C32" s="606"/>
    </row>
    <row r="33" s="603" customFormat="true" ht="24.95" hidden="false" customHeight="true" outlineLevel="0" collapsed="false">
      <c r="A33" s="607" t="s">
        <v>2046</v>
      </c>
      <c r="B33" s="608"/>
      <c r="C33" s="606"/>
    </row>
    <row r="34" s="603" customFormat="true" ht="24.95" hidden="false" customHeight="true" outlineLevel="0" collapsed="false">
      <c r="A34" s="607" t="s">
        <v>2043</v>
      </c>
      <c r="B34" s="608"/>
      <c r="C34" s="606"/>
    </row>
    <row r="35" s="603" customFormat="true" ht="24.95" hidden="false" customHeight="true" outlineLevel="0" collapsed="false">
      <c r="A35" s="607" t="s">
        <v>2047</v>
      </c>
      <c r="B35" s="608"/>
      <c r="C35" s="606"/>
    </row>
    <row r="36" s="603" customFormat="true" ht="24.95" hidden="false" customHeight="true" outlineLevel="0" collapsed="false">
      <c r="A36" s="604" t="s">
        <v>1706</v>
      </c>
      <c r="B36" s="605" t="n">
        <v>8720</v>
      </c>
      <c r="C36" s="606"/>
    </row>
    <row r="37" s="603" customFormat="true" ht="24.95" hidden="false" customHeight="true" outlineLevel="0" collapsed="false">
      <c r="A37" s="607" t="s">
        <v>2048</v>
      </c>
      <c r="B37" s="608" t="n">
        <v>7966</v>
      </c>
      <c r="C37" s="606"/>
    </row>
    <row r="38" s="603" customFormat="true" ht="24.95" hidden="false" customHeight="true" outlineLevel="0" collapsed="false">
      <c r="A38" s="607" t="s">
        <v>2049</v>
      </c>
      <c r="B38" s="608" t="n">
        <v>749</v>
      </c>
      <c r="C38" s="606"/>
    </row>
    <row r="39" s="603" customFormat="true" ht="24.95" hidden="false" customHeight="true" outlineLevel="0" collapsed="false">
      <c r="A39" s="607" t="s">
        <v>2050</v>
      </c>
      <c r="B39" s="608"/>
      <c r="C39" s="606"/>
    </row>
    <row r="40" s="603" customFormat="true" ht="24.95" hidden="false" customHeight="true" outlineLevel="0" collapsed="false">
      <c r="A40" s="607" t="s">
        <v>2051</v>
      </c>
      <c r="B40" s="608" t="n">
        <v>5</v>
      </c>
      <c r="C40" s="606"/>
    </row>
    <row r="41" s="603" customFormat="true" ht="24.95" hidden="false" customHeight="true" outlineLevel="0" collapsed="false">
      <c r="A41" s="604" t="s">
        <v>2052</v>
      </c>
      <c r="B41" s="605"/>
      <c r="C41" s="606"/>
    </row>
    <row r="42" s="603" customFormat="true" ht="24.95" hidden="false" customHeight="true" outlineLevel="0" collapsed="false">
      <c r="A42" s="607" t="s">
        <v>2053</v>
      </c>
      <c r="B42" s="608"/>
      <c r="C42" s="606"/>
    </row>
    <row r="43" s="603" customFormat="true" ht="24.95" hidden="false" customHeight="true" outlineLevel="0" collapsed="false">
      <c r="A43" s="607" t="s">
        <v>2054</v>
      </c>
      <c r="B43" s="608"/>
      <c r="C43" s="606"/>
    </row>
    <row r="44" s="603" customFormat="true" ht="24.95" hidden="false" customHeight="true" outlineLevel="0" collapsed="false">
      <c r="A44" s="604" t="s">
        <v>2055</v>
      </c>
      <c r="B44" s="605"/>
      <c r="C44" s="606"/>
    </row>
    <row r="45" s="603" customFormat="true" ht="24.95" hidden="false" customHeight="true" outlineLevel="0" collapsed="false">
      <c r="A45" s="607" t="s">
        <v>2056</v>
      </c>
      <c r="B45" s="608"/>
      <c r="C45" s="606"/>
    </row>
    <row r="46" s="603" customFormat="true" ht="24.95" hidden="false" customHeight="true" outlineLevel="0" collapsed="false">
      <c r="A46" s="607" t="s">
        <v>2043</v>
      </c>
      <c r="B46" s="608"/>
      <c r="C46" s="606"/>
    </row>
    <row r="47" s="603" customFormat="true" ht="24.95" hidden="false" customHeight="true" outlineLevel="0" collapsed="false">
      <c r="A47" s="607" t="s">
        <v>2057</v>
      </c>
      <c r="B47" s="608"/>
      <c r="C47" s="606"/>
    </row>
    <row r="48" s="603" customFormat="true" ht="24.95" hidden="false" customHeight="true" outlineLevel="0" collapsed="false">
      <c r="A48" s="601" t="s">
        <v>1707</v>
      </c>
      <c r="B48" s="605" t="n">
        <v>8720</v>
      </c>
      <c r="C48" s="606"/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5" activeCellId="0" sqref="A35"/>
    </sheetView>
  </sheetViews>
  <sheetFormatPr defaultColWidth="9.9921875" defaultRowHeight="14.25" zeroHeight="false" outlineLevelRow="0" outlineLevelCol="0"/>
  <cols>
    <col collapsed="false" customWidth="true" hidden="false" outlineLevel="0" max="1" min="1" style="598" width="44.49"/>
    <col collapsed="false" customWidth="true" hidden="false" outlineLevel="0" max="3" min="2" style="598" width="19.75"/>
    <col collapsed="false" customWidth="false" hidden="false" outlineLevel="0" max="257" min="4" style="598" width="9.99"/>
  </cols>
  <sheetData>
    <row r="1" customFormat="false" ht="33" hidden="false" customHeight="true" outlineLevel="0" collapsed="false">
      <c r="A1" s="587" t="s">
        <v>2058</v>
      </c>
      <c r="B1" s="587"/>
      <c r="C1" s="587"/>
    </row>
    <row r="2" customFormat="false" ht="26.25" hidden="false" customHeight="true" outlineLevel="0" collapsed="false">
      <c r="C2" s="599" t="s">
        <v>1</v>
      </c>
    </row>
    <row r="3" s="603" customFormat="true" ht="20.1" hidden="false" customHeight="true" outlineLevel="0" collapsed="false">
      <c r="A3" s="600" t="s">
        <v>1334</v>
      </c>
      <c r="B3" s="601" t="s">
        <v>1713</v>
      </c>
      <c r="C3" s="602" t="s">
        <v>1658</v>
      </c>
    </row>
    <row r="4" s="603" customFormat="true" ht="20.1" hidden="false" customHeight="true" outlineLevel="0" collapsed="false">
      <c r="A4" s="604" t="s">
        <v>1659</v>
      </c>
      <c r="B4" s="605"/>
      <c r="C4" s="606"/>
    </row>
    <row r="5" s="603" customFormat="true" ht="20.1" hidden="false" customHeight="true" outlineLevel="0" collapsed="false">
      <c r="A5" s="607" t="s">
        <v>1985</v>
      </c>
      <c r="B5" s="608"/>
      <c r="C5" s="606"/>
    </row>
    <row r="6" s="603" customFormat="true" ht="20.1" hidden="false" customHeight="true" outlineLevel="0" collapsed="false">
      <c r="A6" s="607" t="s">
        <v>1986</v>
      </c>
      <c r="B6" s="608"/>
      <c r="C6" s="606"/>
    </row>
    <row r="7" s="603" customFormat="true" ht="20.1" hidden="false" customHeight="true" outlineLevel="0" collapsed="false">
      <c r="A7" s="607" t="s">
        <v>1987</v>
      </c>
      <c r="B7" s="608"/>
      <c r="C7" s="606"/>
    </row>
    <row r="8" s="603" customFormat="true" ht="20.1" hidden="false" customHeight="true" outlineLevel="0" collapsed="false">
      <c r="A8" s="607" t="s">
        <v>1988</v>
      </c>
      <c r="B8" s="608"/>
      <c r="C8" s="606"/>
    </row>
    <row r="9" s="603" customFormat="true" ht="20.1" hidden="false" customHeight="true" outlineLevel="0" collapsed="false">
      <c r="A9" s="607" t="s">
        <v>1989</v>
      </c>
      <c r="B9" s="608"/>
      <c r="C9" s="606"/>
    </row>
    <row r="10" s="603" customFormat="true" ht="20.1" hidden="false" customHeight="true" outlineLevel="0" collapsed="false">
      <c r="A10" s="604" t="s">
        <v>1990</v>
      </c>
      <c r="B10" s="605"/>
      <c r="C10" s="606"/>
    </row>
    <row r="11" s="603" customFormat="true" ht="20.1" hidden="false" customHeight="true" outlineLevel="0" collapsed="false">
      <c r="A11" s="607" t="s">
        <v>1665</v>
      </c>
      <c r="B11" s="608"/>
      <c r="C11" s="606"/>
    </row>
    <row r="12" s="603" customFormat="true" ht="20.1" hidden="false" customHeight="true" outlineLevel="0" collapsed="false">
      <c r="A12" s="607" t="s">
        <v>1666</v>
      </c>
      <c r="B12" s="608"/>
      <c r="C12" s="606"/>
    </row>
    <row r="13" s="603" customFormat="true" ht="20.1" hidden="false" customHeight="true" outlineLevel="0" collapsed="false">
      <c r="A13" s="607" t="s">
        <v>1991</v>
      </c>
      <c r="B13" s="608"/>
      <c r="C13" s="606"/>
    </row>
    <row r="14" s="603" customFormat="true" ht="20.1" hidden="false" customHeight="true" outlineLevel="0" collapsed="false">
      <c r="A14" s="607" t="s">
        <v>1667</v>
      </c>
      <c r="B14" s="608"/>
      <c r="C14" s="606"/>
    </row>
    <row r="15" s="603" customFormat="true" ht="20.1" hidden="false" customHeight="true" outlineLevel="0" collapsed="false">
      <c r="A15" s="607" t="s">
        <v>2059</v>
      </c>
      <c r="B15" s="608"/>
      <c r="C15" s="606"/>
    </row>
    <row r="16" s="603" customFormat="true" ht="20.1" hidden="false" customHeight="true" outlineLevel="0" collapsed="false">
      <c r="A16" s="604" t="s">
        <v>1992</v>
      </c>
      <c r="B16" s="605"/>
      <c r="C16" s="606"/>
    </row>
    <row r="17" s="603" customFormat="true" ht="20.1" hidden="false" customHeight="true" outlineLevel="0" collapsed="false">
      <c r="A17" s="607" t="s">
        <v>1993</v>
      </c>
      <c r="B17" s="608"/>
      <c r="C17" s="606"/>
    </row>
    <row r="18" s="603" customFormat="true" ht="20.1" hidden="false" customHeight="true" outlineLevel="0" collapsed="false">
      <c r="A18" s="607" t="s">
        <v>1994</v>
      </c>
      <c r="B18" s="608"/>
      <c r="C18" s="606"/>
    </row>
    <row r="19" s="603" customFormat="true" ht="20.1" hidden="false" customHeight="true" outlineLevel="0" collapsed="false">
      <c r="A19" s="607" t="s">
        <v>1995</v>
      </c>
      <c r="B19" s="608"/>
      <c r="C19" s="606"/>
    </row>
    <row r="20" s="603" customFormat="true" ht="20.1" hidden="false" customHeight="true" outlineLevel="0" collapsed="false">
      <c r="A20" s="607" t="s">
        <v>1996</v>
      </c>
      <c r="B20" s="608"/>
      <c r="C20" s="606"/>
    </row>
    <row r="21" s="603" customFormat="true" ht="20.1" hidden="false" customHeight="true" outlineLevel="0" collapsed="false">
      <c r="A21" s="604" t="s">
        <v>1997</v>
      </c>
      <c r="B21" s="605"/>
      <c r="C21" s="606"/>
    </row>
    <row r="22" s="603" customFormat="true" ht="20.1" hidden="false" customHeight="true" outlineLevel="0" collapsed="false">
      <c r="A22" s="607" t="s">
        <v>1673</v>
      </c>
      <c r="B22" s="608"/>
      <c r="C22" s="606"/>
    </row>
    <row r="23" s="603" customFormat="true" ht="20.1" hidden="false" customHeight="true" outlineLevel="0" collapsed="false">
      <c r="A23" s="607" t="s">
        <v>1674</v>
      </c>
      <c r="B23" s="608"/>
      <c r="C23" s="606"/>
    </row>
    <row r="24" s="603" customFormat="true" ht="20.1" hidden="false" customHeight="true" outlineLevel="0" collapsed="false">
      <c r="A24" s="607" t="s">
        <v>1998</v>
      </c>
      <c r="B24" s="608"/>
      <c r="C24" s="606"/>
    </row>
    <row r="25" s="603" customFormat="true" ht="20.1" hidden="false" customHeight="true" outlineLevel="0" collapsed="false">
      <c r="A25" s="607" t="s">
        <v>1675</v>
      </c>
      <c r="B25" s="608"/>
      <c r="C25" s="606"/>
    </row>
    <row r="26" s="603" customFormat="true" ht="20.1" hidden="false" customHeight="true" outlineLevel="0" collapsed="false">
      <c r="A26" s="607" t="s">
        <v>2059</v>
      </c>
      <c r="B26" s="609"/>
      <c r="C26" s="606"/>
    </row>
    <row r="27" s="603" customFormat="true" ht="20.1" hidden="false" customHeight="true" outlineLevel="0" collapsed="false">
      <c r="A27" s="604" t="s">
        <v>2060</v>
      </c>
      <c r="B27" s="605"/>
      <c r="C27" s="606"/>
    </row>
    <row r="28" s="603" customFormat="true" ht="20.1" hidden="false" customHeight="true" outlineLevel="0" collapsed="false">
      <c r="A28" s="607" t="s">
        <v>2018</v>
      </c>
      <c r="B28" s="608"/>
      <c r="C28" s="606"/>
    </row>
    <row r="29" s="603" customFormat="true" ht="20.1" hidden="false" customHeight="true" outlineLevel="0" collapsed="false">
      <c r="A29" s="607" t="s">
        <v>2019</v>
      </c>
      <c r="B29" s="608"/>
      <c r="C29" s="606"/>
    </row>
    <row r="30" s="603" customFormat="true" ht="20.1" hidden="false" customHeight="true" outlineLevel="0" collapsed="false">
      <c r="A30" s="607" t="s">
        <v>2020</v>
      </c>
      <c r="B30" s="608"/>
      <c r="C30" s="606"/>
    </row>
    <row r="31" s="603" customFormat="true" ht="20.1" hidden="false" customHeight="true" outlineLevel="0" collapsed="false">
      <c r="A31" s="607" t="s">
        <v>2021</v>
      </c>
      <c r="B31" s="608"/>
      <c r="C31" s="606"/>
    </row>
    <row r="32" s="603" customFormat="true" ht="20.1" hidden="false" customHeight="true" outlineLevel="0" collapsed="false">
      <c r="A32" s="607" t="s">
        <v>2022</v>
      </c>
      <c r="B32" s="608"/>
      <c r="C32" s="606"/>
    </row>
    <row r="33" s="603" customFormat="true" ht="20.1" hidden="false" customHeight="true" outlineLevel="0" collapsed="false">
      <c r="A33" s="593" t="s">
        <v>1681</v>
      </c>
      <c r="B33" s="594" t="n">
        <v>10210</v>
      </c>
      <c r="C33" s="595"/>
    </row>
    <row r="34" s="603" customFormat="true" ht="20.1" hidden="false" customHeight="true" outlineLevel="0" collapsed="false">
      <c r="A34" s="596" t="s">
        <v>2011</v>
      </c>
      <c r="B34" s="597" t="n">
        <v>1738</v>
      </c>
      <c r="C34" s="595"/>
    </row>
    <row r="35" s="603" customFormat="true" ht="20.1" hidden="false" customHeight="true" outlineLevel="0" collapsed="false">
      <c r="A35" s="596" t="s">
        <v>2012</v>
      </c>
      <c r="B35" s="597" t="n">
        <v>8299</v>
      </c>
      <c r="C35" s="595"/>
    </row>
    <row r="36" s="603" customFormat="true" ht="20.1" hidden="false" customHeight="true" outlineLevel="0" collapsed="false">
      <c r="A36" s="596" t="s">
        <v>2013</v>
      </c>
      <c r="B36" s="597" t="n">
        <v>100</v>
      </c>
      <c r="C36" s="595"/>
    </row>
    <row r="37" s="603" customFormat="true" ht="20.1" hidden="false" customHeight="true" outlineLevel="0" collapsed="false">
      <c r="A37" s="596" t="s">
        <v>2014</v>
      </c>
      <c r="B37" s="597" t="n">
        <v>68</v>
      </c>
      <c r="C37" s="595"/>
    </row>
    <row r="38" s="603" customFormat="true" ht="20.1" hidden="false" customHeight="true" outlineLevel="0" collapsed="false">
      <c r="A38" s="596" t="s">
        <v>2015</v>
      </c>
      <c r="B38" s="597"/>
      <c r="C38" s="595"/>
    </row>
    <row r="39" s="603" customFormat="true" ht="20.1" hidden="false" customHeight="true" outlineLevel="0" collapsed="false">
      <c r="A39" s="596" t="s">
        <v>2016</v>
      </c>
      <c r="B39" s="597" t="n">
        <v>5</v>
      </c>
      <c r="C39" s="595"/>
    </row>
    <row r="40" s="603" customFormat="true" ht="20.1" hidden="false" customHeight="true" outlineLevel="0" collapsed="false">
      <c r="A40" s="601" t="s">
        <v>1682</v>
      </c>
      <c r="B40" s="605" t="n">
        <v>10210</v>
      </c>
      <c r="C40" s="606"/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36" activeCellId="0" sqref="B36"/>
    </sheetView>
  </sheetViews>
  <sheetFormatPr defaultColWidth="9.9921875" defaultRowHeight="14.25" zeroHeight="false" outlineLevelRow="0" outlineLevelCol="0"/>
  <cols>
    <col collapsed="false" customWidth="true" hidden="false" outlineLevel="0" max="1" min="1" style="598" width="47.24"/>
    <col collapsed="false" customWidth="true" hidden="false" outlineLevel="0" max="3" min="2" style="598" width="16.86"/>
    <col collapsed="false" customWidth="false" hidden="false" outlineLevel="0" max="257" min="4" style="598" width="9.99"/>
  </cols>
  <sheetData>
    <row r="1" customFormat="false" ht="33" hidden="false" customHeight="true" outlineLevel="0" collapsed="false">
      <c r="A1" s="587" t="s">
        <v>2061</v>
      </c>
      <c r="B1" s="587"/>
      <c r="C1" s="587"/>
    </row>
    <row r="2" customFormat="false" ht="26.25" hidden="false" customHeight="true" outlineLevel="0" collapsed="false">
      <c r="C2" s="599" t="s">
        <v>1</v>
      </c>
    </row>
    <row r="3" s="603" customFormat="true" ht="20.1" hidden="false" customHeight="true" outlineLevel="0" collapsed="false">
      <c r="A3" s="600" t="s">
        <v>1334</v>
      </c>
      <c r="B3" s="601" t="s">
        <v>1713</v>
      </c>
      <c r="C3" s="602" t="s">
        <v>1658</v>
      </c>
    </row>
    <row r="4" s="603" customFormat="true" ht="20.1" hidden="false" customHeight="true" outlineLevel="0" collapsed="false">
      <c r="A4" s="604" t="s">
        <v>1684</v>
      </c>
      <c r="B4" s="605"/>
      <c r="C4" s="606"/>
    </row>
    <row r="5" s="603" customFormat="true" ht="20.1" hidden="false" customHeight="true" outlineLevel="0" collapsed="false">
      <c r="A5" s="607" t="s">
        <v>1685</v>
      </c>
      <c r="B5" s="608"/>
      <c r="C5" s="606"/>
    </row>
    <row r="6" s="603" customFormat="true" ht="20.1" hidden="false" customHeight="true" outlineLevel="0" collapsed="false">
      <c r="A6" s="607" t="s">
        <v>1686</v>
      </c>
      <c r="B6" s="608"/>
      <c r="C6" s="606"/>
    </row>
    <row r="7" s="603" customFormat="true" ht="20.1" hidden="false" customHeight="true" outlineLevel="0" collapsed="false">
      <c r="A7" s="607" t="s">
        <v>1687</v>
      </c>
      <c r="B7" s="608"/>
      <c r="C7" s="606"/>
    </row>
    <row r="8" s="603" customFormat="true" ht="20.1" hidden="false" customHeight="true" outlineLevel="0" collapsed="false">
      <c r="A8" s="607" t="s">
        <v>2029</v>
      </c>
      <c r="B8" s="608"/>
      <c r="C8" s="606"/>
    </row>
    <row r="9" s="603" customFormat="true" ht="20.1" hidden="false" customHeight="true" outlineLevel="0" collapsed="false">
      <c r="A9" s="604" t="s">
        <v>2030</v>
      </c>
      <c r="B9" s="605"/>
      <c r="C9" s="606"/>
    </row>
    <row r="10" s="603" customFormat="true" ht="20.1" hidden="false" customHeight="true" outlineLevel="0" collapsed="false">
      <c r="A10" s="607" t="s">
        <v>1691</v>
      </c>
      <c r="B10" s="608"/>
      <c r="C10" s="606"/>
    </row>
    <row r="11" s="603" customFormat="true" ht="20.1" hidden="false" customHeight="true" outlineLevel="0" collapsed="false">
      <c r="A11" s="607" t="s">
        <v>1692</v>
      </c>
      <c r="B11" s="608"/>
      <c r="C11" s="606"/>
    </row>
    <row r="12" s="603" customFormat="true" ht="20.1" hidden="false" customHeight="true" outlineLevel="0" collapsed="false">
      <c r="A12" s="607" t="s">
        <v>1687</v>
      </c>
      <c r="B12" s="608"/>
      <c r="C12" s="606"/>
    </row>
    <row r="13" s="603" customFormat="true" ht="20.1" hidden="false" customHeight="true" outlineLevel="0" collapsed="false">
      <c r="A13" s="607" t="s">
        <v>1693</v>
      </c>
      <c r="B13" s="608"/>
      <c r="C13" s="606"/>
    </row>
    <row r="14" s="603" customFormat="true" ht="20.1" hidden="false" customHeight="true" outlineLevel="0" collapsed="false">
      <c r="A14" s="607" t="s">
        <v>1694</v>
      </c>
      <c r="B14" s="608"/>
      <c r="C14" s="606"/>
    </row>
    <row r="15" s="603" customFormat="true" ht="20.1" hidden="false" customHeight="true" outlineLevel="0" collapsed="false">
      <c r="A15" s="610" t="s">
        <v>2062</v>
      </c>
      <c r="B15" s="608"/>
      <c r="C15" s="606"/>
    </row>
    <row r="16" s="603" customFormat="true" ht="20.1" hidden="false" customHeight="true" outlineLevel="0" collapsed="false">
      <c r="A16" s="604" t="s">
        <v>2031</v>
      </c>
      <c r="B16" s="605"/>
      <c r="C16" s="606"/>
    </row>
    <row r="17" s="603" customFormat="true" ht="20.1" hidden="false" customHeight="true" outlineLevel="0" collapsed="false">
      <c r="A17" s="607" t="s">
        <v>2032</v>
      </c>
      <c r="B17" s="608"/>
      <c r="C17" s="606"/>
    </row>
    <row r="18" s="603" customFormat="true" ht="20.1" hidden="false" customHeight="true" outlineLevel="0" collapsed="false">
      <c r="A18" s="607" t="s">
        <v>2033</v>
      </c>
      <c r="B18" s="608"/>
      <c r="C18" s="606"/>
    </row>
    <row r="19" s="603" customFormat="true" ht="20.1" hidden="false" customHeight="true" outlineLevel="0" collapsed="false">
      <c r="A19" s="607" t="s">
        <v>2034</v>
      </c>
      <c r="B19" s="608"/>
      <c r="C19" s="606"/>
    </row>
    <row r="20" s="603" customFormat="true" ht="20.1" hidden="false" customHeight="true" outlineLevel="0" collapsed="false">
      <c r="A20" s="604" t="s">
        <v>2035</v>
      </c>
      <c r="B20" s="605"/>
      <c r="C20" s="606"/>
    </row>
    <row r="21" s="603" customFormat="true" ht="20.1" hidden="false" customHeight="true" outlineLevel="0" collapsed="false">
      <c r="A21" s="607" t="s">
        <v>1700</v>
      </c>
      <c r="B21" s="608"/>
      <c r="C21" s="606"/>
    </row>
    <row r="22" s="603" customFormat="true" ht="20.1" hidden="false" customHeight="true" outlineLevel="0" collapsed="false">
      <c r="A22" s="607" t="s">
        <v>2036</v>
      </c>
      <c r="B22" s="608"/>
      <c r="C22" s="606"/>
    </row>
    <row r="23" s="603" customFormat="true" ht="20.1" hidden="false" customHeight="true" outlineLevel="0" collapsed="false">
      <c r="A23" s="607" t="s">
        <v>2037</v>
      </c>
      <c r="B23" s="608"/>
      <c r="C23" s="606"/>
    </row>
    <row r="24" s="603" customFormat="true" ht="20.1" hidden="false" customHeight="true" outlineLevel="0" collapsed="false">
      <c r="A24" s="607" t="s">
        <v>1701</v>
      </c>
      <c r="B24" s="608"/>
      <c r="C24" s="606"/>
    </row>
    <row r="25" s="603" customFormat="true" ht="20.1" hidden="false" customHeight="true" outlineLevel="0" collapsed="false">
      <c r="A25" s="610" t="s">
        <v>2062</v>
      </c>
      <c r="B25" s="609"/>
      <c r="C25" s="606"/>
    </row>
    <row r="26" s="603" customFormat="true" ht="20.1" hidden="false" customHeight="true" outlineLevel="0" collapsed="false">
      <c r="A26" s="610" t="s">
        <v>2063</v>
      </c>
      <c r="B26" s="609"/>
      <c r="C26" s="606"/>
    </row>
    <row r="27" s="603" customFormat="true" ht="20.1" hidden="false" customHeight="true" outlineLevel="0" collapsed="false">
      <c r="A27" s="604" t="s">
        <v>2064</v>
      </c>
      <c r="B27" s="605"/>
      <c r="C27" s="606"/>
    </row>
    <row r="28" s="603" customFormat="true" ht="20.1" hidden="false" customHeight="true" outlineLevel="0" collapsed="false">
      <c r="A28" s="607" t="s">
        <v>2053</v>
      </c>
      <c r="B28" s="608"/>
      <c r="C28" s="606"/>
    </row>
    <row r="29" s="603" customFormat="true" ht="20.1" hidden="false" customHeight="true" outlineLevel="0" collapsed="false">
      <c r="A29" s="607" t="s">
        <v>2054</v>
      </c>
      <c r="B29" s="608"/>
      <c r="C29" s="606"/>
    </row>
    <row r="30" s="603" customFormat="true" ht="20.1" hidden="false" customHeight="true" outlineLevel="0" collapsed="false">
      <c r="A30" s="604" t="s">
        <v>1706</v>
      </c>
      <c r="B30" s="605" t="n">
        <v>8720</v>
      </c>
      <c r="C30" s="606"/>
    </row>
    <row r="31" s="603" customFormat="true" ht="20.1" hidden="false" customHeight="true" outlineLevel="0" collapsed="false">
      <c r="A31" s="607" t="s">
        <v>2048</v>
      </c>
      <c r="B31" s="608" t="n">
        <v>7966</v>
      </c>
      <c r="C31" s="606"/>
    </row>
    <row r="32" s="603" customFormat="true" ht="20.1" hidden="false" customHeight="true" outlineLevel="0" collapsed="false">
      <c r="A32" s="607" t="s">
        <v>2049</v>
      </c>
      <c r="B32" s="608" t="n">
        <v>749</v>
      </c>
      <c r="C32" s="606"/>
    </row>
    <row r="33" s="603" customFormat="true" ht="20.1" hidden="false" customHeight="true" outlineLevel="0" collapsed="false">
      <c r="A33" s="607" t="s">
        <v>2050</v>
      </c>
      <c r="B33" s="608"/>
      <c r="C33" s="606"/>
    </row>
    <row r="34" s="603" customFormat="true" ht="20.1" hidden="false" customHeight="true" outlineLevel="0" collapsed="false">
      <c r="A34" s="607" t="s">
        <v>2051</v>
      </c>
      <c r="B34" s="608" t="n">
        <v>5</v>
      </c>
      <c r="C34" s="606"/>
    </row>
    <row r="35" s="603" customFormat="true" ht="20.1" hidden="false" customHeight="true" outlineLevel="0" collapsed="false">
      <c r="A35" s="601" t="s">
        <v>1707</v>
      </c>
      <c r="B35" s="605" t="n">
        <v>8720</v>
      </c>
      <c r="C35" s="606"/>
    </row>
  </sheetData>
  <mergeCells count="1">
    <mergeCell ref="A1:C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36.62109375" defaultRowHeight="13.5" zeroHeight="false" outlineLevelRow="0" outlineLevelCol="0"/>
  <cols>
    <col collapsed="false" customWidth="true" hidden="false" outlineLevel="0" max="1" min="1" style="611" width="58.62"/>
    <col collapsed="false" customWidth="true" hidden="false" outlineLevel="0" max="2" min="2" style="612" width="31.24"/>
    <col collapsed="false" customWidth="false" hidden="false" outlineLevel="0" max="257" min="3" style="611" width="36.62"/>
  </cols>
  <sheetData>
    <row r="1" customFormat="false" ht="48" hidden="false" customHeight="true" outlineLevel="0" collapsed="false">
      <c r="A1" s="613" t="s">
        <v>2065</v>
      </c>
      <c r="B1" s="613"/>
    </row>
    <row r="2" customFormat="false" ht="29.45" hidden="false" customHeight="true" outlineLevel="0" collapsed="false">
      <c r="A2" s="614"/>
      <c r="B2" s="615" t="s">
        <v>1315</v>
      </c>
    </row>
    <row r="3" customFormat="false" ht="24.95" hidden="false" customHeight="true" outlineLevel="0" collapsed="false">
      <c r="A3" s="616" t="s">
        <v>1316</v>
      </c>
      <c r="B3" s="617" t="s">
        <v>1850</v>
      </c>
    </row>
    <row r="4" customFormat="false" ht="24.95" hidden="false" customHeight="true" outlineLevel="0" collapsed="false">
      <c r="A4" s="618" t="s">
        <v>2066</v>
      </c>
      <c r="B4" s="619" t="n">
        <v>30.28</v>
      </c>
    </row>
    <row r="5" customFormat="false" ht="24.95" hidden="false" customHeight="true" outlineLevel="0" collapsed="false">
      <c r="A5" s="618" t="s">
        <v>2067</v>
      </c>
      <c r="B5" s="619" t="n">
        <v>5.38</v>
      </c>
    </row>
    <row r="6" customFormat="false" ht="24.95" hidden="false" customHeight="true" outlineLevel="0" collapsed="false">
      <c r="A6" s="618" t="s">
        <v>2068</v>
      </c>
      <c r="B6" s="619" t="n">
        <v>2.94</v>
      </c>
    </row>
    <row r="7" customFormat="false" ht="24.95" hidden="false" customHeight="true" outlineLevel="0" collapsed="false">
      <c r="A7" s="620" t="s">
        <v>2069</v>
      </c>
      <c r="B7" s="621" t="n">
        <v>0.17</v>
      </c>
    </row>
    <row r="8" customFormat="false" ht="24.95" hidden="false" customHeight="true" outlineLevel="0" collapsed="false">
      <c r="A8" s="618" t="s">
        <v>2070</v>
      </c>
      <c r="B8" s="619" t="n">
        <v>32.72</v>
      </c>
    </row>
    <row r="9" customFormat="false" ht="14.25" hidden="false" customHeight="false" outlineLevel="0" collapsed="false">
      <c r="A9" s="622" t="s">
        <v>2071</v>
      </c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61" width="47.62"/>
    <col collapsed="false" customWidth="true" hidden="false" outlineLevel="0" max="2" min="2" style="161" width="42.49"/>
    <col collapsed="false" customWidth="false" hidden="false" outlineLevel="0" max="257" min="3" style="145" width="47.62"/>
  </cols>
  <sheetData>
    <row r="1" customFormat="false" ht="28.9" hidden="false" customHeight="true" outlineLevel="0" collapsed="false">
      <c r="A1" s="623"/>
    </row>
    <row r="2" customFormat="false" ht="29.45" hidden="false" customHeight="true" outlineLevel="0" collapsed="false">
      <c r="A2" s="146" t="s">
        <v>2072</v>
      </c>
      <c r="B2" s="146"/>
    </row>
    <row r="3" customFormat="false" ht="31.9" hidden="false" customHeight="true" outlineLevel="0" collapsed="false">
      <c r="A3" s="162" t="s">
        <v>1327</v>
      </c>
      <c r="B3" s="163" t="s">
        <v>1315</v>
      </c>
    </row>
    <row r="4" customFormat="false" ht="29.45" hidden="false" customHeight="true" outlineLevel="0" collapsed="false">
      <c r="A4" s="164" t="s">
        <v>1328</v>
      </c>
      <c r="B4" s="624" t="s">
        <v>1856</v>
      </c>
    </row>
    <row r="5" customFormat="false" ht="30.6" hidden="false" customHeight="true" outlineLevel="0" collapsed="false">
      <c r="A5" s="165" t="s">
        <v>1331</v>
      </c>
      <c r="B5" s="251" t="n">
        <v>35.98</v>
      </c>
    </row>
    <row r="6" customFormat="false" ht="30.6" hidden="false" customHeight="true" outlineLevel="0" collapsed="false">
      <c r="A6" s="166" t="s">
        <v>1332</v>
      </c>
      <c r="B6" s="252" t="n">
        <v>35.98</v>
      </c>
    </row>
  </sheetData>
  <mergeCells count="1">
    <mergeCell ref="A2:B2"/>
  </mergeCells>
  <printOptions headings="false" gridLines="false" gridLinesSet="true" horizontalCentered="true" verticalCentered="false"/>
  <pageMargins left="0.551388888888889" right="0.551388888888889" top="0.275694444444444" bottom="0.39375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2.12109375" defaultRowHeight="15.6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22.12"/>
    <col collapsed="false" customWidth="true" hidden="false" outlineLevel="0" max="3" min="3" style="0" width="27.99"/>
  </cols>
  <sheetData>
    <row r="1" customFormat="false" ht="38.25" hidden="false" customHeight="true" outlineLevel="0" collapsed="false">
      <c r="A1" s="94" t="s">
        <v>1117</v>
      </c>
      <c r="B1" s="94"/>
      <c r="C1" s="94"/>
    </row>
    <row r="2" customFormat="false" ht="18" hidden="false" customHeight="true" outlineLevel="0" collapsed="false">
      <c r="A2" s="95"/>
      <c r="B2" s="94"/>
      <c r="C2" s="96" t="s">
        <v>1</v>
      </c>
    </row>
    <row r="3" customFormat="false" ht="16.9" hidden="false" customHeight="true" outlineLevel="0" collapsed="false">
      <c r="A3" s="97" t="s">
        <v>1118</v>
      </c>
      <c r="B3" s="97" t="s">
        <v>3</v>
      </c>
      <c r="C3" s="97" t="s">
        <v>5</v>
      </c>
    </row>
    <row r="4" customFormat="false" ht="21" hidden="false" customHeight="true" outlineLevel="0" collapsed="false">
      <c r="A4" s="97"/>
      <c r="B4" s="97"/>
      <c r="C4" s="97"/>
    </row>
    <row r="5" customFormat="false" ht="16.9" hidden="false" customHeight="true" outlineLevel="0" collapsed="false">
      <c r="A5" s="97" t="s">
        <v>69</v>
      </c>
      <c r="B5" s="98" t="n">
        <f aca="false">SUM(B6,B11,B22,B30,B37,B41,B44,B48,B51,B57,B60,B65)</f>
        <v>99566</v>
      </c>
      <c r="C5" s="98" t="n">
        <v>373700</v>
      </c>
    </row>
    <row r="6" customFormat="false" ht="16.9" hidden="false" customHeight="true" outlineLevel="0" collapsed="false">
      <c r="A6" s="99" t="s">
        <v>1119</v>
      </c>
      <c r="B6" s="100" t="n">
        <f aca="false">SUM(B7:B10)</f>
        <v>25550</v>
      </c>
      <c r="C6" s="98" t="n">
        <v>47045</v>
      </c>
    </row>
    <row r="7" customFormat="false" ht="16.9" hidden="false" customHeight="true" outlineLevel="0" collapsed="false">
      <c r="A7" s="101" t="s">
        <v>1120</v>
      </c>
      <c r="B7" s="102" t="n">
        <v>17629</v>
      </c>
      <c r="C7" s="98" t="n">
        <v>32328</v>
      </c>
    </row>
    <row r="8" customFormat="false" ht="16.9" hidden="false" customHeight="true" outlineLevel="0" collapsed="false">
      <c r="A8" s="101" t="s">
        <v>1121</v>
      </c>
      <c r="B8" s="102" t="n">
        <v>4256</v>
      </c>
      <c r="C8" s="98" t="n">
        <v>4929</v>
      </c>
    </row>
    <row r="9" customFormat="false" ht="16.9" hidden="false" customHeight="true" outlineLevel="0" collapsed="false">
      <c r="A9" s="101" t="s">
        <v>1122</v>
      </c>
      <c r="B9" s="102" t="n">
        <v>2140</v>
      </c>
      <c r="C9" s="98" t="n">
        <v>2707</v>
      </c>
    </row>
    <row r="10" customFormat="false" ht="16.9" hidden="false" customHeight="true" outlineLevel="0" collapsed="false">
      <c r="A10" s="101" t="s">
        <v>1123</v>
      </c>
      <c r="B10" s="102" t="n">
        <v>1525</v>
      </c>
      <c r="C10" s="98" t="n">
        <v>7081</v>
      </c>
    </row>
    <row r="11" customFormat="false" ht="16.9" hidden="false" customHeight="true" outlineLevel="0" collapsed="false">
      <c r="A11" s="99" t="s">
        <v>1124</v>
      </c>
      <c r="B11" s="100" t="n">
        <f aca="false">SUM(B12:B21)</f>
        <v>7737</v>
      </c>
      <c r="C11" s="98" t="n">
        <v>44368</v>
      </c>
    </row>
    <row r="12" customFormat="false" ht="16.9" hidden="false" customHeight="true" outlineLevel="0" collapsed="false">
      <c r="A12" s="101" t="s">
        <v>1125</v>
      </c>
      <c r="B12" s="102" t="n">
        <v>5845</v>
      </c>
      <c r="C12" s="98" t="n">
        <v>26275</v>
      </c>
    </row>
    <row r="13" customFormat="false" ht="16.9" hidden="false" customHeight="true" outlineLevel="0" collapsed="false">
      <c r="A13" s="101" t="s">
        <v>1126</v>
      </c>
      <c r="B13" s="102" t="n">
        <v>27</v>
      </c>
      <c r="C13" s="98" t="n">
        <v>130</v>
      </c>
    </row>
    <row r="14" customFormat="false" ht="16.9" hidden="false" customHeight="true" outlineLevel="0" collapsed="false">
      <c r="A14" s="101" t="s">
        <v>1127</v>
      </c>
      <c r="B14" s="102" t="n">
        <v>85</v>
      </c>
      <c r="C14" s="98" t="n">
        <v>482</v>
      </c>
    </row>
    <row r="15" customFormat="false" ht="16.9" hidden="false" customHeight="true" outlineLevel="0" collapsed="false">
      <c r="A15" s="101" t="s">
        <v>1128</v>
      </c>
      <c r="B15" s="102"/>
      <c r="C15" s="98" t="n">
        <v>401</v>
      </c>
    </row>
    <row r="16" customFormat="false" ht="16.9" hidden="false" customHeight="true" outlineLevel="0" collapsed="false">
      <c r="A16" s="101" t="s">
        <v>1129</v>
      </c>
      <c r="B16" s="102" t="n">
        <v>15</v>
      </c>
      <c r="C16" s="98" t="n">
        <v>5566</v>
      </c>
    </row>
    <row r="17" customFormat="false" ht="16.9" hidden="false" customHeight="true" outlineLevel="0" collapsed="false">
      <c r="A17" s="101" t="s">
        <v>1130</v>
      </c>
      <c r="B17" s="102" t="n">
        <v>111</v>
      </c>
      <c r="C17" s="98" t="n">
        <v>360</v>
      </c>
    </row>
    <row r="18" customFormat="false" ht="16.9" hidden="false" customHeight="true" outlineLevel="0" collapsed="false">
      <c r="A18" s="101" t="s">
        <v>1131</v>
      </c>
      <c r="B18" s="102"/>
      <c r="C18" s="98" t="n">
        <v>17</v>
      </c>
    </row>
    <row r="19" customFormat="false" ht="16.9" hidden="false" customHeight="true" outlineLevel="0" collapsed="false">
      <c r="A19" s="101" t="s">
        <v>1132</v>
      </c>
      <c r="B19" s="102" t="n">
        <v>1163</v>
      </c>
      <c r="C19" s="98" t="n">
        <v>1353</v>
      </c>
    </row>
    <row r="20" customFormat="false" ht="16.9" hidden="false" customHeight="true" outlineLevel="0" collapsed="false">
      <c r="A20" s="101" t="s">
        <v>1133</v>
      </c>
      <c r="B20" s="102" t="n">
        <v>96</v>
      </c>
      <c r="C20" s="98" t="n">
        <v>2427</v>
      </c>
    </row>
    <row r="21" customFormat="false" ht="16.9" hidden="false" customHeight="true" outlineLevel="0" collapsed="false">
      <c r="A21" s="101" t="s">
        <v>1134</v>
      </c>
      <c r="B21" s="102" t="n">
        <v>395</v>
      </c>
      <c r="C21" s="98" t="n">
        <v>7357</v>
      </c>
    </row>
    <row r="22" customFormat="false" ht="16.9" hidden="false" customHeight="true" outlineLevel="0" collapsed="false">
      <c r="A22" s="99" t="s">
        <v>1135</v>
      </c>
      <c r="B22" s="98"/>
      <c r="C22" s="98" t="n">
        <v>50601</v>
      </c>
    </row>
    <row r="23" customFormat="false" ht="16.9" hidden="false" customHeight="true" outlineLevel="0" collapsed="false">
      <c r="A23" s="101" t="s">
        <v>1136</v>
      </c>
      <c r="B23" s="98"/>
      <c r="C23" s="98" t="n">
        <v>674</v>
      </c>
    </row>
    <row r="24" customFormat="false" ht="16.9" hidden="false" customHeight="true" outlineLevel="0" collapsed="false">
      <c r="A24" s="101" t="s">
        <v>1137</v>
      </c>
      <c r="B24" s="98"/>
      <c r="C24" s="98" t="n">
        <v>33819</v>
      </c>
    </row>
    <row r="25" customFormat="false" ht="16.9" hidden="false" customHeight="true" outlineLevel="0" collapsed="false">
      <c r="A25" s="101" t="s">
        <v>1138</v>
      </c>
      <c r="B25" s="98"/>
      <c r="C25" s="98" t="n">
        <v>0</v>
      </c>
    </row>
    <row r="26" customFormat="false" ht="16.9" hidden="false" customHeight="true" outlineLevel="0" collapsed="false">
      <c r="A26" s="101" t="s">
        <v>1139</v>
      </c>
      <c r="B26" s="98"/>
      <c r="C26" s="98" t="n">
        <v>205</v>
      </c>
    </row>
    <row r="27" customFormat="false" ht="16.9" hidden="false" customHeight="true" outlineLevel="0" collapsed="false">
      <c r="A27" s="101" t="s">
        <v>1140</v>
      </c>
      <c r="B27" s="98"/>
      <c r="C27" s="98" t="n">
        <v>2100</v>
      </c>
    </row>
    <row r="28" customFormat="false" ht="16.9" hidden="false" customHeight="true" outlineLevel="0" collapsed="false">
      <c r="A28" s="101" t="s">
        <v>1141</v>
      </c>
      <c r="B28" s="98"/>
      <c r="C28" s="98" t="n">
        <v>97</v>
      </c>
    </row>
    <row r="29" customFormat="false" ht="16.9" hidden="false" customHeight="true" outlineLevel="0" collapsed="false">
      <c r="A29" s="101" t="s">
        <v>1142</v>
      </c>
      <c r="B29" s="98"/>
      <c r="C29" s="98" t="n">
        <v>13706</v>
      </c>
    </row>
    <row r="30" customFormat="false" ht="16.9" hidden="false" customHeight="true" outlineLevel="0" collapsed="false">
      <c r="A30" s="99" t="s">
        <v>1143</v>
      </c>
      <c r="B30" s="98"/>
      <c r="C30" s="98" t="n">
        <v>7257</v>
      </c>
    </row>
    <row r="31" customFormat="false" ht="16.9" hidden="false" customHeight="true" outlineLevel="0" collapsed="false">
      <c r="A31" s="101" t="s">
        <v>1136</v>
      </c>
      <c r="B31" s="98"/>
      <c r="C31" s="98" t="n">
        <v>25</v>
      </c>
    </row>
    <row r="32" customFormat="false" ht="16.9" hidden="false" customHeight="true" outlineLevel="0" collapsed="false">
      <c r="A32" s="101" t="s">
        <v>1137</v>
      </c>
      <c r="B32" s="98"/>
      <c r="C32" s="98" t="n">
        <v>6328</v>
      </c>
    </row>
    <row r="33" customFormat="false" ht="16.9" hidden="false" customHeight="true" outlineLevel="0" collapsed="false">
      <c r="A33" s="101" t="s">
        <v>1138</v>
      </c>
      <c r="B33" s="98"/>
      <c r="C33" s="98" t="n">
        <v>0</v>
      </c>
    </row>
    <row r="34" customFormat="false" ht="16.9" hidden="false" customHeight="true" outlineLevel="0" collapsed="false">
      <c r="A34" s="101" t="s">
        <v>1140</v>
      </c>
      <c r="B34" s="98"/>
      <c r="C34" s="98" t="n">
        <v>28</v>
      </c>
    </row>
    <row r="35" customFormat="false" ht="16.9" hidden="false" customHeight="true" outlineLevel="0" collapsed="false">
      <c r="A35" s="101" t="s">
        <v>1141</v>
      </c>
      <c r="B35" s="98"/>
      <c r="C35" s="98" t="n">
        <v>645</v>
      </c>
    </row>
    <row r="36" customFormat="false" ht="16.9" hidden="false" customHeight="true" outlineLevel="0" collapsed="false">
      <c r="A36" s="101" t="s">
        <v>1142</v>
      </c>
      <c r="B36" s="98"/>
      <c r="C36" s="98" t="n">
        <v>231</v>
      </c>
    </row>
    <row r="37" customFormat="false" ht="16.9" hidden="false" customHeight="true" outlineLevel="0" collapsed="false">
      <c r="A37" s="99" t="s">
        <v>1144</v>
      </c>
      <c r="B37" s="98" t="n">
        <f aca="false">SUM(B38:B40)</f>
        <v>62836</v>
      </c>
      <c r="C37" s="98" t="n">
        <v>85786</v>
      </c>
    </row>
    <row r="38" customFormat="false" ht="16.9" hidden="false" customHeight="true" outlineLevel="0" collapsed="false">
      <c r="A38" s="101" t="s">
        <v>1145</v>
      </c>
      <c r="B38" s="98" t="n">
        <v>58017</v>
      </c>
      <c r="C38" s="98" t="n">
        <v>69432</v>
      </c>
    </row>
    <row r="39" customFormat="false" ht="16.9" hidden="false" customHeight="true" outlineLevel="0" collapsed="false">
      <c r="A39" s="101" t="s">
        <v>1146</v>
      </c>
      <c r="B39" s="98" t="n">
        <v>4819</v>
      </c>
      <c r="C39" s="98" t="n">
        <v>15824</v>
      </c>
    </row>
    <row r="40" customFormat="false" ht="16.9" hidden="false" customHeight="true" outlineLevel="0" collapsed="false">
      <c r="A40" s="101" t="s">
        <v>1147</v>
      </c>
      <c r="B40" s="98"/>
      <c r="C40" s="98" t="n">
        <v>530</v>
      </c>
    </row>
    <row r="41" customFormat="false" ht="16.9" hidden="false" customHeight="true" outlineLevel="0" collapsed="false">
      <c r="A41" s="99" t="s">
        <v>1148</v>
      </c>
      <c r="B41" s="98"/>
      <c r="C41" s="98" t="n">
        <v>20152</v>
      </c>
    </row>
    <row r="42" customFormat="false" ht="16.9" hidden="false" customHeight="true" outlineLevel="0" collapsed="false">
      <c r="A42" s="101" t="s">
        <v>1149</v>
      </c>
      <c r="B42" s="98"/>
      <c r="C42" s="98" t="n">
        <v>9351</v>
      </c>
    </row>
    <row r="43" customFormat="false" ht="16.9" hidden="false" customHeight="true" outlineLevel="0" collapsed="false">
      <c r="A43" s="101" t="s">
        <v>1150</v>
      </c>
      <c r="B43" s="98"/>
      <c r="C43" s="98" t="n">
        <v>10801</v>
      </c>
    </row>
    <row r="44" customFormat="false" ht="16.9" hidden="false" customHeight="true" outlineLevel="0" collapsed="false">
      <c r="A44" s="99" t="s">
        <v>1151</v>
      </c>
      <c r="B44" s="98"/>
      <c r="C44" s="98" t="n">
        <v>43781</v>
      </c>
    </row>
    <row r="45" customFormat="false" ht="16.9" hidden="false" customHeight="true" outlineLevel="0" collapsed="false">
      <c r="A45" s="101" t="s">
        <v>1152</v>
      </c>
      <c r="B45" s="98"/>
      <c r="C45" s="98" t="n">
        <v>766</v>
      </c>
    </row>
    <row r="46" customFormat="false" ht="16.9" hidden="false" customHeight="true" outlineLevel="0" collapsed="false">
      <c r="A46" s="101" t="s">
        <v>1153</v>
      </c>
      <c r="B46" s="98"/>
      <c r="C46" s="98" t="n">
        <v>11</v>
      </c>
    </row>
    <row r="47" customFormat="false" ht="16.9" hidden="false" customHeight="true" outlineLevel="0" collapsed="false">
      <c r="A47" s="101" t="s">
        <v>1154</v>
      </c>
      <c r="B47" s="98"/>
      <c r="C47" s="98" t="n">
        <v>43004</v>
      </c>
    </row>
    <row r="48" customFormat="false" ht="16.9" hidden="false" customHeight="true" outlineLevel="0" collapsed="false">
      <c r="A48" s="99" t="s">
        <v>1155</v>
      </c>
      <c r="B48" s="98"/>
      <c r="C48" s="98" t="n">
        <v>11302</v>
      </c>
    </row>
    <row r="49" customFormat="false" ht="16.9" hidden="false" customHeight="true" outlineLevel="0" collapsed="false">
      <c r="A49" s="101" t="s">
        <v>1156</v>
      </c>
      <c r="B49" s="98"/>
      <c r="C49" s="98" t="n">
        <v>11302</v>
      </c>
    </row>
    <row r="50" customFormat="false" ht="16.9" hidden="false" customHeight="true" outlineLevel="0" collapsed="false">
      <c r="A50" s="101" t="s">
        <v>1157</v>
      </c>
      <c r="B50" s="98"/>
      <c r="C50" s="98" t="n">
        <v>0</v>
      </c>
    </row>
    <row r="51" customFormat="false" ht="16.9" hidden="false" customHeight="true" outlineLevel="0" collapsed="false">
      <c r="A51" s="99" t="s">
        <v>1158</v>
      </c>
      <c r="B51" s="98" t="n">
        <f aca="false">SUM(B52:B56)</f>
        <v>3443</v>
      </c>
      <c r="C51" s="98" t="n">
        <v>44637</v>
      </c>
    </row>
    <row r="52" customFormat="false" ht="16.9" hidden="false" customHeight="true" outlineLevel="0" collapsed="false">
      <c r="A52" s="101" t="s">
        <v>1159</v>
      </c>
      <c r="B52" s="98" t="n">
        <v>3340</v>
      </c>
      <c r="C52" s="98" t="n">
        <v>21694</v>
      </c>
    </row>
    <row r="53" customFormat="false" ht="16.9" hidden="false" customHeight="true" outlineLevel="0" collapsed="false">
      <c r="A53" s="101" t="s">
        <v>1160</v>
      </c>
      <c r="B53" s="98"/>
      <c r="C53" s="98" t="n">
        <v>1007</v>
      </c>
    </row>
    <row r="54" customFormat="false" ht="16.9" hidden="false" customHeight="true" outlineLevel="0" collapsed="false">
      <c r="A54" s="101" t="s">
        <v>1161</v>
      </c>
      <c r="B54" s="98"/>
      <c r="C54" s="98" t="n">
        <v>6314</v>
      </c>
    </row>
    <row r="55" customFormat="false" ht="16.9" hidden="false" customHeight="true" outlineLevel="0" collapsed="false">
      <c r="A55" s="101" t="s">
        <v>1162</v>
      </c>
      <c r="B55" s="98" t="n">
        <v>103</v>
      </c>
      <c r="C55" s="98" t="n">
        <v>537</v>
      </c>
    </row>
    <row r="56" customFormat="false" ht="16.9" hidden="false" customHeight="true" outlineLevel="0" collapsed="false">
      <c r="A56" s="101" t="s">
        <v>1163</v>
      </c>
      <c r="B56" s="98"/>
      <c r="C56" s="98" t="n">
        <v>15085</v>
      </c>
    </row>
    <row r="57" customFormat="false" ht="16.9" hidden="false" customHeight="true" outlineLevel="0" collapsed="false">
      <c r="A57" s="99" t="s">
        <v>1164</v>
      </c>
      <c r="B57" s="98"/>
      <c r="C57" s="98" t="n">
        <v>11115</v>
      </c>
    </row>
    <row r="58" customFormat="false" ht="16.9" hidden="false" customHeight="true" outlineLevel="0" collapsed="false">
      <c r="A58" s="101" t="s">
        <v>1165</v>
      </c>
      <c r="B58" s="98"/>
      <c r="C58" s="98" t="n">
        <v>11115</v>
      </c>
    </row>
    <row r="59" customFormat="false" ht="16.9" hidden="false" customHeight="true" outlineLevel="0" collapsed="false">
      <c r="A59" s="101" t="s">
        <v>467</v>
      </c>
      <c r="B59" s="98"/>
      <c r="C59" s="98" t="n">
        <v>0</v>
      </c>
    </row>
    <row r="60" customFormat="false" ht="16.9" hidden="false" customHeight="true" outlineLevel="0" collapsed="false">
      <c r="A60" s="99" t="s">
        <v>1166</v>
      </c>
      <c r="B60" s="98"/>
      <c r="C60" s="98" t="n">
        <v>7656</v>
      </c>
    </row>
    <row r="61" customFormat="false" ht="16.9" hidden="false" customHeight="true" outlineLevel="0" collapsed="false">
      <c r="A61" s="101" t="s">
        <v>1167</v>
      </c>
      <c r="B61" s="98"/>
      <c r="C61" s="98" t="n">
        <v>7619</v>
      </c>
    </row>
    <row r="62" customFormat="false" ht="16.9" hidden="false" customHeight="true" outlineLevel="0" collapsed="false">
      <c r="A62" s="101" t="s">
        <v>1168</v>
      </c>
      <c r="B62" s="98"/>
      <c r="C62" s="98" t="n">
        <v>3</v>
      </c>
    </row>
    <row r="63" customFormat="false" ht="16.9" hidden="false" customHeight="true" outlineLevel="0" collapsed="false">
      <c r="A63" s="101" t="s">
        <v>1169</v>
      </c>
      <c r="B63" s="98"/>
      <c r="C63" s="98" t="n">
        <v>34</v>
      </c>
    </row>
    <row r="64" customFormat="false" ht="16.9" hidden="false" customHeight="true" outlineLevel="0" collapsed="false">
      <c r="A64" s="101" t="s">
        <v>1170</v>
      </c>
      <c r="B64" s="98"/>
      <c r="C64" s="98" t="n">
        <v>0</v>
      </c>
    </row>
    <row r="65" customFormat="false" ht="16.9" hidden="false" customHeight="true" outlineLevel="0" collapsed="false">
      <c r="A65" s="99" t="s">
        <v>1101</v>
      </c>
      <c r="B65" s="98"/>
      <c r="C65" s="98" t="n">
        <v>0</v>
      </c>
    </row>
    <row r="66" customFormat="false" ht="16.9" hidden="false" customHeight="true" outlineLevel="0" collapsed="false">
      <c r="A66" s="101" t="s">
        <v>1171</v>
      </c>
      <c r="B66" s="98"/>
      <c r="C66" s="98" t="n">
        <v>0</v>
      </c>
    </row>
    <row r="67" customFormat="false" ht="16.9" hidden="false" customHeight="true" outlineLevel="0" collapsed="false">
      <c r="A67" s="101" t="s">
        <v>1172</v>
      </c>
      <c r="B67" s="98"/>
      <c r="C67" s="98" t="n">
        <v>0</v>
      </c>
    </row>
    <row r="68" customFormat="false" ht="16.9" hidden="false" customHeight="true" outlineLevel="0" collapsed="false">
      <c r="A68" s="101" t="s">
        <v>1173</v>
      </c>
      <c r="B68" s="98"/>
      <c r="C68" s="98" t="n">
        <v>0</v>
      </c>
    </row>
    <row r="69" customFormat="false" ht="16.9" hidden="false" customHeight="true" outlineLevel="0" collapsed="false">
      <c r="A69" s="101" t="s">
        <v>948</v>
      </c>
      <c r="B69" s="98"/>
      <c r="C69" s="98" t="n">
        <v>0</v>
      </c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A57"/>
    </sheetView>
  </sheetViews>
  <sheetFormatPr defaultColWidth="45.4921875" defaultRowHeight="14.25" zeroHeight="false" outlineLevelRow="0" outlineLevelCol="0"/>
  <cols>
    <col collapsed="false" customWidth="true" hidden="false" outlineLevel="0" max="1" min="1" style="103" width="55.24"/>
    <col collapsed="false" customWidth="true" hidden="false" outlineLevel="0" max="2" min="2" style="104" width="20.36"/>
    <col collapsed="false" customWidth="false" hidden="false" outlineLevel="0" max="257" min="3" style="105" width="45.49"/>
  </cols>
  <sheetData>
    <row r="1" customFormat="false" ht="27" hidden="false" customHeight="true" outlineLevel="0" collapsed="false">
      <c r="A1" s="106" t="s">
        <v>1174</v>
      </c>
      <c r="B1" s="106"/>
    </row>
    <row r="2" customFormat="false" ht="33.6" hidden="false" customHeight="true" outlineLevel="0" collapsed="false">
      <c r="A2" s="107"/>
      <c r="B2" s="108" t="s">
        <v>1</v>
      </c>
    </row>
    <row r="3" customFormat="false" ht="28.9" hidden="false" customHeight="true" outlineLevel="0" collapsed="false">
      <c r="A3" s="109" t="s">
        <v>1175</v>
      </c>
      <c r="B3" s="109" t="s">
        <v>1176</v>
      </c>
    </row>
    <row r="4" s="111" customFormat="true" ht="28.5" hidden="false" customHeight="true" outlineLevel="0" collapsed="false">
      <c r="A4" s="110" t="s">
        <v>1177</v>
      </c>
      <c r="B4" s="91" t="n">
        <f aca="false">B5+B10+B37</f>
        <v>112935</v>
      </c>
    </row>
    <row r="5" s="111" customFormat="true" ht="28.5" hidden="false" customHeight="true" outlineLevel="0" collapsed="false">
      <c r="A5" s="112" t="s">
        <v>1178</v>
      </c>
      <c r="B5" s="91" t="n">
        <v>1505</v>
      </c>
    </row>
    <row r="6" s="111" customFormat="true" ht="28.5" hidden="false" customHeight="true" outlineLevel="0" collapsed="false">
      <c r="A6" s="113" t="s">
        <v>1179</v>
      </c>
      <c r="B6" s="15" t="n">
        <v>14719</v>
      </c>
    </row>
    <row r="7" s="111" customFormat="true" ht="28.5" hidden="false" customHeight="true" outlineLevel="0" collapsed="false">
      <c r="A7" s="113" t="s">
        <v>1180</v>
      </c>
      <c r="B7" s="15" t="n">
        <v>4927</v>
      </c>
    </row>
    <row r="8" s="111" customFormat="true" ht="28.5" hidden="false" customHeight="true" outlineLevel="0" collapsed="false">
      <c r="A8" s="113" t="s">
        <v>1181</v>
      </c>
      <c r="B8" s="15" t="n">
        <v>772</v>
      </c>
    </row>
    <row r="9" s="111" customFormat="true" ht="28.5" hidden="false" customHeight="true" outlineLevel="0" collapsed="false">
      <c r="A9" s="113" t="s">
        <v>1182</v>
      </c>
      <c r="B9" s="15" t="n">
        <v>-18913</v>
      </c>
    </row>
    <row r="10" s="111" customFormat="true" ht="28.5" hidden="false" customHeight="true" outlineLevel="0" collapsed="false">
      <c r="A10" s="110" t="s">
        <v>1183</v>
      </c>
      <c r="B10" s="91" t="n">
        <f aca="false">SUM(B11:B36)</f>
        <v>84808</v>
      </c>
    </row>
    <row r="11" s="111" customFormat="true" ht="28.5" hidden="false" customHeight="true" outlineLevel="0" collapsed="false">
      <c r="A11" s="113" t="s">
        <v>1184</v>
      </c>
      <c r="B11" s="15"/>
    </row>
    <row r="12" s="111" customFormat="true" ht="28.5" hidden="false" customHeight="true" outlineLevel="0" collapsed="false">
      <c r="A12" s="113" t="s">
        <v>1185</v>
      </c>
      <c r="B12" s="15" t="n">
        <v>12492</v>
      </c>
    </row>
    <row r="13" s="111" customFormat="true" ht="28.5" hidden="false" customHeight="true" outlineLevel="0" collapsed="false">
      <c r="A13" s="113" t="s">
        <v>1186</v>
      </c>
      <c r="B13" s="15"/>
    </row>
    <row r="14" s="111" customFormat="true" ht="28.5" hidden="false" customHeight="true" outlineLevel="0" collapsed="false">
      <c r="A14" s="113" t="s">
        <v>1187</v>
      </c>
      <c r="B14" s="15" t="n">
        <v>2072</v>
      </c>
    </row>
    <row r="15" s="111" customFormat="true" ht="28.5" hidden="false" customHeight="true" outlineLevel="0" collapsed="false">
      <c r="A15" s="113" t="s">
        <v>1188</v>
      </c>
      <c r="B15" s="15" t="n">
        <v>6095</v>
      </c>
    </row>
    <row r="16" s="111" customFormat="true" ht="28.5" hidden="false" customHeight="true" outlineLevel="0" collapsed="false">
      <c r="A16" s="113" t="s">
        <v>1189</v>
      </c>
      <c r="B16" s="15"/>
    </row>
    <row r="17" s="111" customFormat="true" ht="28.5" hidden="false" customHeight="true" outlineLevel="0" collapsed="false">
      <c r="A17" s="113" t="s">
        <v>1190</v>
      </c>
      <c r="B17" s="15"/>
    </row>
    <row r="18" s="111" customFormat="true" ht="28.5" hidden="false" customHeight="true" outlineLevel="0" collapsed="false">
      <c r="A18" s="113" t="s">
        <v>1191</v>
      </c>
      <c r="B18" s="15" t="n">
        <v>76</v>
      </c>
    </row>
    <row r="19" s="111" customFormat="true" ht="28.5" hidden="false" customHeight="true" outlineLevel="0" collapsed="false">
      <c r="A19" s="113" t="s">
        <v>1192</v>
      </c>
      <c r="B19" s="15" t="n">
        <v>460</v>
      </c>
    </row>
    <row r="20" s="111" customFormat="true" ht="28.5" hidden="false" customHeight="true" outlineLevel="0" collapsed="false">
      <c r="A20" s="113" t="s">
        <v>1193</v>
      </c>
      <c r="B20" s="15"/>
    </row>
    <row r="21" s="111" customFormat="true" ht="28.5" hidden="false" customHeight="true" outlineLevel="0" collapsed="false">
      <c r="A21" s="113" t="s">
        <v>1194</v>
      </c>
      <c r="B21" s="15" t="n">
        <v>1246</v>
      </c>
    </row>
    <row r="22" s="111" customFormat="true" ht="28.5" hidden="false" customHeight="true" outlineLevel="0" collapsed="false">
      <c r="A22" s="113" t="s">
        <v>1195</v>
      </c>
      <c r="B22" s="15" t="n">
        <v>10993</v>
      </c>
    </row>
    <row r="23" s="111" customFormat="true" ht="28.5" hidden="false" customHeight="true" outlineLevel="0" collapsed="false">
      <c r="A23" s="113" t="s">
        <v>1196</v>
      </c>
      <c r="B23" s="15" t="n">
        <v>515</v>
      </c>
    </row>
    <row r="24" s="111" customFormat="true" ht="28.5" hidden="false" customHeight="true" outlineLevel="0" collapsed="false">
      <c r="A24" s="113" t="s">
        <v>1197</v>
      </c>
      <c r="B24" s="15" t="n">
        <v>1501</v>
      </c>
    </row>
    <row r="25" s="111" customFormat="true" ht="28.5" hidden="false" customHeight="true" outlineLevel="0" collapsed="false">
      <c r="A25" s="113" t="s">
        <v>1198</v>
      </c>
      <c r="B25" s="15" t="n">
        <v>5042</v>
      </c>
    </row>
    <row r="26" s="111" customFormat="true" ht="28.5" hidden="false" customHeight="true" outlineLevel="0" collapsed="false">
      <c r="A26" s="113" t="s">
        <v>1199</v>
      </c>
      <c r="B26" s="15" t="n">
        <v>60</v>
      </c>
    </row>
    <row r="27" s="111" customFormat="true" ht="28.5" hidden="false" customHeight="true" outlineLevel="0" collapsed="false">
      <c r="A27" s="113" t="s">
        <v>1200</v>
      </c>
      <c r="B27" s="15" t="n">
        <v>683</v>
      </c>
    </row>
    <row r="28" s="111" customFormat="true" ht="28.5" hidden="false" customHeight="true" outlineLevel="0" collapsed="false">
      <c r="A28" s="113" t="s">
        <v>1201</v>
      </c>
      <c r="B28" s="15" t="n">
        <v>16328</v>
      </c>
    </row>
    <row r="29" s="111" customFormat="true" ht="28.5" hidden="false" customHeight="true" outlineLevel="0" collapsed="false">
      <c r="A29" s="113" t="s">
        <v>1202</v>
      </c>
      <c r="B29" s="15" t="n">
        <v>9405</v>
      </c>
    </row>
    <row r="30" s="111" customFormat="true" ht="28.5" hidden="false" customHeight="true" outlineLevel="0" collapsed="false">
      <c r="A30" s="113" t="s">
        <v>1203</v>
      </c>
      <c r="B30" s="15" t="n">
        <v>231</v>
      </c>
    </row>
    <row r="31" s="111" customFormat="true" ht="28.5" hidden="false" customHeight="true" outlineLevel="0" collapsed="false">
      <c r="A31" s="113" t="s">
        <v>1204</v>
      </c>
      <c r="B31" s="15" t="n">
        <f aca="false">12143-500</f>
        <v>11643</v>
      </c>
    </row>
    <row r="32" s="111" customFormat="true" ht="28.5" hidden="false" customHeight="true" outlineLevel="0" collapsed="false">
      <c r="A32" s="113" t="s">
        <v>1205</v>
      </c>
      <c r="B32" s="15" t="n">
        <v>248</v>
      </c>
    </row>
    <row r="33" s="111" customFormat="true" ht="28.5" hidden="false" customHeight="true" outlineLevel="0" collapsed="false">
      <c r="A33" s="113" t="s">
        <v>1206</v>
      </c>
      <c r="B33" s="15"/>
    </row>
    <row r="34" s="111" customFormat="true" ht="28.5" hidden="false" customHeight="true" outlineLevel="0" collapsed="false">
      <c r="A34" s="113" t="s">
        <v>1207</v>
      </c>
      <c r="B34" s="15" t="n">
        <v>5265</v>
      </c>
    </row>
    <row r="35" s="111" customFormat="true" ht="28.5" hidden="false" customHeight="true" outlineLevel="0" collapsed="false">
      <c r="A35" s="113" t="s">
        <v>1208</v>
      </c>
      <c r="B35" s="15" t="n">
        <v>41</v>
      </c>
    </row>
    <row r="36" s="111" customFormat="true" ht="28.5" hidden="false" customHeight="true" outlineLevel="0" collapsed="false">
      <c r="A36" s="113" t="s">
        <v>1209</v>
      </c>
      <c r="B36" s="15" t="n">
        <v>412</v>
      </c>
    </row>
    <row r="37" s="111" customFormat="true" ht="28.5" hidden="false" customHeight="true" outlineLevel="0" collapsed="false">
      <c r="A37" s="112" t="s">
        <v>1210</v>
      </c>
      <c r="B37" s="91" t="n">
        <f aca="false">SUM(B38:B57)</f>
        <v>26622</v>
      </c>
    </row>
    <row r="38" customFormat="false" ht="28.5" hidden="false" customHeight="true" outlineLevel="0" collapsed="false">
      <c r="A38" s="114" t="s">
        <v>1211</v>
      </c>
      <c r="B38" s="15" t="n">
        <v>130</v>
      </c>
    </row>
    <row r="39" customFormat="false" ht="28.5" hidden="false" customHeight="true" outlineLevel="0" collapsed="false">
      <c r="A39" s="114" t="s">
        <v>1212</v>
      </c>
      <c r="B39" s="15"/>
    </row>
    <row r="40" customFormat="false" ht="28.5" hidden="false" customHeight="true" outlineLevel="0" collapsed="false">
      <c r="A40" s="114" t="s">
        <v>1213</v>
      </c>
      <c r="B40" s="15" t="n">
        <v>2</v>
      </c>
    </row>
    <row r="41" customFormat="false" ht="28.5" hidden="false" customHeight="true" outlineLevel="0" collapsed="false">
      <c r="A41" s="114" t="s">
        <v>1214</v>
      </c>
      <c r="B41" s="15"/>
    </row>
    <row r="42" customFormat="false" ht="28.5" hidden="false" customHeight="true" outlineLevel="0" collapsed="false">
      <c r="A42" s="114" t="s">
        <v>1215</v>
      </c>
      <c r="B42" s="15"/>
    </row>
    <row r="43" customFormat="false" ht="28.5" hidden="false" customHeight="true" outlineLevel="0" collapsed="false">
      <c r="A43" s="114" t="s">
        <v>1216</v>
      </c>
      <c r="B43" s="15" t="n">
        <v>900</v>
      </c>
    </row>
    <row r="44" customFormat="false" ht="28.5" hidden="false" customHeight="true" outlineLevel="0" collapsed="false">
      <c r="A44" s="114" t="s">
        <v>1217</v>
      </c>
      <c r="B44" s="15" t="n">
        <v>260</v>
      </c>
    </row>
    <row r="45" customFormat="false" ht="28.5" hidden="false" customHeight="true" outlineLevel="0" collapsed="false">
      <c r="A45" s="114" t="s">
        <v>1218</v>
      </c>
      <c r="B45" s="15" t="n">
        <v>1361</v>
      </c>
    </row>
    <row r="46" customFormat="false" ht="28.5" hidden="false" customHeight="true" outlineLevel="0" collapsed="false">
      <c r="A46" s="114" t="s">
        <v>1219</v>
      </c>
      <c r="B46" s="15" t="n">
        <v>5268</v>
      </c>
    </row>
    <row r="47" customFormat="false" ht="28.5" hidden="false" customHeight="true" outlineLevel="0" collapsed="false">
      <c r="A47" s="114" t="s">
        <v>1220</v>
      </c>
      <c r="B47" s="15" t="n">
        <v>822</v>
      </c>
    </row>
    <row r="48" customFormat="false" ht="28.5" hidden="false" customHeight="true" outlineLevel="0" collapsed="false">
      <c r="A48" s="114" t="s">
        <v>1221</v>
      </c>
      <c r="B48" s="15" t="n">
        <v>1737</v>
      </c>
    </row>
    <row r="49" customFormat="false" ht="28.5" hidden="false" customHeight="true" outlineLevel="0" collapsed="false">
      <c r="A49" s="114" t="s">
        <v>1222</v>
      </c>
      <c r="B49" s="15" t="n">
        <v>2081</v>
      </c>
    </row>
    <row r="50" customFormat="false" ht="28.5" hidden="false" customHeight="true" outlineLevel="0" collapsed="false">
      <c r="A50" s="114" t="s">
        <v>1223</v>
      </c>
      <c r="B50" s="15" t="n">
        <v>119</v>
      </c>
    </row>
    <row r="51" customFormat="false" ht="28.5" hidden="false" customHeight="true" outlineLevel="0" collapsed="false">
      <c r="A51" s="114" t="s">
        <v>1224</v>
      </c>
      <c r="B51" s="15" t="n">
        <v>1199</v>
      </c>
    </row>
    <row r="52" customFormat="false" ht="28.5" hidden="false" customHeight="true" outlineLevel="0" collapsed="false">
      <c r="A52" s="114" t="s">
        <v>1225</v>
      </c>
      <c r="B52" s="15" t="n">
        <v>1510</v>
      </c>
    </row>
    <row r="53" customFormat="false" ht="28.5" hidden="false" customHeight="true" outlineLevel="0" collapsed="false">
      <c r="A53" s="114" t="s">
        <v>1226</v>
      </c>
      <c r="B53" s="15" t="n">
        <v>771</v>
      </c>
    </row>
    <row r="54" customFormat="false" ht="28.5" hidden="false" customHeight="true" outlineLevel="0" collapsed="false">
      <c r="A54" s="114" t="s">
        <v>1227</v>
      </c>
      <c r="B54" s="15" t="n">
        <v>-1921</v>
      </c>
    </row>
    <row r="55" customFormat="false" ht="28.5" hidden="false" customHeight="true" outlineLevel="0" collapsed="false">
      <c r="A55" s="114" t="s">
        <v>1228</v>
      </c>
      <c r="B55" s="15" t="n">
        <v>10513</v>
      </c>
    </row>
    <row r="56" customFormat="false" ht="28.5" hidden="false" customHeight="true" outlineLevel="0" collapsed="false">
      <c r="A56" s="114" t="s">
        <v>1229</v>
      </c>
      <c r="B56" s="15" t="n">
        <v>697</v>
      </c>
    </row>
    <row r="57" customFormat="false" ht="28.5" hidden="false" customHeight="true" outlineLevel="0" collapsed="false">
      <c r="A57" s="114" t="s">
        <v>1230</v>
      </c>
      <c r="B57" s="15" t="n">
        <v>117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6.86"/>
  </cols>
  <sheetData>
    <row r="1" customFormat="false" ht="25.5" hidden="false" customHeight="false" outlineLevel="0" collapsed="false">
      <c r="A1" s="115" t="s">
        <v>1231</v>
      </c>
      <c r="B1" s="115"/>
    </row>
    <row r="2" customFormat="false" ht="14.25" hidden="false" customHeight="false" outlineLevel="0" collapsed="false">
      <c r="A2" s="116"/>
      <c r="B2" s="117" t="s">
        <v>1</v>
      </c>
    </row>
    <row r="3" customFormat="false" ht="23.25" hidden="false" customHeight="true" outlineLevel="0" collapsed="false">
      <c r="A3" s="118" t="s">
        <v>1232</v>
      </c>
      <c r="B3" s="119" t="s">
        <v>1233</v>
      </c>
    </row>
    <row r="4" customFormat="false" ht="25.5" hidden="false" customHeight="true" outlineLevel="0" collapsed="false">
      <c r="A4" s="118" t="s">
        <v>1234</v>
      </c>
      <c r="B4" s="91" t="n">
        <v>56342</v>
      </c>
    </row>
    <row r="5" customFormat="false" ht="25.5" hidden="false" customHeight="true" outlineLevel="0" collapsed="false">
      <c r="A5" s="120" t="s">
        <v>1235</v>
      </c>
      <c r="B5" s="91" t="n">
        <v>56342</v>
      </c>
    </row>
    <row r="6" customFormat="false" ht="25.5" hidden="false" customHeight="true" outlineLevel="0" collapsed="false">
      <c r="A6" s="121" t="s">
        <v>1236</v>
      </c>
      <c r="B6" s="91" t="n">
        <v>22573</v>
      </c>
    </row>
    <row r="7" customFormat="false" ht="25.5" hidden="false" customHeight="true" outlineLevel="0" collapsed="false">
      <c r="A7" s="122" t="s">
        <v>1237</v>
      </c>
      <c r="B7" s="15" t="n">
        <v>20099</v>
      </c>
    </row>
    <row r="8" customFormat="false" ht="25.5" hidden="false" customHeight="true" outlineLevel="0" collapsed="false">
      <c r="A8" s="123" t="s">
        <v>1238</v>
      </c>
      <c r="B8" s="15" t="n">
        <v>2474</v>
      </c>
    </row>
    <row r="9" customFormat="false" ht="25.5" hidden="false" customHeight="true" outlineLevel="0" collapsed="false">
      <c r="A9" s="121" t="s">
        <v>1239</v>
      </c>
      <c r="B9" s="15" t="n">
        <v>33769</v>
      </c>
    </row>
    <row r="10" customFormat="false" ht="25.5" hidden="false" customHeight="true" outlineLevel="0" collapsed="false">
      <c r="A10" s="123" t="s">
        <v>1240</v>
      </c>
      <c r="B10" s="15" t="n">
        <v>257</v>
      </c>
    </row>
    <row r="11" customFormat="false" ht="25.5" hidden="false" customHeight="true" outlineLevel="0" collapsed="false">
      <c r="A11" s="123" t="s">
        <v>1241</v>
      </c>
      <c r="B11" s="15" t="n">
        <v>237</v>
      </c>
    </row>
    <row r="12" customFormat="false" ht="25.5" hidden="false" customHeight="true" outlineLevel="0" collapsed="false">
      <c r="A12" s="123" t="s">
        <v>1242</v>
      </c>
      <c r="B12" s="15" t="n">
        <v>13</v>
      </c>
    </row>
    <row r="13" customFormat="false" ht="25.5" hidden="false" customHeight="true" outlineLevel="0" collapsed="false">
      <c r="A13" s="123" t="s">
        <v>1243</v>
      </c>
      <c r="B13" s="15" t="n">
        <v>35</v>
      </c>
    </row>
    <row r="14" customFormat="false" ht="25.5" hidden="false" customHeight="true" outlineLevel="0" collapsed="false">
      <c r="A14" s="123" t="s">
        <v>1244</v>
      </c>
      <c r="B14" s="15" t="n">
        <v>7</v>
      </c>
    </row>
    <row r="15" customFormat="false" ht="25.5" hidden="false" customHeight="true" outlineLevel="0" collapsed="false">
      <c r="A15" s="123" t="s">
        <v>1245</v>
      </c>
      <c r="B15" s="15" t="n">
        <v>36</v>
      </c>
    </row>
    <row r="16" customFormat="false" ht="25.5" hidden="false" customHeight="true" outlineLevel="0" collapsed="false">
      <c r="A16" s="123" t="s">
        <v>1246</v>
      </c>
      <c r="B16" s="15" t="n">
        <v>3495</v>
      </c>
    </row>
    <row r="17" customFormat="false" ht="25.5" hidden="false" customHeight="true" outlineLevel="0" collapsed="false">
      <c r="A17" s="123" t="s">
        <v>1247</v>
      </c>
      <c r="B17" s="15" t="n">
        <v>10</v>
      </c>
    </row>
    <row r="18" customFormat="false" ht="25.5" hidden="false" customHeight="true" outlineLevel="0" collapsed="false">
      <c r="A18" s="123" t="s">
        <v>1248</v>
      </c>
      <c r="B18" s="15" t="n">
        <v>17</v>
      </c>
    </row>
    <row r="19" customFormat="false" ht="25.5" hidden="false" customHeight="true" outlineLevel="0" collapsed="false">
      <c r="A19" s="123" t="s">
        <v>1249</v>
      </c>
      <c r="B19" s="15" t="n">
        <v>197</v>
      </c>
    </row>
    <row r="20" customFormat="false" ht="25.5" hidden="false" customHeight="true" outlineLevel="0" collapsed="false">
      <c r="A20" s="123" t="s">
        <v>1250</v>
      </c>
      <c r="B20" s="15" t="n">
        <v>9</v>
      </c>
    </row>
    <row r="21" customFormat="false" ht="25.5" hidden="false" customHeight="true" outlineLevel="0" collapsed="false">
      <c r="A21" s="123" t="s">
        <v>1251</v>
      </c>
      <c r="B21" s="15" t="n">
        <v>237</v>
      </c>
    </row>
    <row r="22" customFormat="false" ht="25.5" hidden="false" customHeight="true" outlineLevel="0" collapsed="false">
      <c r="A22" s="123" t="s">
        <v>1252</v>
      </c>
      <c r="B22" s="15" t="n">
        <v>48</v>
      </c>
    </row>
    <row r="23" customFormat="false" ht="25.5" hidden="false" customHeight="true" outlineLevel="0" collapsed="false">
      <c r="A23" s="123" t="s">
        <v>1253</v>
      </c>
      <c r="B23" s="15" t="n">
        <v>12</v>
      </c>
    </row>
    <row r="24" customFormat="false" ht="25.5" hidden="false" customHeight="true" outlineLevel="0" collapsed="false">
      <c r="A24" s="123" t="s">
        <v>1254</v>
      </c>
      <c r="B24" s="15" t="n">
        <v>30</v>
      </c>
    </row>
    <row r="25" customFormat="false" ht="25.5" hidden="false" customHeight="true" outlineLevel="0" collapsed="false">
      <c r="A25" s="123" t="s">
        <v>1255</v>
      </c>
      <c r="B25" s="15" t="n">
        <v>20339</v>
      </c>
    </row>
    <row r="26" customFormat="false" ht="25.5" hidden="false" customHeight="true" outlineLevel="0" collapsed="false">
      <c r="A26" s="123" t="s">
        <v>1256</v>
      </c>
      <c r="B26" s="15" t="n">
        <v>8</v>
      </c>
    </row>
    <row r="27" customFormat="false" ht="25.5" hidden="false" customHeight="true" outlineLevel="0" collapsed="false">
      <c r="A27" s="123" t="s">
        <v>1257</v>
      </c>
      <c r="B27" s="15" t="n">
        <v>20</v>
      </c>
    </row>
    <row r="28" customFormat="false" ht="25.5" hidden="false" customHeight="true" outlineLevel="0" collapsed="false">
      <c r="A28" s="123" t="s">
        <v>1258</v>
      </c>
      <c r="B28" s="15" t="n">
        <v>331</v>
      </c>
    </row>
    <row r="29" customFormat="false" ht="25.5" hidden="false" customHeight="true" outlineLevel="0" collapsed="false">
      <c r="A29" s="123" t="s">
        <v>1259</v>
      </c>
      <c r="B29" s="15" t="n">
        <v>9</v>
      </c>
    </row>
    <row r="30" customFormat="false" ht="25.5" hidden="false" customHeight="true" outlineLevel="0" collapsed="false">
      <c r="A30" s="123" t="s">
        <v>1260</v>
      </c>
      <c r="B30" s="15" t="n">
        <v>112</v>
      </c>
    </row>
    <row r="31" customFormat="false" ht="25.5" hidden="false" customHeight="true" outlineLevel="0" collapsed="false">
      <c r="A31" s="124" t="s">
        <v>1261</v>
      </c>
      <c r="B31" s="15" t="n">
        <v>1147</v>
      </c>
    </row>
    <row r="32" customFormat="false" ht="25.5" hidden="false" customHeight="true" outlineLevel="0" collapsed="false">
      <c r="A32" s="123" t="s">
        <v>1262</v>
      </c>
      <c r="B32" s="15" t="n">
        <v>1</v>
      </c>
    </row>
    <row r="33" customFormat="false" ht="25.5" hidden="false" customHeight="true" outlineLevel="0" collapsed="false">
      <c r="A33" s="123" t="s">
        <v>1263</v>
      </c>
      <c r="B33" s="15" t="n">
        <v>13</v>
      </c>
    </row>
    <row r="34" customFormat="false" ht="25.5" hidden="false" customHeight="true" outlineLevel="0" collapsed="false">
      <c r="A34" s="123" t="s">
        <v>1264</v>
      </c>
      <c r="B34" s="15" t="n">
        <v>3</v>
      </c>
    </row>
    <row r="35" customFormat="false" ht="25.5" hidden="false" customHeight="true" outlineLevel="0" collapsed="false">
      <c r="A35" s="124" t="s">
        <v>1265</v>
      </c>
      <c r="B35" s="15" t="n">
        <v>64</v>
      </c>
    </row>
    <row r="36" customFormat="false" ht="25.5" hidden="false" customHeight="true" outlineLevel="0" collapsed="false">
      <c r="A36" s="124" t="s">
        <v>1266</v>
      </c>
      <c r="B36" s="15" t="n">
        <v>10</v>
      </c>
    </row>
    <row r="37" customFormat="false" ht="25.5" hidden="false" customHeight="true" outlineLevel="0" collapsed="false">
      <c r="A37" s="123" t="s">
        <v>1267</v>
      </c>
      <c r="B37" s="15" t="n">
        <v>13</v>
      </c>
    </row>
    <row r="38" customFormat="false" ht="25.5" hidden="false" customHeight="true" outlineLevel="0" collapsed="false">
      <c r="A38" s="123" t="s">
        <v>1268</v>
      </c>
      <c r="B38" s="15" t="n">
        <v>17</v>
      </c>
    </row>
    <row r="39" customFormat="false" ht="25.5" hidden="false" customHeight="true" outlineLevel="0" collapsed="false">
      <c r="A39" s="123" t="s">
        <v>1269</v>
      </c>
      <c r="B39" s="15" t="n">
        <v>16</v>
      </c>
    </row>
    <row r="40" customFormat="false" ht="25.5" hidden="false" customHeight="true" outlineLevel="0" collapsed="false">
      <c r="A40" s="123" t="s">
        <v>1270</v>
      </c>
      <c r="B40" s="15" t="n">
        <v>60</v>
      </c>
    </row>
    <row r="41" customFormat="false" ht="25.5" hidden="false" customHeight="true" outlineLevel="0" collapsed="false">
      <c r="A41" s="123" t="s">
        <v>1271</v>
      </c>
      <c r="B41" s="15" t="n">
        <v>3</v>
      </c>
    </row>
    <row r="42" customFormat="false" ht="25.5" hidden="false" customHeight="true" outlineLevel="0" collapsed="false">
      <c r="A42" s="123" t="s">
        <v>1272</v>
      </c>
      <c r="B42" s="15" t="n">
        <v>3</v>
      </c>
    </row>
    <row r="43" customFormat="false" ht="25.5" hidden="false" customHeight="true" outlineLevel="0" collapsed="false">
      <c r="A43" s="124" t="s">
        <v>1273</v>
      </c>
      <c r="B43" s="15" t="n">
        <v>286</v>
      </c>
    </row>
    <row r="44" customFormat="false" ht="25.5" hidden="false" customHeight="true" outlineLevel="0" collapsed="false">
      <c r="A44" s="123" t="s">
        <v>1274</v>
      </c>
      <c r="B44" s="15" t="n">
        <v>206</v>
      </c>
    </row>
    <row r="45" customFormat="false" ht="25.5" hidden="false" customHeight="true" outlineLevel="0" collapsed="false">
      <c r="A45" s="123" t="s">
        <v>1275</v>
      </c>
      <c r="B45" s="15" t="n">
        <v>11</v>
      </c>
    </row>
    <row r="46" customFormat="false" ht="25.5" hidden="false" customHeight="true" outlineLevel="0" collapsed="false">
      <c r="A46" s="123" t="s">
        <v>1276</v>
      </c>
      <c r="B46" s="15" t="n">
        <v>50</v>
      </c>
    </row>
    <row r="47" customFormat="false" ht="25.5" hidden="false" customHeight="true" outlineLevel="0" collapsed="false">
      <c r="A47" s="123" t="s">
        <v>1277</v>
      </c>
      <c r="B47" s="15" t="n">
        <v>3</v>
      </c>
    </row>
    <row r="48" customFormat="false" ht="25.5" hidden="false" customHeight="true" outlineLevel="0" collapsed="false">
      <c r="A48" s="123" t="s">
        <v>1278</v>
      </c>
      <c r="B48" s="15" t="n">
        <v>8</v>
      </c>
    </row>
    <row r="49" customFormat="false" ht="25.5" hidden="false" customHeight="true" outlineLevel="0" collapsed="false">
      <c r="A49" s="123" t="s">
        <v>1279</v>
      </c>
      <c r="B49" s="15" t="n">
        <v>34</v>
      </c>
    </row>
    <row r="50" customFormat="false" ht="25.5" hidden="false" customHeight="true" outlineLevel="0" collapsed="false">
      <c r="A50" s="123" t="s">
        <v>1280</v>
      </c>
      <c r="B50" s="15" t="n">
        <v>1147</v>
      </c>
    </row>
    <row r="51" customFormat="false" ht="25.5" hidden="false" customHeight="true" outlineLevel="0" collapsed="false">
      <c r="A51" s="123" t="s">
        <v>1281</v>
      </c>
      <c r="B51" s="15" t="n">
        <v>5</v>
      </c>
    </row>
    <row r="52" customFormat="false" ht="25.5" hidden="false" customHeight="true" outlineLevel="0" collapsed="false">
      <c r="A52" s="123" t="s">
        <v>1282</v>
      </c>
      <c r="B52" s="15" t="n">
        <v>5</v>
      </c>
    </row>
    <row r="53" customFormat="false" ht="25.5" hidden="false" customHeight="true" outlineLevel="0" collapsed="false">
      <c r="A53" s="123" t="s">
        <v>1283</v>
      </c>
      <c r="B53" s="15" t="n">
        <v>91</v>
      </c>
    </row>
    <row r="54" customFormat="false" ht="25.5" hidden="false" customHeight="true" outlineLevel="0" collapsed="false">
      <c r="A54" s="123" t="s">
        <v>1284</v>
      </c>
      <c r="B54" s="15" t="n">
        <v>6</v>
      </c>
    </row>
    <row r="55" customFormat="false" ht="25.5" hidden="false" customHeight="true" outlineLevel="0" collapsed="false">
      <c r="A55" s="123" t="s">
        <v>1285</v>
      </c>
      <c r="B55" s="15" t="n">
        <v>34</v>
      </c>
    </row>
    <row r="56" customFormat="false" ht="25.5" hidden="false" customHeight="true" outlineLevel="0" collapsed="false">
      <c r="A56" s="123" t="s">
        <v>1286</v>
      </c>
      <c r="B56" s="15" t="n">
        <v>16</v>
      </c>
    </row>
    <row r="57" customFormat="false" ht="25.5" hidden="false" customHeight="true" outlineLevel="0" collapsed="false">
      <c r="A57" s="123" t="s">
        <v>1287</v>
      </c>
      <c r="B57" s="15" t="n">
        <v>93</v>
      </c>
    </row>
    <row r="58" customFormat="false" ht="25.5" hidden="false" customHeight="true" outlineLevel="0" collapsed="false">
      <c r="A58" s="123" t="s">
        <v>1288</v>
      </c>
      <c r="B58" s="15" t="n">
        <v>10</v>
      </c>
    </row>
    <row r="59" customFormat="false" ht="25.5" hidden="false" customHeight="true" outlineLevel="0" collapsed="false">
      <c r="A59" s="123" t="s">
        <v>740</v>
      </c>
      <c r="B59" s="15" t="n">
        <v>3</v>
      </c>
    </row>
    <row r="60" customFormat="false" ht="25.5" hidden="false" customHeight="true" outlineLevel="0" collapsed="false">
      <c r="A60" s="123" t="s">
        <v>1289</v>
      </c>
      <c r="B60" s="15" t="n">
        <v>495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1-09T02:31:22Z</cp:lastPrinted>
  <dcterms:modified xsi:type="dcterms:W3CDTF">2021-10-19T14:32:53Z</dcterms:modified>
  <cp:revision>0</cp:revision>
  <dc:subject/>
  <dc:title/>
</cp:coreProperties>
</file>