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63">
  <si>
    <t xml:space="preserve">什邡市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26</t>
  </si>
  <si>
    <t xml:space="preserve">行政运行</t>
  </si>
  <si>
    <t xml:space="preserve">02</t>
  </si>
  <si>
    <t xml:space="preserve">一般行政管理事务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3123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培训费</t>
  </si>
  <si>
    <t xml:space="preserve">30224</t>
  </si>
  <si>
    <t xml:space="preserve">专用材料购置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设备购置</t>
  </si>
  <si>
    <t xml:space="preserve">31003</t>
  </si>
  <si>
    <t xml:space="preserve">专用设备购置</t>
  </si>
  <si>
    <t xml:space="preserve">509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02</t>
  </si>
  <si>
    <t xml:space="preserve">退休费</t>
  </si>
  <si>
    <t xml:space="preserve">30399</t>
  </si>
  <si>
    <t xml:space="preserve">其他对家庭和个人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职工基本医疗保险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4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医疗补助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用线路租用及设备维护</t>
  </si>
  <si>
    <t xml:space="preserve">办公办案用房维护及运行费</t>
  </si>
  <si>
    <t xml:space="preserve">特情费</t>
  </si>
  <si>
    <t xml:space="preserve">检察官工作站经费</t>
  </si>
  <si>
    <t xml:space="preserve">（专审）检察院司法警察加班费</t>
  </si>
  <si>
    <t xml:space="preserve">服装费</t>
  </si>
  <si>
    <t xml:space="preserve">机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46</v>
      </c>
      <c r="I2" s="103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5" t="s">
        <v>5</v>
      </c>
      <c r="I4" s="103"/>
    </row>
    <row r="5" customFormat="false" ht="20.1" hidden="false" customHeight="true" outlineLevel="0" collapsed="false">
      <c r="A5" s="43" t="s">
        <v>248</v>
      </c>
      <c r="B5" s="43" t="s">
        <v>249</v>
      </c>
      <c r="C5" s="84" t="s">
        <v>250</v>
      </c>
      <c r="D5" s="84"/>
      <c r="E5" s="84"/>
      <c r="F5" s="84"/>
      <c r="G5" s="84"/>
      <c r="H5" s="84"/>
      <c r="I5" s="103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251</v>
      </c>
      <c r="E6" s="104" t="s">
        <v>252</v>
      </c>
      <c r="F6" s="104"/>
      <c r="G6" s="104"/>
      <c r="H6" s="125" t="s">
        <v>191</v>
      </c>
      <c r="I6" s="103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53</v>
      </c>
      <c r="G7" s="124" t="s">
        <v>254</v>
      </c>
      <c r="H7" s="125"/>
      <c r="I7" s="103"/>
    </row>
    <row r="8" customFormat="false" ht="20.1" hidden="false" customHeight="true" outlineLevel="0" collapsed="false">
      <c r="A8" s="48" t="s">
        <v>61</v>
      </c>
      <c r="B8" s="118" t="s">
        <v>0</v>
      </c>
      <c r="C8" s="52" t="n">
        <v>21.5</v>
      </c>
      <c r="D8" s="50"/>
      <c r="E8" s="50" t="n">
        <v>13</v>
      </c>
      <c r="F8" s="50"/>
      <c r="G8" s="51" t="n">
        <v>13</v>
      </c>
      <c r="H8" s="128" t="n">
        <v>8.5</v>
      </c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25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257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7" t="s">
        <v>46</v>
      </c>
      <c r="E6" s="43" t="s">
        <v>89</v>
      </c>
      <c r="F6" s="37" t="s">
        <v>35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7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8</v>
      </c>
      <c r="I2" s="103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5" t="s">
        <v>5</v>
      </c>
      <c r="I4" s="103"/>
    </row>
    <row r="5" customFormat="false" ht="20.1" hidden="false" customHeight="true" outlineLevel="0" collapsed="false">
      <c r="A5" s="43" t="s">
        <v>248</v>
      </c>
      <c r="B5" s="43" t="s">
        <v>249</v>
      </c>
      <c r="C5" s="84" t="s">
        <v>250</v>
      </c>
      <c r="D5" s="84"/>
      <c r="E5" s="84"/>
      <c r="F5" s="84"/>
      <c r="G5" s="84"/>
      <c r="H5" s="84"/>
      <c r="I5" s="103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251</v>
      </c>
      <c r="E6" s="104" t="s">
        <v>252</v>
      </c>
      <c r="F6" s="104"/>
      <c r="G6" s="104"/>
      <c r="H6" s="125" t="s">
        <v>191</v>
      </c>
      <c r="I6" s="103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53</v>
      </c>
      <c r="G7" s="124" t="s">
        <v>254</v>
      </c>
      <c r="H7" s="125"/>
      <c r="I7" s="103"/>
    </row>
    <row r="8" customFormat="false" ht="20.1" hidden="false" customHeight="true" outlineLevel="0" collapsed="false">
      <c r="A8" s="107"/>
      <c r="B8" s="107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3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26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262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7" t="s">
        <v>46</v>
      </c>
      <c r="E6" s="43" t="s">
        <v>89</v>
      </c>
      <c r="F6" s="37" t="s">
        <v>35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7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280.2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f aca="false">964.35+131.48</f>
        <v>1095.8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55.4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7.0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90.3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1280.29</v>
      </c>
      <c r="C14" s="16" t="s">
        <v>23</v>
      </c>
      <c r="D14" s="21" t="n">
        <v>1411.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 t="n">
        <v>131.48</v>
      </c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1411.77</v>
      </c>
      <c r="C19" s="16" t="s">
        <v>31</v>
      </c>
      <c r="D19" s="21" t="n">
        <v>1411.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909.24</v>
      </c>
      <c r="G8" s="50"/>
      <c r="H8" s="50" t="n">
        <v>909.2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v>186.59</v>
      </c>
      <c r="G9" s="50" t="n">
        <v>131.48</v>
      </c>
      <c r="H9" s="50" t="n">
        <v>55.1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5</v>
      </c>
      <c r="B10" s="48" t="s">
        <v>66</v>
      </c>
      <c r="C10" s="48" t="s">
        <v>67</v>
      </c>
      <c r="D10" s="48" t="s">
        <v>61</v>
      </c>
      <c r="E10" s="49" t="s">
        <v>68</v>
      </c>
      <c r="F10" s="50" t="n">
        <v>13</v>
      </c>
      <c r="G10" s="50"/>
      <c r="H10" s="50" t="n">
        <v>1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9</v>
      </c>
      <c r="B11" s="48" t="s">
        <v>70</v>
      </c>
      <c r="C11" s="48" t="s">
        <v>59</v>
      </c>
      <c r="D11" s="48" t="s">
        <v>61</v>
      </c>
      <c r="E11" s="49" t="s">
        <v>71</v>
      </c>
      <c r="F11" s="50" t="n">
        <v>4.27</v>
      </c>
      <c r="G11" s="50"/>
      <c r="H11" s="50" t="n">
        <v>4.2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9</v>
      </c>
      <c r="B12" s="48" t="s">
        <v>70</v>
      </c>
      <c r="C12" s="48" t="s">
        <v>70</v>
      </c>
      <c r="D12" s="48" t="s">
        <v>61</v>
      </c>
      <c r="E12" s="49" t="s">
        <v>72</v>
      </c>
      <c r="F12" s="50" t="n">
        <v>99.43</v>
      </c>
      <c r="G12" s="50"/>
      <c r="H12" s="50" t="n">
        <v>99.4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9</v>
      </c>
      <c r="B13" s="48" t="s">
        <v>70</v>
      </c>
      <c r="C13" s="48" t="s">
        <v>73</v>
      </c>
      <c r="D13" s="48" t="s">
        <v>61</v>
      </c>
      <c r="E13" s="49" t="s">
        <v>74</v>
      </c>
      <c r="F13" s="50" t="n">
        <v>39.77</v>
      </c>
      <c r="G13" s="50"/>
      <c r="H13" s="50" t="n">
        <v>39.7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9</v>
      </c>
      <c r="B14" s="48" t="s">
        <v>75</v>
      </c>
      <c r="C14" s="48" t="s">
        <v>60</v>
      </c>
      <c r="D14" s="48" t="s">
        <v>61</v>
      </c>
      <c r="E14" s="49" t="s">
        <v>76</v>
      </c>
      <c r="F14" s="50" t="n">
        <v>12</v>
      </c>
      <c r="G14" s="50"/>
      <c r="H14" s="50" t="n">
        <v>1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7</v>
      </c>
      <c r="B15" s="48" t="s">
        <v>78</v>
      </c>
      <c r="C15" s="48" t="s">
        <v>60</v>
      </c>
      <c r="D15" s="48" t="s">
        <v>61</v>
      </c>
      <c r="E15" s="49" t="s">
        <v>79</v>
      </c>
      <c r="F15" s="50" t="n">
        <v>34.8</v>
      </c>
      <c r="G15" s="50"/>
      <c r="H15" s="50" t="n">
        <v>34.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7</v>
      </c>
      <c r="B16" s="48" t="s">
        <v>78</v>
      </c>
      <c r="C16" s="48" t="s">
        <v>75</v>
      </c>
      <c r="D16" s="48" t="s">
        <v>61</v>
      </c>
      <c r="E16" s="49" t="s">
        <v>80</v>
      </c>
      <c r="F16" s="50" t="n">
        <v>22.29</v>
      </c>
      <c r="G16" s="50"/>
      <c r="H16" s="50" t="n">
        <v>22.2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1</v>
      </c>
      <c r="B17" s="48" t="s">
        <v>63</v>
      </c>
      <c r="C17" s="48" t="s">
        <v>60</v>
      </c>
      <c r="D17" s="48" t="s">
        <v>61</v>
      </c>
      <c r="E17" s="49" t="s">
        <v>82</v>
      </c>
      <c r="F17" s="50" t="n">
        <v>90.38</v>
      </c>
      <c r="G17" s="50"/>
      <c r="H17" s="50" t="n">
        <v>90.38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85</v>
      </c>
      <c r="H5" s="58" t="s">
        <v>86</v>
      </c>
      <c r="I5" s="58" t="s">
        <v>87</v>
      </c>
      <c r="J5" s="58" t="s">
        <v>88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89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909.24</v>
      </c>
      <c r="G8" s="50" t="n">
        <v>909.24</v>
      </c>
      <c r="H8" s="50"/>
      <c r="I8" s="61"/>
      <c r="J8" s="61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v>55.11</v>
      </c>
      <c r="G9" s="50"/>
      <c r="H9" s="50" t="n">
        <v>186.59</v>
      </c>
      <c r="I9" s="61"/>
      <c r="J9" s="61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67</v>
      </c>
      <c r="D10" s="48" t="s">
        <v>61</v>
      </c>
      <c r="E10" s="49" t="s">
        <v>68</v>
      </c>
      <c r="F10" s="50" t="n">
        <v>13</v>
      </c>
      <c r="G10" s="50" t="n">
        <v>13</v>
      </c>
      <c r="H10" s="50"/>
      <c r="I10" s="61"/>
      <c r="J10" s="61"/>
    </row>
    <row r="11" customFormat="false" ht="20.45" hidden="false" customHeight="true" outlineLevel="0" collapsed="false">
      <c r="A11" s="48" t="s">
        <v>69</v>
      </c>
      <c r="B11" s="48" t="s">
        <v>70</v>
      </c>
      <c r="C11" s="48" t="s">
        <v>59</v>
      </c>
      <c r="D11" s="48" t="s">
        <v>61</v>
      </c>
      <c r="E11" s="49" t="s">
        <v>71</v>
      </c>
      <c r="F11" s="50" t="n">
        <v>4.27</v>
      </c>
      <c r="G11" s="50" t="n">
        <v>4.27</v>
      </c>
      <c r="H11" s="50"/>
      <c r="I11" s="61"/>
      <c r="J11" s="61"/>
    </row>
    <row r="12" customFormat="false" ht="20.45" hidden="false" customHeight="true" outlineLevel="0" collapsed="false">
      <c r="A12" s="48" t="s">
        <v>69</v>
      </c>
      <c r="B12" s="48" t="s">
        <v>70</v>
      </c>
      <c r="C12" s="48" t="s">
        <v>70</v>
      </c>
      <c r="D12" s="48" t="s">
        <v>61</v>
      </c>
      <c r="E12" s="49" t="s">
        <v>72</v>
      </c>
      <c r="F12" s="50" t="n">
        <v>99.43</v>
      </c>
      <c r="G12" s="50" t="n">
        <v>99.43</v>
      </c>
      <c r="H12" s="50"/>
      <c r="I12" s="61"/>
      <c r="J12" s="61"/>
    </row>
    <row r="13" customFormat="false" ht="20.45" hidden="false" customHeight="true" outlineLevel="0" collapsed="false">
      <c r="A13" s="48" t="s">
        <v>69</v>
      </c>
      <c r="B13" s="48" t="s">
        <v>70</v>
      </c>
      <c r="C13" s="48" t="s">
        <v>73</v>
      </c>
      <c r="D13" s="48" t="s">
        <v>61</v>
      </c>
      <c r="E13" s="49" t="s">
        <v>74</v>
      </c>
      <c r="F13" s="50" t="n">
        <v>39.77</v>
      </c>
      <c r="G13" s="50" t="n">
        <v>39.77</v>
      </c>
      <c r="H13" s="50"/>
      <c r="I13" s="61"/>
      <c r="J13" s="61"/>
    </row>
    <row r="14" customFormat="false" ht="20.45" hidden="false" customHeight="true" outlineLevel="0" collapsed="false">
      <c r="A14" s="48" t="s">
        <v>69</v>
      </c>
      <c r="B14" s="48" t="s">
        <v>75</v>
      </c>
      <c r="C14" s="48" t="s">
        <v>60</v>
      </c>
      <c r="D14" s="48" t="s">
        <v>61</v>
      </c>
      <c r="E14" s="49" t="s">
        <v>76</v>
      </c>
      <c r="F14" s="50" t="n">
        <v>12</v>
      </c>
      <c r="G14" s="50" t="n">
        <v>12</v>
      </c>
      <c r="H14" s="50"/>
      <c r="I14" s="61"/>
      <c r="J14" s="61"/>
    </row>
    <row r="15" customFormat="false" ht="20.45" hidden="false" customHeight="true" outlineLevel="0" collapsed="false">
      <c r="A15" s="48" t="s">
        <v>77</v>
      </c>
      <c r="B15" s="48" t="s">
        <v>78</v>
      </c>
      <c r="C15" s="48" t="s">
        <v>60</v>
      </c>
      <c r="D15" s="48" t="s">
        <v>61</v>
      </c>
      <c r="E15" s="49" t="s">
        <v>79</v>
      </c>
      <c r="F15" s="50" t="n">
        <v>34.8</v>
      </c>
      <c r="G15" s="50" t="n">
        <v>34.8</v>
      </c>
      <c r="H15" s="50"/>
      <c r="I15" s="61"/>
      <c r="J15" s="61"/>
    </row>
    <row r="16" customFormat="false" ht="20.45" hidden="false" customHeight="true" outlineLevel="0" collapsed="false">
      <c r="A16" s="48" t="s">
        <v>77</v>
      </c>
      <c r="B16" s="48" t="s">
        <v>78</v>
      </c>
      <c r="C16" s="48" t="s">
        <v>75</v>
      </c>
      <c r="D16" s="48" t="s">
        <v>61</v>
      </c>
      <c r="E16" s="49" t="s">
        <v>80</v>
      </c>
      <c r="F16" s="50" t="n">
        <v>22.29</v>
      </c>
      <c r="G16" s="50" t="n">
        <v>22.29</v>
      </c>
      <c r="H16" s="50"/>
      <c r="I16" s="61"/>
      <c r="J16" s="61"/>
    </row>
    <row r="17" customFormat="false" ht="20.45" hidden="false" customHeight="true" outlineLevel="0" collapsed="false">
      <c r="A17" s="48" t="s">
        <v>81</v>
      </c>
      <c r="B17" s="48" t="s">
        <v>63</v>
      </c>
      <c r="C17" s="48" t="s">
        <v>60</v>
      </c>
      <c r="D17" s="48" t="s">
        <v>61</v>
      </c>
      <c r="E17" s="49" t="s">
        <v>82</v>
      </c>
      <c r="F17" s="50" t="n">
        <v>90.38</v>
      </c>
      <c r="G17" s="50" t="n">
        <v>90.38</v>
      </c>
      <c r="H17" s="5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5</v>
      </c>
      <c r="E6" s="64" t="s">
        <v>92</v>
      </c>
      <c r="F6" s="65" t="s">
        <v>93</v>
      </c>
      <c r="G6" s="60" t="s">
        <v>94</v>
      </c>
      <c r="H6" s="65" t="s">
        <v>9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6</v>
      </c>
      <c r="B7" s="69"/>
      <c r="C7" s="70" t="s">
        <v>97</v>
      </c>
      <c r="D7" s="69"/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8</v>
      </c>
      <c r="B8" s="69" t="n">
        <v>1280.29</v>
      </c>
      <c r="C8" s="70" t="s">
        <v>99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0</v>
      </c>
      <c r="B9" s="69"/>
      <c r="C9" s="70" t="s">
        <v>101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2</v>
      </c>
      <c r="B10" s="20"/>
      <c r="C10" s="70" t="s">
        <v>103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4</v>
      </c>
      <c r="B11" s="73"/>
      <c r="C11" s="70" t="s">
        <v>105</v>
      </c>
      <c r="D11" s="71"/>
      <c r="E11" s="72" t="n">
        <f aca="false">964.35+131.48</f>
        <v>1095.83</v>
      </c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8</v>
      </c>
      <c r="B12" s="69"/>
      <c r="C12" s="70" t="s">
        <v>106</v>
      </c>
      <c r="D12" s="71"/>
      <c r="E12" s="72" t="n">
        <v>13</v>
      </c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0</v>
      </c>
      <c r="B13" s="69"/>
      <c r="C13" s="19" t="s">
        <v>107</v>
      </c>
      <c r="D13" s="71"/>
      <c r="E13" s="72" t="n">
        <v>155.47</v>
      </c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2</v>
      </c>
      <c r="B14" s="69"/>
      <c r="C14" s="19" t="s">
        <v>108</v>
      </c>
      <c r="D14" s="71"/>
      <c r="E14" s="72" t="n">
        <v>57.09</v>
      </c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9</v>
      </c>
      <c r="B15" s="20" t="n">
        <v>131.48</v>
      </c>
      <c r="C15" s="19" t="s">
        <v>110</v>
      </c>
      <c r="D15" s="71"/>
      <c r="E15" s="72" t="n">
        <v>90.38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11</v>
      </c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1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1411.77</v>
      </c>
      <c r="C20" s="16" t="s">
        <v>31</v>
      </c>
      <c r="D20" s="71"/>
      <c r="E20" s="21" t="n">
        <v>1411.7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2" sqref="H8 H13 H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79" t="s">
        <v>113</v>
      </c>
    </row>
    <row r="2" customFormat="false" ht="20.2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  <c r="AB3" s="81"/>
      <c r="AE3" s="15" t="s">
        <v>5</v>
      </c>
    </row>
    <row r="4" customFormat="false" ht="20.25" hidden="false" customHeight="true" outlineLevel="0" collapsed="false">
      <c r="A4" s="42" t="s">
        <v>34</v>
      </c>
      <c r="B4" s="42"/>
      <c r="C4" s="42"/>
      <c r="D4" s="42"/>
      <c r="E4" s="82" t="s">
        <v>115</v>
      </c>
      <c r="F4" s="83" t="s">
        <v>116</v>
      </c>
      <c r="G4" s="83"/>
      <c r="H4" s="83"/>
      <c r="I4" s="83"/>
      <c r="J4" s="83"/>
      <c r="K4" s="83"/>
      <c r="L4" s="83"/>
      <c r="M4" s="83"/>
      <c r="N4" s="83"/>
      <c r="O4" s="83"/>
      <c r="P4" s="82" t="s">
        <v>117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0.25" hidden="false" customHeight="true" outlineLevel="0" collapsed="false">
      <c r="A5" s="84" t="s">
        <v>45</v>
      </c>
      <c r="B5" s="84"/>
      <c r="C5" s="43" t="s">
        <v>46</v>
      </c>
      <c r="D5" s="43" t="s">
        <v>89</v>
      </c>
      <c r="E5" s="82"/>
      <c r="F5" s="85" t="s">
        <v>35</v>
      </c>
      <c r="G5" s="86" t="s">
        <v>118</v>
      </c>
      <c r="H5" s="86"/>
      <c r="I5" s="86"/>
      <c r="J5" s="86" t="s">
        <v>119</v>
      </c>
      <c r="K5" s="86"/>
      <c r="L5" s="86"/>
      <c r="M5" s="87" t="s">
        <v>120</v>
      </c>
      <c r="N5" s="87"/>
      <c r="O5" s="87"/>
      <c r="P5" s="85" t="s">
        <v>35</v>
      </c>
      <c r="Q5" s="86" t="s">
        <v>118</v>
      </c>
      <c r="R5" s="86"/>
      <c r="S5" s="86"/>
      <c r="T5" s="86" t="s">
        <v>119</v>
      </c>
      <c r="U5" s="86"/>
      <c r="V5" s="86"/>
      <c r="W5" s="86" t="s">
        <v>120</v>
      </c>
      <c r="X5" s="86"/>
      <c r="Y5" s="86"/>
      <c r="Z5" s="86" t="s">
        <v>121</v>
      </c>
      <c r="AA5" s="86"/>
      <c r="AB5" s="86"/>
      <c r="AC5" s="86" t="s">
        <v>95</v>
      </c>
      <c r="AD5" s="86"/>
      <c r="AE5" s="86"/>
    </row>
    <row r="6" s="67" customFormat="true" ht="37.5" hidden="false" customHeight="true" outlineLevel="0" collapsed="false">
      <c r="A6" s="37" t="s">
        <v>55</v>
      </c>
      <c r="B6" s="37" t="s">
        <v>56</v>
      </c>
      <c r="C6" s="43"/>
      <c r="D6" s="43"/>
      <c r="E6" s="82"/>
      <c r="F6" s="85"/>
      <c r="G6" s="88" t="s">
        <v>50</v>
      </c>
      <c r="H6" s="40" t="s">
        <v>85</v>
      </c>
      <c r="I6" s="40" t="s">
        <v>86</v>
      </c>
      <c r="J6" s="88" t="s">
        <v>50</v>
      </c>
      <c r="K6" s="40" t="s">
        <v>85</v>
      </c>
      <c r="L6" s="40" t="s">
        <v>86</v>
      </c>
      <c r="M6" s="88" t="s">
        <v>50</v>
      </c>
      <c r="N6" s="40" t="s">
        <v>85</v>
      </c>
      <c r="O6" s="43" t="s">
        <v>86</v>
      </c>
      <c r="P6" s="85"/>
      <c r="Q6" s="88" t="s">
        <v>50</v>
      </c>
      <c r="R6" s="37" t="s">
        <v>85</v>
      </c>
      <c r="S6" s="37" t="s">
        <v>86</v>
      </c>
      <c r="T6" s="88" t="s">
        <v>50</v>
      </c>
      <c r="U6" s="37" t="s">
        <v>85</v>
      </c>
      <c r="V6" s="37" t="s">
        <v>86</v>
      </c>
      <c r="W6" s="88" t="s">
        <v>50</v>
      </c>
      <c r="X6" s="40" t="s">
        <v>85</v>
      </c>
      <c r="Y6" s="40" t="s">
        <v>86</v>
      </c>
      <c r="Z6" s="88" t="s">
        <v>50</v>
      </c>
      <c r="AA6" s="40" t="s">
        <v>85</v>
      </c>
      <c r="AB6" s="40" t="s">
        <v>86</v>
      </c>
      <c r="AC6" s="88" t="s">
        <v>50</v>
      </c>
      <c r="AD6" s="40" t="s">
        <v>85</v>
      </c>
      <c r="AE6" s="40" t="s">
        <v>86</v>
      </c>
    </row>
    <row r="7" customFormat="false" ht="25.15" hidden="false" customHeight="true" outlineLevel="0" collapsed="false">
      <c r="A7" s="48"/>
      <c r="B7" s="48"/>
      <c r="C7" s="48"/>
      <c r="D7" s="49" t="s">
        <v>35</v>
      </c>
      <c r="E7" s="50" t="n">
        <f aca="false">E8+E13+E24+E26</f>
        <v>1411.77</v>
      </c>
      <c r="F7" s="50"/>
      <c r="G7" s="50"/>
      <c r="H7" s="50"/>
      <c r="I7" s="51"/>
      <c r="J7" s="52"/>
      <c r="K7" s="50"/>
      <c r="L7" s="51"/>
      <c r="M7" s="52"/>
      <c r="N7" s="50"/>
      <c r="O7" s="51"/>
      <c r="P7" s="52"/>
      <c r="Q7" s="50"/>
      <c r="R7" s="50"/>
      <c r="S7" s="51"/>
      <c r="T7" s="52"/>
      <c r="U7" s="50"/>
      <c r="V7" s="51"/>
      <c r="W7" s="52"/>
      <c r="X7" s="50"/>
      <c r="Y7" s="51"/>
      <c r="Z7" s="52"/>
      <c r="AA7" s="50"/>
      <c r="AB7" s="51"/>
      <c r="AC7" s="52"/>
      <c r="AD7" s="50"/>
      <c r="AE7" s="51"/>
    </row>
    <row r="8" customFormat="false" ht="25.15" hidden="false" customHeight="true" outlineLevel="0" collapsed="false">
      <c r="A8" s="48" t="s">
        <v>122</v>
      </c>
      <c r="B8" s="48"/>
      <c r="C8" s="48"/>
      <c r="D8" s="49" t="s">
        <v>123</v>
      </c>
      <c r="E8" s="50" t="n">
        <f aca="false">F8</f>
        <v>850.84</v>
      </c>
      <c r="F8" s="50" t="n">
        <f aca="false">G8</f>
        <v>850.84</v>
      </c>
      <c r="G8" s="50" t="n">
        <f aca="false">SUM(H8:I8)</f>
        <v>850.84</v>
      </c>
      <c r="H8" s="50" t="n">
        <f aca="false">SUM(H9:H12)</f>
        <v>850.84</v>
      </c>
      <c r="I8" s="51"/>
      <c r="J8" s="52"/>
      <c r="K8" s="50"/>
      <c r="L8" s="51"/>
      <c r="M8" s="52"/>
      <c r="N8" s="50"/>
      <c r="O8" s="51"/>
      <c r="P8" s="52"/>
      <c r="Q8" s="50"/>
      <c r="R8" s="50"/>
      <c r="S8" s="51"/>
      <c r="T8" s="52"/>
      <c r="U8" s="50"/>
      <c r="V8" s="51"/>
      <c r="W8" s="52"/>
      <c r="X8" s="50"/>
      <c r="Y8" s="51"/>
      <c r="Z8" s="52"/>
      <c r="AA8" s="50"/>
      <c r="AB8" s="51"/>
      <c r="AC8" s="52"/>
      <c r="AD8" s="50"/>
      <c r="AE8" s="51"/>
    </row>
    <row r="9" customFormat="false" ht="25.15" hidden="false" customHeight="true" outlineLevel="0" collapsed="false">
      <c r="A9" s="48" t="s">
        <v>122</v>
      </c>
      <c r="B9" s="48" t="s">
        <v>60</v>
      </c>
      <c r="C9" s="48" t="s">
        <v>124</v>
      </c>
      <c r="D9" s="49" t="s">
        <v>125</v>
      </c>
      <c r="E9" s="50" t="n">
        <f aca="false">F9</f>
        <v>543.89</v>
      </c>
      <c r="F9" s="50" t="n">
        <f aca="false">G9</f>
        <v>543.89</v>
      </c>
      <c r="G9" s="50" t="n">
        <f aca="false">H9+I9</f>
        <v>543.89</v>
      </c>
      <c r="H9" s="50" t="n">
        <v>543.89</v>
      </c>
      <c r="I9" s="51"/>
      <c r="J9" s="52"/>
      <c r="K9" s="50"/>
      <c r="L9" s="51"/>
      <c r="M9" s="52"/>
      <c r="N9" s="50"/>
      <c r="O9" s="51"/>
      <c r="P9" s="52"/>
      <c r="Q9" s="50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</row>
    <row r="10" customFormat="false" ht="25.15" hidden="false" customHeight="true" outlineLevel="0" collapsed="false">
      <c r="A10" s="48" t="s">
        <v>122</v>
      </c>
      <c r="B10" s="48" t="s">
        <v>63</v>
      </c>
      <c r="C10" s="48" t="s">
        <v>124</v>
      </c>
      <c r="D10" s="49" t="s">
        <v>126</v>
      </c>
      <c r="E10" s="50" t="n">
        <f aca="false">F10</f>
        <v>176.8</v>
      </c>
      <c r="F10" s="50" t="n">
        <f aca="false">G10</f>
        <v>176.8</v>
      </c>
      <c r="G10" s="50" t="n">
        <f aca="false">H10+I10</f>
        <v>176.8</v>
      </c>
      <c r="H10" s="50" t="n">
        <v>176.8</v>
      </c>
      <c r="I10" s="51"/>
      <c r="J10" s="52"/>
      <c r="K10" s="50"/>
      <c r="L10" s="51"/>
      <c r="M10" s="52"/>
      <c r="N10" s="50"/>
      <c r="O10" s="51"/>
      <c r="P10" s="52"/>
      <c r="Q10" s="50"/>
      <c r="R10" s="50"/>
      <c r="S10" s="51"/>
      <c r="T10" s="52"/>
      <c r="U10" s="50"/>
      <c r="V10" s="51"/>
      <c r="W10" s="52"/>
      <c r="X10" s="50"/>
      <c r="Y10" s="51"/>
      <c r="Z10" s="52"/>
      <c r="AA10" s="50"/>
      <c r="AB10" s="51"/>
      <c r="AC10" s="52"/>
      <c r="AD10" s="50"/>
      <c r="AE10" s="51"/>
    </row>
    <row r="11" customFormat="false" ht="25.15" hidden="false" customHeight="true" outlineLevel="0" collapsed="false">
      <c r="A11" s="48" t="s">
        <v>122</v>
      </c>
      <c r="B11" s="48" t="s">
        <v>67</v>
      </c>
      <c r="C11" s="48" t="s">
        <v>124</v>
      </c>
      <c r="D11" s="49" t="s">
        <v>127</v>
      </c>
      <c r="E11" s="50" t="n">
        <f aca="false">F11</f>
        <v>90.39</v>
      </c>
      <c r="F11" s="50" t="n">
        <f aca="false">G11</f>
        <v>90.39</v>
      </c>
      <c r="G11" s="50" t="n">
        <f aca="false">H11+I11</f>
        <v>90.39</v>
      </c>
      <c r="H11" s="50" t="n">
        <v>90.39</v>
      </c>
      <c r="I11" s="51"/>
      <c r="J11" s="52"/>
      <c r="K11" s="50"/>
      <c r="L11" s="51"/>
      <c r="M11" s="52"/>
      <c r="N11" s="50"/>
      <c r="O11" s="51"/>
      <c r="P11" s="52"/>
      <c r="Q11" s="50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</row>
    <row r="12" customFormat="false" ht="25.15" hidden="false" customHeight="true" outlineLevel="0" collapsed="false">
      <c r="A12" s="48" t="s">
        <v>122</v>
      </c>
      <c r="B12" s="48" t="s">
        <v>75</v>
      </c>
      <c r="C12" s="48" t="s">
        <v>124</v>
      </c>
      <c r="D12" s="49" t="s">
        <v>128</v>
      </c>
      <c r="E12" s="50" t="n">
        <f aca="false">F12</f>
        <v>39.76</v>
      </c>
      <c r="F12" s="50" t="n">
        <f aca="false">G12</f>
        <v>39.76</v>
      </c>
      <c r="G12" s="50" t="n">
        <f aca="false">H12+I12</f>
        <v>39.76</v>
      </c>
      <c r="H12" s="50" t="n">
        <v>39.76</v>
      </c>
      <c r="I12" s="51"/>
      <c r="J12" s="52"/>
      <c r="K12" s="50"/>
      <c r="L12" s="51"/>
      <c r="M12" s="52"/>
      <c r="N12" s="50"/>
      <c r="O12" s="51"/>
      <c r="P12" s="52"/>
      <c r="Q12" s="50"/>
      <c r="R12" s="50"/>
      <c r="S12" s="51"/>
      <c r="T12" s="52"/>
      <c r="U12" s="50"/>
      <c r="V12" s="51"/>
      <c r="W12" s="52"/>
      <c r="X12" s="50"/>
      <c r="Y12" s="51"/>
      <c r="Z12" s="52"/>
      <c r="AA12" s="50"/>
      <c r="AB12" s="51"/>
      <c r="AC12" s="52"/>
      <c r="AD12" s="50"/>
      <c r="AE12" s="51"/>
    </row>
    <row r="13" customFormat="false" ht="25.15" hidden="false" customHeight="true" outlineLevel="0" collapsed="false">
      <c r="A13" s="48" t="s">
        <v>129</v>
      </c>
      <c r="B13" s="48"/>
      <c r="C13" s="48"/>
      <c r="D13" s="49" t="s">
        <v>130</v>
      </c>
      <c r="E13" s="50" t="n">
        <f aca="false">F13</f>
        <v>466.64</v>
      </c>
      <c r="F13" s="50" t="n">
        <f aca="false">G13</f>
        <v>466.64</v>
      </c>
      <c r="G13" s="50" t="n">
        <f aca="false">H13+I13</f>
        <v>466.64</v>
      </c>
      <c r="H13" s="50" t="n">
        <f aca="false">SUM(H14:H23)</f>
        <v>351.2</v>
      </c>
      <c r="I13" s="50" t="n">
        <f aca="false">SUM(I14:I23)</f>
        <v>115.44</v>
      </c>
      <c r="J13" s="52"/>
      <c r="K13" s="50"/>
      <c r="L13" s="51"/>
      <c r="M13" s="52"/>
      <c r="N13" s="50"/>
      <c r="O13" s="51"/>
      <c r="P13" s="52"/>
      <c r="Q13" s="50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</row>
    <row r="14" customFormat="false" ht="25.15" hidden="false" customHeight="true" outlineLevel="0" collapsed="false">
      <c r="A14" s="48" t="s">
        <v>129</v>
      </c>
      <c r="B14" s="48" t="s">
        <v>60</v>
      </c>
      <c r="C14" s="48" t="s">
        <v>124</v>
      </c>
      <c r="D14" s="49" t="s">
        <v>131</v>
      </c>
      <c r="E14" s="50" t="n">
        <f aca="false">F14</f>
        <v>256.23</v>
      </c>
      <c r="F14" s="50" t="n">
        <f aca="false">G14</f>
        <v>256.23</v>
      </c>
      <c r="G14" s="50" t="n">
        <f aca="false">H14+I14</f>
        <v>256.23</v>
      </c>
      <c r="H14" s="50" t="n">
        <v>250.23</v>
      </c>
      <c r="I14" s="51" t="n">
        <v>6</v>
      </c>
      <c r="J14" s="52"/>
      <c r="K14" s="50"/>
      <c r="L14" s="51"/>
      <c r="M14" s="52"/>
      <c r="N14" s="50"/>
      <c r="O14" s="51"/>
      <c r="P14" s="52"/>
      <c r="Q14" s="50"/>
      <c r="R14" s="50"/>
      <c r="S14" s="51"/>
      <c r="T14" s="52"/>
      <c r="U14" s="50"/>
      <c r="V14" s="51"/>
      <c r="W14" s="52"/>
      <c r="X14" s="50"/>
      <c r="Y14" s="51"/>
      <c r="Z14" s="52"/>
      <c r="AA14" s="50"/>
      <c r="AB14" s="51"/>
      <c r="AC14" s="52"/>
      <c r="AD14" s="50"/>
      <c r="AE14" s="51"/>
    </row>
    <row r="15" customFormat="false" ht="25.15" hidden="false" customHeight="true" outlineLevel="0" collapsed="false">
      <c r="A15" s="48" t="s">
        <v>129</v>
      </c>
      <c r="B15" s="48" t="s">
        <v>63</v>
      </c>
      <c r="C15" s="48" t="s">
        <v>124</v>
      </c>
      <c r="D15" s="49" t="s">
        <v>132</v>
      </c>
      <c r="E15" s="50" t="n">
        <f aca="false">F15</f>
        <v>2</v>
      </c>
      <c r="F15" s="50" t="n">
        <f aca="false">G15</f>
        <v>2</v>
      </c>
      <c r="G15" s="50" t="n">
        <f aca="false">H15+I15</f>
        <v>2</v>
      </c>
      <c r="H15" s="50" t="n">
        <v>2</v>
      </c>
      <c r="I15" s="51"/>
      <c r="J15" s="52"/>
      <c r="K15" s="50"/>
      <c r="L15" s="51"/>
      <c r="M15" s="52"/>
      <c r="N15" s="50"/>
      <c r="O15" s="51"/>
      <c r="P15" s="52"/>
      <c r="Q15" s="50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</row>
    <row r="16" customFormat="false" ht="25.15" hidden="false" customHeight="true" outlineLevel="0" collapsed="false">
      <c r="A16" s="48" t="s">
        <v>129</v>
      </c>
      <c r="B16" s="48" t="s">
        <v>67</v>
      </c>
      <c r="C16" s="48" t="s">
        <v>124</v>
      </c>
      <c r="D16" s="49" t="s">
        <v>133</v>
      </c>
      <c r="E16" s="50" t="n">
        <f aca="false">F16</f>
        <v>13</v>
      </c>
      <c r="F16" s="50" t="n">
        <f aca="false">G16</f>
        <v>13</v>
      </c>
      <c r="G16" s="50" t="n">
        <f aca="false">H16+I16</f>
        <v>13</v>
      </c>
      <c r="H16" s="50" t="n">
        <v>13</v>
      </c>
      <c r="I16" s="51"/>
      <c r="J16" s="52"/>
      <c r="K16" s="50"/>
      <c r="L16" s="51"/>
      <c r="M16" s="52"/>
      <c r="N16" s="50"/>
      <c r="O16" s="51"/>
      <c r="P16" s="52"/>
      <c r="Q16" s="50"/>
      <c r="R16" s="50"/>
      <c r="S16" s="51"/>
      <c r="T16" s="52"/>
      <c r="U16" s="50"/>
      <c r="V16" s="51"/>
      <c r="W16" s="52"/>
      <c r="X16" s="50"/>
      <c r="Y16" s="51"/>
      <c r="Z16" s="52"/>
      <c r="AA16" s="50"/>
      <c r="AB16" s="51"/>
      <c r="AC16" s="52"/>
      <c r="AD16" s="50"/>
      <c r="AE16" s="51"/>
    </row>
    <row r="17" customFormat="false" ht="25.15" hidden="false" customHeight="true" outlineLevel="0" collapsed="false">
      <c r="A17" s="48" t="s">
        <v>129</v>
      </c>
      <c r="B17" s="48" t="s">
        <v>59</v>
      </c>
      <c r="C17" s="48" t="s">
        <v>134</v>
      </c>
      <c r="D17" s="89" t="s">
        <v>135</v>
      </c>
      <c r="E17" s="50" t="n">
        <f aca="false">F17</f>
        <v>6.35</v>
      </c>
      <c r="F17" s="50" t="n">
        <f aca="false">G17</f>
        <v>6.35</v>
      </c>
      <c r="G17" s="50" t="n">
        <f aca="false">H17+I17</f>
        <v>6.35</v>
      </c>
      <c r="H17" s="50" t="n">
        <v>6.35</v>
      </c>
      <c r="I17" s="51"/>
      <c r="J17" s="52"/>
      <c r="K17" s="50"/>
      <c r="L17" s="51"/>
      <c r="M17" s="52"/>
      <c r="N17" s="50"/>
      <c r="O17" s="51"/>
      <c r="P17" s="52"/>
      <c r="Q17" s="50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</row>
    <row r="18" customFormat="false" ht="25.15" hidden="false" customHeight="true" outlineLevel="0" collapsed="false">
      <c r="A18" s="48" t="s">
        <v>129</v>
      </c>
      <c r="B18" s="48" t="s">
        <v>70</v>
      </c>
      <c r="C18" s="48" t="s">
        <v>124</v>
      </c>
      <c r="D18" s="49" t="s">
        <v>136</v>
      </c>
      <c r="E18" s="50" t="n">
        <f aca="false">F18</f>
        <v>0</v>
      </c>
      <c r="F18" s="50" t="n">
        <f aca="false">G18</f>
        <v>0</v>
      </c>
      <c r="G18" s="50" t="n">
        <f aca="false">H18+I18</f>
        <v>0</v>
      </c>
      <c r="H18" s="50"/>
      <c r="I18" s="51"/>
      <c r="J18" s="52"/>
      <c r="K18" s="50"/>
      <c r="L18" s="51"/>
      <c r="M18" s="52"/>
      <c r="N18" s="50"/>
      <c r="O18" s="51"/>
      <c r="P18" s="52"/>
      <c r="Q18" s="50"/>
      <c r="R18" s="50"/>
      <c r="S18" s="51"/>
      <c r="T18" s="52"/>
      <c r="U18" s="50"/>
      <c r="V18" s="51"/>
      <c r="W18" s="52"/>
      <c r="X18" s="50"/>
      <c r="Y18" s="51"/>
      <c r="Z18" s="52"/>
      <c r="AA18" s="50"/>
      <c r="AB18" s="51"/>
      <c r="AC18" s="52"/>
      <c r="AD18" s="50"/>
      <c r="AE18" s="51"/>
    </row>
    <row r="19" customFormat="false" ht="20.25" hidden="false" customHeight="true" outlineLevel="0" collapsed="false">
      <c r="A19" s="48" t="s">
        <v>129</v>
      </c>
      <c r="B19" s="48" t="s">
        <v>73</v>
      </c>
      <c r="C19" s="48" t="s">
        <v>124</v>
      </c>
      <c r="D19" s="49" t="s">
        <v>137</v>
      </c>
      <c r="E19" s="50" t="n">
        <f aca="false">F19</f>
        <v>8.5</v>
      </c>
      <c r="F19" s="50" t="n">
        <f aca="false">G19</f>
        <v>8.5</v>
      </c>
      <c r="G19" s="50" t="n">
        <f aca="false">H19+I19</f>
        <v>8.5</v>
      </c>
      <c r="H19" s="50"/>
      <c r="I19" s="51" t="n">
        <v>8.5</v>
      </c>
      <c r="J19" s="52"/>
      <c r="K19" s="50"/>
      <c r="L19" s="51"/>
      <c r="M19" s="52"/>
      <c r="N19" s="50"/>
      <c r="O19" s="51"/>
      <c r="P19" s="52"/>
      <c r="Q19" s="50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</row>
    <row r="20" customFormat="false" ht="20.25" hidden="false" customHeight="true" outlineLevel="0" collapsed="false">
      <c r="A20" s="48" t="s">
        <v>129</v>
      </c>
      <c r="B20" s="48" t="s">
        <v>138</v>
      </c>
      <c r="C20" s="48" t="s">
        <v>124</v>
      </c>
      <c r="D20" s="49" t="s">
        <v>139</v>
      </c>
      <c r="E20" s="50" t="n">
        <f aca="false">F20</f>
        <v>0</v>
      </c>
      <c r="F20" s="50" t="n">
        <f aca="false">G20</f>
        <v>0</v>
      </c>
      <c r="G20" s="50" t="n">
        <f aca="false">H20+I20</f>
        <v>0</v>
      </c>
      <c r="H20" s="50"/>
      <c r="I20" s="51"/>
      <c r="J20" s="52"/>
      <c r="K20" s="50"/>
      <c r="L20" s="51"/>
      <c r="M20" s="52"/>
      <c r="N20" s="50"/>
      <c r="O20" s="51"/>
      <c r="P20" s="52"/>
      <c r="Q20" s="50"/>
      <c r="R20" s="50"/>
      <c r="S20" s="51"/>
      <c r="T20" s="52"/>
      <c r="U20" s="50"/>
      <c r="V20" s="51"/>
      <c r="W20" s="52"/>
      <c r="X20" s="50"/>
      <c r="Y20" s="51"/>
      <c r="Z20" s="52"/>
      <c r="AA20" s="50"/>
      <c r="AB20" s="51"/>
      <c r="AC20" s="52"/>
      <c r="AD20" s="50"/>
      <c r="AE20" s="51"/>
    </row>
    <row r="21" customFormat="false" ht="20.25" hidden="false" customHeight="true" outlineLevel="0" collapsed="false">
      <c r="A21" s="48" t="s">
        <v>129</v>
      </c>
      <c r="B21" s="48" t="s">
        <v>66</v>
      </c>
      <c r="C21" s="48" t="s">
        <v>124</v>
      </c>
      <c r="D21" s="49" t="s">
        <v>140</v>
      </c>
      <c r="E21" s="50" t="n">
        <f aca="false">F21</f>
        <v>13</v>
      </c>
      <c r="F21" s="50" t="n">
        <f aca="false">G21</f>
        <v>13</v>
      </c>
      <c r="G21" s="50" t="n">
        <f aca="false">H21+I21</f>
        <v>13</v>
      </c>
      <c r="H21" s="50" t="n">
        <v>13</v>
      </c>
      <c r="I21" s="51"/>
      <c r="J21" s="52"/>
      <c r="K21" s="50"/>
      <c r="L21" s="51"/>
      <c r="M21" s="52"/>
      <c r="N21" s="50"/>
      <c r="O21" s="51"/>
      <c r="P21" s="52"/>
      <c r="Q21" s="50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</row>
    <row r="22" customFormat="false" ht="20.25" hidden="false" customHeight="true" outlineLevel="0" collapsed="false">
      <c r="A22" s="48" t="s">
        <v>129</v>
      </c>
      <c r="B22" s="48" t="s">
        <v>141</v>
      </c>
      <c r="C22" s="48" t="s">
        <v>124</v>
      </c>
      <c r="D22" s="49" t="s">
        <v>142</v>
      </c>
      <c r="E22" s="50" t="n">
        <f aca="false">F22</f>
        <v>13</v>
      </c>
      <c r="F22" s="50" t="n">
        <f aca="false">G22</f>
        <v>13</v>
      </c>
      <c r="G22" s="50" t="n">
        <f aca="false">H22+I22</f>
        <v>13</v>
      </c>
      <c r="H22" s="50" t="n">
        <v>10</v>
      </c>
      <c r="I22" s="51" t="n">
        <v>3</v>
      </c>
      <c r="J22" s="52"/>
      <c r="K22" s="50"/>
      <c r="L22" s="51"/>
      <c r="M22" s="52"/>
      <c r="N22" s="50"/>
      <c r="O22" s="51"/>
      <c r="P22" s="52"/>
      <c r="Q22" s="50"/>
      <c r="R22" s="50"/>
      <c r="S22" s="51"/>
      <c r="T22" s="52"/>
      <c r="U22" s="50"/>
      <c r="V22" s="51"/>
      <c r="W22" s="52"/>
      <c r="X22" s="50"/>
      <c r="Y22" s="51"/>
      <c r="Z22" s="52"/>
      <c r="AA22" s="50"/>
      <c r="AB22" s="51"/>
      <c r="AC22" s="52"/>
      <c r="AD22" s="50"/>
      <c r="AE22" s="51"/>
    </row>
    <row r="23" customFormat="false" ht="20.25" hidden="false" customHeight="true" outlineLevel="0" collapsed="false">
      <c r="A23" s="48" t="s">
        <v>129</v>
      </c>
      <c r="B23" s="48" t="s">
        <v>75</v>
      </c>
      <c r="C23" s="48" t="s">
        <v>124</v>
      </c>
      <c r="D23" s="49" t="s">
        <v>143</v>
      </c>
      <c r="E23" s="50" t="n">
        <f aca="false">F23</f>
        <v>154.56</v>
      </c>
      <c r="F23" s="50" t="n">
        <f aca="false">G23</f>
        <v>154.56</v>
      </c>
      <c r="G23" s="50" t="n">
        <f aca="false">H23+I23</f>
        <v>154.56</v>
      </c>
      <c r="H23" s="50" t="n">
        <v>56.62</v>
      </c>
      <c r="I23" s="51" t="n">
        <f aca="false">30.94+67</f>
        <v>97.94</v>
      </c>
      <c r="J23" s="52"/>
      <c r="K23" s="50"/>
      <c r="L23" s="51"/>
      <c r="M23" s="52"/>
      <c r="N23" s="50"/>
      <c r="O23" s="51"/>
      <c r="P23" s="52"/>
      <c r="Q23" s="50"/>
      <c r="R23" s="50"/>
      <c r="S23" s="51"/>
      <c r="T23" s="52"/>
      <c r="U23" s="50"/>
      <c r="V23" s="51"/>
      <c r="W23" s="52"/>
      <c r="X23" s="50"/>
      <c r="Y23" s="51"/>
      <c r="Z23" s="52"/>
      <c r="AA23" s="50"/>
      <c r="AB23" s="51"/>
      <c r="AC23" s="52"/>
      <c r="AD23" s="50"/>
      <c r="AE23" s="51"/>
    </row>
    <row r="24" customFormat="false" ht="20.25" hidden="false" customHeight="true" outlineLevel="0" collapsed="false">
      <c r="A24" s="48" t="s">
        <v>144</v>
      </c>
      <c r="B24" s="48"/>
      <c r="C24" s="48"/>
      <c r="D24" s="90" t="s">
        <v>145</v>
      </c>
      <c r="E24" s="50" t="n">
        <f aca="false">F24</f>
        <v>64.48</v>
      </c>
      <c r="F24" s="50" t="n">
        <f aca="false">G24</f>
        <v>64.48</v>
      </c>
      <c r="G24" s="50" t="n">
        <v>64.48</v>
      </c>
      <c r="H24" s="51"/>
      <c r="I24" s="51" t="n">
        <v>64.48</v>
      </c>
      <c r="J24" s="51"/>
      <c r="K24" s="50"/>
      <c r="L24" s="51"/>
      <c r="M24" s="52"/>
      <c r="N24" s="50"/>
      <c r="O24" s="51"/>
      <c r="P24" s="52"/>
      <c r="Q24" s="50"/>
      <c r="R24" s="50"/>
      <c r="S24" s="51"/>
      <c r="T24" s="52"/>
      <c r="U24" s="50"/>
      <c r="V24" s="51"/>
      <c r="W24" s="52"/>
      <c r="X24" s="50"/>
      <c r="Y24" s="51"/>
      <c r="Z24" s="52"/>
      <c r="AA24" s="50"/>
      <c r="AB24" s="51"/>
      <c r="AC24" s="52"/>
      <c r="AD24" s="50"/>
      <c r="AE24" s="51"/>
    </row>
    <row r="25" customFormat="false" ht="20.25" hidden="false" customHeight="true" outlineLevel="0" collapsed="false">
      <c r="A25" s="48" t="s">
        <v>144</v>
      </c>
      <c r="B25" s="48" t="s">
        <v>73</v>
      </c>
      <c r="C25" s="48" t="s">
        <v>146</v>
      </c>
      <c r="D25" s="90" t="s">
        <v>147</v>
      </c>
      <c r="E25" s="50" t="n">
        <f aca="false">F25</f>
        <v>64.48</v>
      </c>
      <c r="F25" s="50" t="n">
        <f aca="false">G25</f>
        <v>64.48</v>
      </c>
      <c r="G25" s="50" t="n">
        <f aca="false">H25+I25</f>
        <v>64.48</v>
      </c>
      <c r="H25" s="51"/>
      <c r="I25" s="51" t="n">
        <v>64.48</v>
      </c>
      <c r="J25" s="51"/>
      <c r="K25" s="50"/>
      <c r="L25" s="51"/>
      <c r="M25" s="52"/>
      <c r="N25" s="50"/>
      <c r="O25" s="51"/>
      <c r="P25" s="52"/>
      <c r="Q25" s="50"/>
      <c r="R25" s="50"/>
      <c r="S25" s="51"/>
      <c r="T25" s="52"/>
      <c r="U25" s="50"/>
      <c r="V25" s="51"/>
      <c r="W25" s="52"/>
      <c r="X25" s="50"/>
      <c r="Y25" s="51"/>
      <c r="Z25" s="52"/>
      <c r="AA25" s="50"/>
      <c r="AB25" s="51"/>
      <c r="AC25" s="52"/>
      <c r="AD25" s="50"/>
      <c r="AE25" s="51"/>
    </row>
    <row r="26" customFormat="false" ht="20.25" hidden="false" customHeight="true" outlineLevel="0" collapsed="false">
      <c r="A26" s="48" t="s">
        <v>148</v>
      </c>
      <c r="B26" s="48"/>
      <c r="C26" s="48"/>
      <c r="D26" s="89" t="s">
        <v>149</v>
      </c>
      <c r="E26" s="50" t="n">
        <f aca="false">F26</f>
        <v>29.81</v>
      </c>
      <c r="F26" s="50" t="n">
        <f aca="false">G26</f>
        <v>29.81</v>
      </c>
      <c r="G26" s="50" t="n">
        <f aca="false">H26+I26</f>
        <v>29.81</v>
      </c>
      <c r="H26" s="50" t="n">
        <f aca="false">SUM(H27:H31)</f>
        <v>23.14</v>
      </c>
      <c r="I26" s="50" t="n">
        <f aca="false">SUM(I27:I31)</f>
        <v>6.67</v>
      </c>
      <c r="J26" s="52"/>
      <c r="K26" s="50"/>
      <c r="L26" s="51"/>
      <c r="M26" s="52"/>
      <c r="N26" s="50"/>
      <c r="O26" s="51"/>
      <c r="P26" s="52"/>
      <c r="Q26" s="50"/>
      <c r="R26" s="50"/>
      <c r="S26" s="51"/>
      <c r="T26" s="52"/>
      <c r="U26" s="50"/>
      <c r="V26" s="51"/>
      <c r="W26" s="52"/>
      <c r="X26" s="50"/>
      <c r="Y26" s="51"/>
      <c r="Z26" s="52"/>
      <c r="AA26" s="50"/>
      <c r="AB26" s="51"/>
      <c r="AC26" s="52"/>
      <c r="AD26" s="50"/>
      <c r="AE26" s="51"/>
    </row>
    <row r="27" customFormat="false" ht="20.25" hidden="false" customHeight="true" outlineLevel="0" collapsed="false">
      <c r="A27" s="48" t="s">
        <v>148</v>
      </c>
      <c r="B27" s="48" t="s">
        <v>60</v>
      </c>
      <c r="C27" s="48" t="s">
        <v>150</v>
      </c>
      <c r="D27" s="89" t="s">
        <v>151</v>
      </c>
      <c r="E27" s="50" t="n">
        <f aca="false">F27</f>
        <v>2.99</v>
      </c>
      <c r="F27" s="50" t="n">
        <f aca="false">G27</f>
        <v>2.99</v>
      </c>
      <c r="G27" s="50" t="n">
        <f aca="false">H27+I27</f>
        <v>2.99</v>
      </c>
      <c r="H27" s="50" t="n">
        <v>2.99</v>
      </c>
      <c r="I27" s="51"/>
      <c r="J27" s="52"/>
      <c r="K27" s="50"/>
      <c r="L27" s="51"/>
      <c r="M27" s="52"/>
      <c r="N27" s="50"/>
      <c r="O27" s="51"/>
      <c r="P27" s="52"/>
      <c r="Q27" s="50"/>
      <c r="R27" s="50"/>
      <c r="S27" s="51"/>
      <c r="T27" s="52"/>
      <c r="U27" s="50"/>
      <c r="V27" s="51"/>
      <c r="W27" s="52"/>
      <c r="X27" s="50"/>
      <c r="Y27" s="51"/>
      <c r="Z27" s="52"/>
      <c r="AA27" s="50"/>
      <c r="AB27" s="51"/>
      <c r="AC27" s="52"/>
      <c r="AD27" s="50"/>
      <c r="AE27" s="51"/>
    </row>
    <row r="28" customFormat="false" ht="20.25" hidden="false" customHeight="true" outlineLevel="0" collapsed="false">
      <c r="A28" s="48" t="s">
        <v>148</v>
      </c>
      <c r="B28" s="48" t="s">
        <v>60</v>
      </c>
      <c r="C28" s="48" t="s">
        <v>152</v>
      </c>
      <c r="D28" s="89" t="s">
        <v>153</v>
      </c>
      <c r="E28" s="50" t="n">
        <f aca="false">F28</f>
        <v>15.6</v>
      </c>
      <c r="F28" s="50" t="n">
        <f aca="false">G28</f>
        <v>15.6</v>
      </c>
      <c r="G28" s="50" t="n">
        <f aca="false">H28+I28</f>
        <v>15.6</v>
      </c>
      <c r="H28" s="50" t="n">
        <v>15.6</v>
      </c>
      <c r="I28" s="51"/>
      <c r="J28" s="52"/>
      <c r="K28" s="50"/>
      <c r="L28" s="51"/>
      <c r="M28" s="52"/>
      <c r="N28" s="50"/>
      <c r="O28" s="51"/>
      <c r="P28" s="52"/>
      <c r="Q28" s="50"/>
      <c r="R28" s="50"/>
      <c r="S28" s="51"/>
      <c r="T28" s="52"/>
      <c r="U28" s="50"/>
      <c r="V28" s="51"/>
      <c r="W28" s="52"/>
      <c r="X28" s="50"/>
      <c r="Y28" s="51"/>
      <c r="Z28" s="52"/>
      <c r="AA28" s="50"/>
      <c r="AB28" s="51"/>
      <c r="AC28" s="52"/>
      <c r="AD28" s="50"/>
      <c r="AE28" s="51"/>
    </row>
    <row r="29" customFormat="false" ht="20.25" hidden="false" customHeight="true" outlineLevel="0" collapsed="false">
      <c r="A29" s="48" t="s">
        <v>148</v>
      </c>
      <c r="B29" s="48" t="s">
        <v>60</v>
      </c>
      <c r="C29" s="48" t="s">
        <v>154</v>
      </c>
      <c r="D29" s="89" t="s">
        <v>155</v>
      </c>
      <c r="E29" s="50" t="n">
        <f aca="false">F29</f>
        <v>0.28</v>
      </c>
      <c r="F29" s="50" t="n">
        <f aca="false">G29</f>
        <v>0.28</v>
      </c>
      <c r="G29" s="50" t="n">
        <f aca="false">H29+I29</f>
        <v>0.28</v>
      </c>
      <c r="H29" s="50" t="n">
        <v>0.28</v>
      </c>
      <c r="I29" s="51"/>
      <c r="J29" s="52"/>
      <c r="K29" s="50"/>
      <c r="L29" s="51"/>
      <c r="M29" s="52"/>
      <c r="N29" s="50"/>
      <c r="O29" s="51"/>
      <c r="P29" s="52"/>
      <c r="Q29" s="50"/>
      <c r="R29" s="50"/>
      <c r="S29" s="51"/>
      <c r="T29" s="52"/>
      <c r="U29" s="50"/>
      <c r="V29" s="51"/>
      <c r="W29" s="52"/>
      <c r="X29" s="50"/>
      <c r="Y29" s="51"/>
      <c r="Z29" s="52"/>
      <c r="AA29" s="50"/>
      <c r="AB29" s="51"/>
      <c r="AC29" s="52"/>
      <c r="AD29" s="50"/>
      <c r="AE29" s="51"/>
    </row>
    <row r="30" customFormat="false" ht="20.25" hidden="false" customHeight="true" outlineLevel="0" collapsed="false">
      <c r="A30" s="48" t="s">
        <v>148</v>
      </c>
      <c r="B30" s="48" t="s">
        <v>70</v>
      </c>
      <c r="C30" s="48" t="s">
        <v>156</v>
      </c>
      <c r="D30" s="89" t="s">
        <v>157</v>
      </c>
      <c r="E30" s="50" t="n">
        <f aca="false">F30</f>
        <v>4.27</v>
      </c>
      <c r="F30" s="50" t="n">
        <f aca="false">G30</f>
        <v>4.27</v>
      </c>
      <c r="G30" s="50" t="n">
        <f aca="false">H30+I30</f>
        <v>4.27</v>
      </c>
      <c r="H30" s="50" t="n">
        <v>4.27</v>
      </c>
      <c r="I30" s="51"/>
      <c r="J30" s="52"/>
      <c r="K30" s="50"/>
      <c r="L30" s="51"/>
      <c r="M30" s="52"/>
      <c r="N30" s="50"/>
      <c r="O30" s="51"/>
      <c r="P30" s="52"/>
      <c r="Q30" s="50"/>
      <c r="R30" s="50"/>
      <c r="S30" s="51"/>
      <c r="T30" s="52"/>
      <c r="U30" s="50"/>
      <c r="V30" s="51"/>
      <c r="W30" s="52"/>
      <c r="X30" s="50"/>
      <c r="Y30" s="51"/>
      <c r="Z30" s="52"/>
      <c r="AA30" s="50"/>
      <c r="AB30" s="51"/>
      <c r="AC30" s="52"/>
      <c r="AD30" s="50"/>
      <c r="AE30" s="51"/>
    </row>
    <row r="31" customFormat="false" ht="20.25" hidden="false" customHeight="true" outlineLevel="0" collapsed="false">
      <c r="A31" s="48" t="s">
        <v>148</v>
      </c>
      <c r="B31" s="48" t="s">
        <v>75</v>
      </c>
      <c r="C31" s="48" t="s">
        <v>158</v>
      </c>
      <c r="D31" s="49" t="s">
        <v>159</v>
      </c>
      <c r="E31" s="50" t="n">
        <f aca="false">F31</f>
        <v>6.67</v>
      </c>
      <c r="F31" s="50" t="n">
        <f aca="false">G31</f>
        <v>6.67</v>
      </c>
      <c r="G31" s="50" t="n">
        <f aca="false">H31+I31</f>
        <v>6.67</v>
      </c>
      <c r="H31" s="50"/>
      <c r="I31" s="51" t="n">
        <v>6.67</v>
      </c>
      <c r="J31" s="52"/>
      <c r="K31" s="50"/>
      <c r="L31" s="51"/>
      <c r="M31" s="52"/>
      <c r="N31" s="50"/>
      <c r="O31" s="51"/>
      <c r="P31" s="52"/>
      <c r="Q31" s="50"/>
      <c r="R31" s="50"/>
      <c r="S31" s="51"/>
      <c r="T31" s="52"/>
      <c r="U31" s="50"/>
      <c r="V31" s="51"/>
      <c r="W31" s="52"/>
      <c r="X31" s="50"/>
      <c r="Y31" s="51"/>
      <c r="Z31" s="52"/>
      <c r="AA31" s="50"/>
      <c r="AB31" s="51"/>
      <c r="AC31" s="52"/>
      <c r="AD31" s="50"/>
      <c r="AE31" s="51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47" min="7" style="1" width="4.99"/>
    <col collapsed="false" customWidth="true" hidden="false" outlineLevel="0" max="55" min="48" style="1" width="4.87"/>
    <col collapsed="false" customWidth="true" hidden="false" outlineLevel="0" max="56" min="56" style="1" width="5.24"/>
    <col collapsed="false" customWidth="true" hidden="false" outlineLevel="0" max="69" min="57" style="1" width="4.5"/>
    <col collapsed="false" customWidth="true" hidden="false" outlineLevel="0" max="70" min="70" style="1" width="5.87"/>
    <col collapsed="false" customWidth="true" hidden="false" outlineLevel="0" max="75" min="71" style="1" width="4.5"/>
    <col collapsed="false" customWidth="true" hidden="false" outlineLevel="0" max="76" min="76" style="1" width="7.99"/>
    <col collapsed="false" customWidth="false" hidden="false" outlineLevel="0" max="257" min="77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W2" s="92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15" t="s">
        <v>5</v>
      </c>
      <c r="BX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43" t="s">
        <v>35</v>
      </c>
      <c r="G5" s="94" t="s">
        <v>162</v>
      </c>
      <c r="H5" s="94"/>
      <c r="I5" s="94"/>
      <c r="J5" s="94"/>
      <c r="K5" s="94"/>
      <c r="L5" s="94"/>
      <c r="M5" s="94"/>
      <c r="N5" s="94"/>
      <c r="O5" s="94"/>
      <c r="P5" s="94"/>
      <c r="Q5" s="95" t="s">
        <v>163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6" t="s">
        <v>149</v>
      </c>
      <c r="AM5" s="96"/>
      <c r="AN5" s="96"/>
      <c r="AO5" s="96"/>
      <c r="AP5" s="96"/>
      <c r="AQ5" s="96"/>
      <c r="AR5" s="96"/>
      <c r="AS5" s="96"/>
      <c r="AT5" s="96"/>
      <c r="AU5" s="96"/>
      <c r="AV5" s="97" t="s">
        <v>164</v>
      </c>
      <c r="AW5" s="97"/>
      <c r="AX5" s="97"/>
      <c r="AY5" s="97"/>
      <c r="AZ5" s="97" t="s">
        <v>165</v>
      </c>
      <c r="BA5" s="97"/>
      <c r="BB5" s="97"/>
      <c r="BC5" s="97"/>
      <c r="BD5" s="97" t="s">
        <v>166</v>
      </c>
      <c r="BE5" s="97"/>
      <c r="BF5" s="97"/>
      <c r="BG5" s="97" t="s">
        <v>167</v>
      </c>
      <c r="BH5" s="97"/>
      <c r="BI5" s="97"/>
      <c r="BJ5" s="97" t="s">
        <v>168</v>
      </c>
      <c r="BK5" s="97"/>
      <c r="BL5" s="97"/>
      <c r="BM5" s="97"/>
      <c r="BN5" s="97"/>
      <c r="BO5" s="97" t="s">
        <v>169</v>
      </c>
      <c r="BP5" s="97"/>
      <c r="BQ5" s="97"/>
      <c r="BR5" s="97"/>
      <c r="BS5" s="97"/>
      <c r="BT5" s="97" t="s">
        <v>170</v>
      </c>
      <c r="BU5" s="97"/>
      <c r="BV5" s="97"/>
      <c r="BW5" s="97"/>
      <c r="BX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8" t="s">
        <v>50</v>
      </c>
      <c r="H6" s="98" t="s">
        <v>171</v>
      </c>
      <c r="I6" s="98" t="s">
        <v>172</v>
      </c>
      <c r="J6" s="98" t="s">
        <v>173</v>
      </c>
      <c r="K6" s="98" t="s">
        <v>174</v>
      </c>
      <c r="L6" s="98" t="s">
        <v>175</v>
      </c>
      <c r="M6" s="98" t="s">
        <v>176</v>
      </c>
      <c r="N6" s="98" t="s">
        <v>177</v>
      </c>
      <c r="O6" s="98" t="s">
        <v>178</v>
      </c>
      <c r="P6" s="99" t="s">
        <v>111</v>
      </c>
      <c r="Q6" s="98" t="s">
        <v>50</v>
      </c>
      <c r="R6" s="98" t="s">
        <v>179</v>
      </c>
      <c r="S6" s="98" t="s">
        <v>180</v>
      </c>
      <c r="T6" s="98" t="s">
        <v>181</v>
      </c>
      <c r="U6" s="98" t="s">
        <v>182</v>
      </c>
      <c r="V6" s="98" t="s">
        <v>183</v>
      </c>
      <c r="W6" s="98" t="s">
        <v>184</v>
      </c>
      <c r="X6" s="98" t="s">
        <v>185</v>
      </c>
      <c r="Y6" s="98" t="s">
        <v>186</v>
      </c>
      <c r="Z6" s="98" t="s">
        <v>187</v>
      </c>
      <c r="AA6" s="98" t="s">
        <v>188</v>
      </c>
      <c r="AB6" s="98" t="s">
        <v>189</v>
      </c>
      <c r="AC6" s="98" t="s">
        <v>190</v>
      </c>
      <c r="AD6" s="98" t="s">
        <v>191</v>
      </c>
      <c r="AE6" s="98" t="s">
        <v>192</v>
      </c>
      <c r="AF6" s="98" t="s">
        <v>193</v>
      </c>
      <c r="AG6" s="98" t="s">
        <v>194</v>
      </c>
      <c r="AH6" s="98" t="s">
        <v>195</v>
      </c>
      <c r="AI6" s="98" t="s">
        <v>196</v>
      </c>
      <c r="AJ6" s="98" t="s">
        <v>197</v>
      </c>
      <c r="AK6" s="99" t="s">
        <v>111</v>
      </c>
      <c r="AL6" s="39" t="s">
        <v>50</v>
      </c>
      <c r="AM6" s="39" t="s">
        <v>198</v>
      </c>
      <c r="AN6" s="39" t="s">
        <v>157</v>
      </c>
      <c r="AO6" s="39" t="s">
        <v>199</v>
      </c>
      <c r="AP6" s="39" t="s">
        <v>151</v>
      </c>
      <c r="AQ6" s="39" t="s">
        <v>200</v>
      </c>
      <c r="AR6" s="39" t="s">
        <v>155</v>
      </c>
      <c r="AS6" s="39" t="s">
        <v>82</v>
      </c>
      <c r="AT6" s="39" t="s">
        <v>201</v>
      </c>
      <c r="AU6" s="100" t="s">
        <v>111</v>
      </c>
      <c r="AV6" s="39" t="s">
        <v>50</v>
      </c>
      <c r="AW6" s="39" t="s">
        <v>202</v>
      </c>
      <c r="AX6" s="39" t="s">
        <v>203</v>
      </c>
      <c r="AY6" s="100" t="s">
        <v>111</v>
      </c>
      <c r="AZ6" s="39" t="s">
        <v>50</v>
      </c>
      <c r="BA6" s="39" t="s">
        <v>204</v>
      </c>
      <c r="BB6" s="39" t="s">
        <v>205</v>
      </c>
      <c r="BC6" s="100" t="s">
        <v>111</v>
      </c>
      <c r="BD6" s="39" t="s">
        <v>50</v>
      </c>
      <c r="BE6" s="39" t="s">
        <v>206</v>
      </c>
      <c r="BF6" s="39" t="s">
        <v>207</v>
      </c>
      <c r="BG6" s="39" t="s">
        <v>50</v>
      </c>
      <c r="BH6" s="39" t="s">
        <v>208</v>
      </c>
      <c r="BI6" s="39" t="s">
        <v>209</v>
      </c>
      <c r="BJ6" s="39" t="s">
        <v>50</v>
      </c>
      <c r="BK6" s="39" t="s">
        <v>210</v>
      </c>
      <c r="BL6" s="39" t="s">
        <v>211</v>
      </c>
      <c r="BM6" s="39" t="s">
        <v>147</v>
      </c>
      <c r="BN6" s="100" t="s">
        <v>111</v>
      </c>
      <c r="BO6" s="39" t="s">
        <v>50</v>
      </c>
      <c r="BP6" s="39" t="s">
        <v>210</v>
      </c>
      <c r="BQ6" s="39" t="s">
        <v>211</v>
      </c>
      <c r="BR6" s="39" t="s">
        <v>147</v>
      </c>
      <c r="BS6" s="100" t="s">
        <v>111</v>
      </c>
      <c r="BT6" s="39" t="s">
        <v>50</v>
      </c>
      <c r="BU6" s="39" t="s">
        <v>212</v>
      </c>
      <c r="BV6" s="39" t="s">
        <v>213</v>
      </c>
      <c r="BW6" s="100" t="s">
        <v>111</v>
      </c>
      <c r="BX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8"/>
      <c r="H7" s="98"/>
      <c r="I7" s="98"/>
      <c r="J7" s="98"/>
      <c r="K7" s="98"/>
      <c r="L7" s="98"/>
      <c r="M7" s="98"/>
      <c r="N7" s="98"/>
      <c r="O7" s="98"/>
      <c r="P7" s="99"/>
      <c r="Q7" s="99"/>
      <c r="R7" s="99"/>
      <c r="S7" s="99"/>
      <c r="T7" s="99"/>
      <c r="U7" s="99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9"/>
      <c r="AL7" s="99"/>
      <c r="AM7" s="99"/>
      <c r="AN7" s="99"/>
      <c r="AO7" s="99"/>
      <c r="AP7" s="39"/>
      <c r="AQ7" s="39"/>
      <c r="AR7" s="39"/>
      <c r="AS7" s="39"/>
      <c r="AT7" s="39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1" t="n">
        <f aca="false">G8+Q8+AL8</f>
        <v>909.23</v>
      </c>
      <c r="G8" s="51" t="n">
        <f aca="false">SUM(H8:O8)</f>
        <v>567.76</v>
      </c>
      <c r="H8" s="51" t="n">
        <v>253.56</v>
      </c>
      <c r="I8" s="51" t="n">
        <v>268.24</v>
      </c>
      <c r="J8" s="51" t="n">
        <v>22.09</v>
      </c>
      <c r="K8" s="51"/>
      <c r="L8" s="51"/>
      <c r="M8" s="51"/>
      <c r="N8" s="51"/>
      <c r="O8" s="51" t="n">
        <v>23.87</v>
      </c>
      <c r="P8" s="51"/>
      <c r="Q8" s="51" t="n">
        <f aca="false">SUM(R8:AJ8)</f>
        <v>338.2</v>
      </c>
      <c r="R8" s="51" t="n">
        <v>70.33</v>
      </c>
      <c r="S8" s="51" t="n">
        <v>0.5</v>
      </c>
      <c r="T8" s="51"/>
      <c r="U8" s="51" t="n">
        <v>0.1</v>
      </c>
      <c r="V8" s="51" t="n">
        <v>8.4</v>
      </c>
      <c r="W8" s="51" t="n">
        <v>9</v>
      </c>
      <c r="X8" s="51" t="n">
        <v>17</v>
      </c>
      <c r="Y8" s="51" t="n">
        <v>22.2</v>
      </c>
      <c r="Z8" s="51" t="n">
        <v>48</v>
      </c>
      <c r="AA8" s="51" t="n">
        <v>10</v>
      </c>
      <c r="AB8" s="51" t="n">
        <v>2</v>
      </c>
      <c r="AC8" s="51"/>
      <c r="AD8" s="51"/>
      <c r="AE8" s="51" t="n">
        <v>6.35</v>
      </c>
      <c r="AF8" s="51" t="n">
        <v>10.11</v>
      </c>
      <c r="AG8" s="51" t="n">
        <v>13.54</v>
      </c>
      <c r="AH8" s="51" t="n">
        <v>13</v>
      </c>
      <c r="AI8" s="51" t="n">
        <v>51.05</v>
      </c>
      <c r="AJ8" s="51" t="n">
        <v>56.62</v>
      </c>
      <c r="AK8" s="51"/>
      <c r="AL8" s="51" t="n">
        <f aca="false">SUM(AM8:AT8)</f>
        <v>3.27</v>
      </c>
      <c r="AM8" s="51"/>
      <c r="AN8" s="51"/>
      <c r="AO8" s="51"/>
      <c r="AP8" s="51" t="n">
        <v>2.99</v>
      </c>
      <c r="AQ8" s="51"/>
      <c r="AR8" s="51" t="n">
        <v>0.28</v>
      </c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101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1" t="n">
        <f aca="false">G9+Q9+AL9+BO9</f>
        <v>186.59</v>
      </c>
      <c r="G9" s="51" t="n">
        <f aca="false">SUM(H9:O9)</f>
        <v>0</v>
      </c>
      <c r="H9" s="61"/>
      <c r="I9" s="61"/>
      <c r="J9" s="61"/>
      <c r="K9" s="51"/>
      <c r="L9" s="51"/>
      <c r="M9" s="51"/>
      <c r="N9" s="51"/>
      <c r="O9" s="51"/>
      <c r="P9" s="61"/>
      <c r="Q9" s="51" t="n">
        <f aca="false">SUM(R9:AJ9)</f>
        <v>115.44</v>
      </c>
      <c r="R9" s="61"/>
      <c r="S9" s="61"/>
      <c r="T9" s="61"/>
      <c r="U9" s="51"/>
      <c r="V9" s="51"/>
      <c r="W9" s="51"/>
      <c r="X9" s="51" t="n">
        <v>6</v>
      </c>
      <c r="Y9" s="51"/>
      <c r="Z9" s="51"/>
      <c r="AA9" s="51" t="n">
        <v>3</v>
      </c>
      <c r="AB9" s="51"/>
      <c r="AC9" s="51"/>
      <c r="AD9" s="51" t="n">
        <v>8.5</v>
      </c>
      <c r="AE9" s="51"/>
      <c r="AF9" s="51"/>
      <c r="AG9" s="51"/>
      <c r="AH9" s="51"/>
      <c r="AI9" s="51"/>
      <c r="AJ9" s="51" t="n">
        <f aca="false">30.94+67</f>
        <v>97.94</v>
      </c>
      <c r="AK9" s="61"/>
      <c r="AL9" s="51" t="n">
        <f aca="false">SUM(AM9:AT9)</f>
        <v>6.67</v>
      </c>
      <c r="AM9" s="51"/>
      <c r="AN9" s="51"/>
      <c r="AO9" s="51"/>
      <c r="AP9" s="51"/>
      <c r="AQ9" s="51"/>
      <c r="AR9" s="51"/>
      <c r="AS9" s="51"/>
      <c r="AT9" s="51" t="n">
        <v>6.67</v>
      </c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51" t="n">
        <v>64.48</v>
      </c>
      <c r="BP9" s="61"/>
      <c r="BQ9" s="61"/>
      <c r="BR9" s="51" t="n">
        <v>64.48</v>
      </c>
      <c r="BS9" s="61"/>
      <c r="BT9" s="61"/>
      <c r="BU9" s="61"/>
      <c r="BV9" s="61"/>
      <c r="BW9" s="61"/>
    </row>
    <row r="10" customFormat="false" ht="33" hidden="false" customHeight="true" outlineLevel="0" collapsed="false">
      <c r="A10" s="48" t="s">
        <v>65</v>
      </c>
      <c r="B10" s="48" t="s">
        <v>66</v>
      </c>
      <c r="C10" s="48" t="s">
        <v>67</v>
      </c>
      <c r="D10" s="48" t="s">
        <v>61</v>
      </c>
      <c r="E10" s="49" t="s">
        <v>68</v>
      </c>
      <c r="F10" s="51" t="n">
        <f aca="false">G10+Q10+AL10</f>
        <v>13</v>
      </c>
      <c r="G10" s="51" t="n">
        <f aca="false">SUM(H10:O10)</f>
        <v>0</v>
      </c>
      <c r="H10" s="61"/>
      <c r="I10" s="61"/>
      <c r="J10" s="61"/>
      <c r="K10" s="51"/>
      <c r="L10" s="51"/>
      <c r="M10" s="51"/>
      <c r="N10" s="51"/>
      <c r="O10" s="51"/>
      <c r="P10" s="61"/>
      <c r="Q10" s="51" t="n">
        <f aca="false">SUM(R10:AJ10)</f>
        <v>13</v>
      </c>
      <c r="R10" s="61"/>
      <c r="S10" s="61"/>
      <c r="T10" s="61"/>
      <c r="U10" s="51"/>
      <c r="V10" s="51"/>
      <c r="W10" s="51"/>
      <c r="X10" s="51"/>
      <c r="Y10" s="51"/>
      <c r="Z10" s="51"/>
      <c r="AA10" s="51"/>
      <c r="AB10" s="51"/>
      <c r="AC10" s="51" t="n">
        <v>13</v>
      </c>
      <c r="AD10" s="51"/>
      <c r="AE10" s="51"/>
      <c r="AF10" s="51"/>
      <c r="AG10" s="51"/>
      <c r="AH10" s="51"/>
      <c r="AI10" s="51"/>
      <c r="AJ10" s="51"/>
      <c r="AK10" s="61"/>
      <c r="AL10" s="51" t="n">
        <f aca="false">SUM(AM10:AT10)</f>
        <v>0</v>
      </c>
      <c r="AM10" s="51"/>
      <c r="AN10" s="51"/>
      <c r="AO10" s="51"/>
      <c r="AP10" s="51"/>
      <c r="AQ10" s="51"/>
      <c r="AR10" s="51"/>
      <c r="AS10" s="51"/>
      <c r="AT10" s="5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</row>
    <row r="11" customFormat="false" ht="33" hidden="false" customHeight="true" outlineLevel="0" collapsed="false">
      <c r="A11" s="48" t="s">
        <v>69</v>
      </c>
      <c r="B11" s="48" t="s">
        <v>70</v>
      </c>
      <c r="C11" s="48" t="s">
        <v>59</v>
      </c>
      <c r="D11" s="48" t="s">
        <v>61</v>
      </c>
      <c r="E11" s="49" t="s">
        <v>71</v>
      </c>
      <c r="F11" s="51" t="n">
        <f aca="false">G11+Q11+AL11</f>
        <v>4.27</v>
      </c>
      <c r="G11" s="51" t="n">
        <f aca="false">SUM(H11:O11)</f>
        <v>0</v>
      </c>
      <c r="H11" s="61"/>
      <c r="I11" s="61"/>
      <c r="J11" s="61"/>
      <c r="K11" s="51"/>
      <c r="L11" s="51"/>
      <c r="M11" s="51"/>
      <c r="N11" s="51"/>
      <c r="O11" s="51"/>
      <c r="P11" s="61"/>
      <c r="Q11" s="51" t="n">
        <f aca="false">SUM(R11:AJ11)</f>
        <v>0</v>
      </c>
      <c r="R11" s="61"/>
      <c r="S11" s="61"/>
      <c r="T11" s="6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61"/>
      <c r="AL11" s="51" t="n">
        <f aca="false">SUM(AM11:AT11)</f>
        <v>4.27</v>
      </c>
      <c r="AM11" s="51"/>
      <c r="AN11" s="51" t="n">
        <v>4.27</v>
      </c>
      <c r="AO11" s="51"/>
      <c r="AP11" s="51"/>
      <c r="AQ11" s="51"/>
      <c r="AR11" s="51"/>
      <c r="AS11" s="51"/>
      <c r="AT11" s="5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</row>
    <row r="12" customFormat="false" ht="33" hidden="false" customHeight="true" outlineLevel="0" collapsed="false">
      <c r="A12" s="48" t="s">
        <v>69</v>
      </c>
      <c r="B12" s="48" t="s">
        <v>70</v>
      </c>
      <c r="C12" s="48" t="s">
        <v>70</v>
      </c>
      <c r="D12" s="48" t="s">
        <v>61</v>
      </c>
      <c r="E12" s="49" t="s">
        <v>72</v>
      </c>
      <c r="F12" s="51" t="n">
        <f aca="false">G12+Q12+AL12</f>
        <v>99.43</v>
      </c>
      <c r="G12" s="51" t="n">
        <f aca="false">SUM(H12:O12)</f>
        <v>99.43</v>
      </c>
      <c r="H12" s="61"/>
      <c r="I12" s="61"/>
      <c r="J12" s="61"/>
      <c r="K12" s="51"/>
      <c r="L12" s="51"/>
      <c r="M12" s="51" t="n">
        <v>99.43</v>
      </c>
      <c r="N12" s="51"/>
      <c r="O12" s="51"/>
      <c r="P12" s="61"/>
      <c r="Q12" s="51" t="n">
        <f aca="false">SUM(R12:AJ12)</f>
        <v>0</v>
      </c>
      <c r="R12" s="61"/>
      <c r="S12" s="61"/>
      <c r="T12" s="6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61"/>
      <c r="AL12" s="51" t="n">
        <f aca="false">SUM(AM12:AT12)</f>
        <v>0</v>
      </c>
      <c r="AM12" s="51"/>
      <c r="AN12" s="51"/>
      <c r="AO12" s="51"/>
      <c r="AP12" s="51"/>
      <c r="AQ12" s="51"/>
      <c r="AR12" s="51"/>
      <c r="AS12" s="51"/>
      <c r="AT12" s="5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</row>
    <row r="13" customFormat="false" ht="33" hidden="false" customHeight="true" outlineLevel="0" collapsed="false">
      <c r="A13" s="48" t="s">
        <v>69</v>
      </c>
      <c r="B13" s="48" t="s">
        <v>70</v>
      </c>
      <c r="C13" s="48" t="s">
        <v>73</v>
      </c>
      <c r="D13" s="48" t="s">
        <v>61</v>
      </c>
      <c r="E13" s="49" t="s">
        <v>74</v>
      </c>
      <c r="F13" s="51" t="n">
        <f aca="false">G13+Q13+AL13</f>
        <v>39.77</v>
      </c>
      <c r="G13" s="51" t="n">
        <f aca="false">SUM(H13:O13)</f>
        <v>39.77</v>
      </c>
      <c r="H13" s="61"/>
      <c r="I13" s="61"/>
      <c r="J13" s="61"/>
      <c r="K13" s="51"/>
      <c r="L13" s="51"/>
      <c r="M13" s="51"/>
      <c r="N13" s="51" t="n">
        <v>39.77</v>
      </c>
      <c r="O13" s="51"/>
      <c r="P13" s="61"/>
      <c r="Q13" s="51" t="n">
        <f aca="false">SUM(R13:AJ13)</f>
        <v>0</v>
      </c>
      <c r="R13" s="61"/>
      <c r="S13" s="61"/>
      <c r="T13" s="6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61"/>
      <c r="AL13" s="51" t="n">
        <f aca="false">SUM(AM13:AT13)</f>
        <v>0</v>
      </c>
      <c r="AM13" s="51"/>
      <c r="AN13" s="51"/>
      <c r="AO13" s="51"/>
      <c r="AP13" s="51"/>
      <c r="AQ13" s="51"/>
      <c r="AR13" s="51"/>
      <c r="AS13" s="51"/>
      <c r="AT13" s="5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</row>
    <row r="14" customFormat="false" ht="33" hidden="false" customHeight="true" outlineLevel="0" collapsed="false">
      <c r="A14" s="48" t="s">
        <v>69</v>
      </c>
      <c r="B14" s="48" t="s">
        <v>75</v>
      </c>
      <c r="C14" s="48" t="s">
        <v>60</v>
      </c>
      <c r="D14" s="48" t="s">
        <v>61</v>
      </c>
      <c r="E14" s="49" t="s">
        <v>76</v>
      </c>
      <c r="F14" s="51" t="n">
        <f aca="false">G14+Q14+AL14</f>
        <v>12</v>
      </c>
      <c r="G14" s="51" t="n">
        <f aca="false">SUM(H14:O14)</f>
        <v>12</v>
      </c>
      <c r="H14" s="61"/>
      <c r="I14" s="61"/>
      <c r="J14" s="61"/>
      <c r="K14" s="51" t="n">
        <v>0.32</v>
      </c>
      <c r="L14" s="51"/>
      <c r="M14" s="51"/>
      <c r="N14" s="51"/>
      <c r="O14" s="51" t="n">
        <v>11.68</v>
      </c>
      <c r="P14" s="61"/>
      <c r="Q14" s="51" t="n">
        <f aca="false">SUM(R14:AJ14)</f>
        <v>0</v>
      </c>
      <c r="R14" s="61"/>
      <c r="S14" s="61"/>
      <c r="T14" s="6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61"/>
      <c r="AL14" s="51" t="n">
        <f aca="false">SUM(AM14:AT14)</f>
        <v>0</v>
      </c>
      <c r="AM14" s="51"/>
      <c r="AN14" s="51"/>
      <c r="AO14" s="51"/>
      <c r="AP14" s="51"/>
      <c r="AQ14" s="51"/>
      <c r="AR14" s="51"/>
      <c r="AS14" s="51"/>
      <c r="AT14" s="5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</row>
    <row r="15" customFormat="false" ht="33" hidden="false" customHeight="true" outlineLevel="0" collapsed="false">
      <c r="A15" s="48" t="s">
        <v>77</v>
      </c>
      <c r="B15" s="48" t="s">
        <v>78</v>
      </c>
      <c r="C15" s="48" t="s">
        <v>60</v>
      </c>
      <c r="D15" s="48" t="s">
        <v>61</v>
      </c>
      <c r="E15" s="49" t="s">
        <v>79</v>
      </c>
      <c r="F15" s="51" t="n">
        <f aca="false">G15+Q15+AL15</f>
        <v>34.8</v>
      </c>
      <c r="G15" s="51" t="n">
        <f aca="false">SUM(H15:O15)</f>
        <v>34.8</v>
      </c>
      <c r="H15" s="61"/>
      <c r="I15" s="61"/>
      <c r="J15" s="61"/>
      <c r="K15" s="51"/>
      <c r="L15" s="51" t="n">
        <v>34.8</v>
      </c>
      <c r="M15" s="51"/>
      <c r="N15" s="51"/>
      <c r="O15" s="51"/>
      <c r="P15" s="61"/>
      <c r="Q15" s="51" t="n">
        <f aca="false">SUM(R15:AJ15)</f>
        <v>0</v>
      </c>
      <c r="R15" s="61"/>
      <c r="S15" s="61"/>
      <c r="T15" s="6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61"/>
      <c r="AL15" s="51" t="n">
        <f aca="false">SUM(AM15:AT15)</f>
        <v>0</v>
      </c>
      <c r="AM15" s="51"/>
      <c r="AN15" s="51"/>
      <c r="AO15" s="51"/>
      <c r="AP15" s="51"/>
      <c r="AQ15" s="51"/>
      <c r="AR15" s="51"/>
      <c r="AS15" s="51"/>
      <c r="AT15" s="5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</row>
    <row r="16" customFormat="false" ht="33" hidden="false" customHeight="true" outlineLevel="0" collapsed="false">
      <c r="A16" s="48" t="s">
        <v>77</v>
      </c>
      <c r="B16" s="48" t="s">
        <v>78</v>
      </c>
      <c r="C16" s="48" t="s">
        <v>75</v>
      </c>
      <c r="D16" s="48" t="s">
        <v>61</v>
      </c>
      <c r="E16" s="49" t="s">
        <v>80</v>
      </c>
      <c r="F16" s="51" t="n">
        <f aca="false">G16+Q16+AL16</f>
        <v>22.3</v>
      </c>
      <c r="G16" s="51" t="n">
        <f aca="false">SUM(H16:O16)</f>
        <v>6.7</v>
      </c>
      <c r="H16" s="61"/>
      <c r="I16" s="61"/>
      <c r="J16" s="61"/>
      <c r="K16" s="51" t="n">
        <v>2.49</v>
      </c>
      <c r="L16" s="51"/>
      <c r="M16" s="51"/>
      <c r="N16" s="51"/>
      <c r="O16" s="51" t="n">
        <v>4.21</v>
      </c>
      <c r="P16" s="61"/>
      <c r="Q16" s="51" t="n">
        <f aca="false">SUM(R16:AJ16)</f>
        <v>0</v>
      </c>
      <c r="R16" s="61"/>
      <c r="S16" s="61"/>
      <c r="T16" s="6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61"/>
      <c r="AL16" s="51" t="n">
        <f aca="false">SUM(AM16:AT16)</f>
        <v>15.6</v>
      </c>
      <c r="AM16" s="51"/>
      <c r="AN16" s="51"/>
      <c r="AO16" s="51"/>
      <c r="AP16" s="51"/>
      <c r="AQ16" s="51" t="n">
        <v>15.6</v>
      </c>
      <c r="AR16" s="51"/>
      <c r="AS16" s="51"/>
      <c r="AT16" s="5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</row>
    <row r="17" customFormat="false" ht="33" hidden="false" customHeight="true" outlineLevel="0" collapsed="false">
      <c r="A17" s="48" t="s">
        <v>81</v>
      </c>
      <c r="B17" s="48" t="s">
        <v>63</v>
      </c>
      <c r="C17" s="48" t="s">
        <v>60</v>
      </c>
      <c r="D17" s="48" t="s">
        <v>61</v>
      </c>
      <c r="E17" s="49" t="s">
        <v>82</v>
      </c>
      <c r="F17" s="51" t="n">
        <f aca="false">G17+Q17+AL17</f>
        <v>90.38</v>
      </c>
      <c r="G17" s="51" t="n">
        <f aca="false">SUM(H17:O17)</f>
        <v>0</v>
      </c>
      <c r="H17" s="61"/>
      <c r="I17" s="61"/>
      <c r="J17" s="61"/>
      <c r="K17" s="51"/>
      <c r="L17" s="51"/>
      <c r="M17" s="51"/>
      <c r="N17" s="51"/>
      <c r="O17" s="51"/>
      <c r="P17" s="61"/>
      <c r="Q17" s="51" t="n">
        <f aca="false">SUM(R17:AJ17)</f>
        <v>0</v>
      </c>
      <c r="R17" s="61"/>
      <c r="S17" s="61"/>
      <c r="T17" s="61"/>
      <c r="U17" s="6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61"/>
      <c r="AK17" s="61"/>
      <c r="AL17" s="51" t="n">
        <f aca="false">SUM(AM17:AT17)</f>
        <v>90.38</v>
      </c>
      <c r="AM17" s="51"/>
      <c r="AN17" s="51"/>
      <c r="AO17" s="51"/>
      <c r="AP17" s="51"/>
      <c r="AQ17" s="51"/>
      <c r="AR17" s="51"/>
      <c r="AS17" s="51" t="n">
        <v>90.38</v>
      </c>
      <c r="AT17" s="5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61"/>
      <c r="AK18" s="61"/>
      <c r="AL18" s="61"/>
      <c r="AM18" s="51"/>
      <c r="AN18" s="51"/>
      <c r="AO18" s="51"/>
      <c r="AP18" s="51"/>
      <c r="AQ18" s="51"/>
      <c r="AR18" s="51"/>
      <c r="AS18" s="51"/>
      <c r="AT18" s="5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</row>
  </sheetData>
  <mergeCells count="87">
    <mergeCell ref="A1:D1"/>
    <mergeCell ref="F1:I1"/>
    <mergeCell ref="A3:BW3"/>
    <mergeCell ref="A5:E5"/>
    <mergeCell ref="F5:F7"/>
    <mergeCell ref="G5:P5"/>
    <mergeCell ref="Q5:AK5"/>
    <mergeCell ref="AL5:AU5"/>
    <mergeCell ref="AV5:AY5"/>
    <mergeCell ref="AZ5:BC5"/>
    <mergeCell ref="BD5:BF5"/>
    <mergeCell ref="BG5:BI5"/>
    <mergeCell ref="BJ5:BN5"/>
    <mergeCell ref="BO5:BS5"/>
    <mergeCell ref="BT5:B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214</v>
      </c>
      <c r="H2" s="103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3"/>
    </row>
    <row r="5" customFormat="false" ht="20.1" hidden="false" customHeight="true" outlineLevel="0" collapsed="false">
      <c r="A5" s="104" t="s">
        <v>216</v>
      </c>
      <c r="B5" s="104"/>
      <c r="C5" s="104"/>
      <c r="D5" s="104"/>
      <c r="E5" s="39" t="s">
        <v>85</v>
      </c>
      <c r="F5" s="39"/>
      <c r="G5" s="39"/>
      <c r="H5" s="103"/>
    </row>
    <row r="6" customFormat="false" ht="20.1" hidden="false" customHeight="true" outlineLevel="0" collapsed="false">
      <c r="A6" s="36" t="s">
        <v>45</v>
      </c>
      <c r="B6" s="36"/>
      <c r="C6" s="85" t="s">
        <v>46</v>
      </c>
      <c r="D6" s="105" t="s">
        <v>217</v>
      </c>
      <c r="E6" s="37" t="s">
        <v>35</v>
      </c>
      <c r="F6" s="38" t="s">
        <v>218</v>
      </c>
      <c r="G6" s="106" t="s">
        <v>219</v>
      </c>
      <c r="H6" s="103"/>
    </row>
    <row r="7" customFormat="false" ht="33.75" hidden="false" customHeight="true" outlineLevel="0" collapsed="false">
      <c r="A7" s="45" t="s">
        <v>55</v>
      </c>
      <c r="B7" s="47" t="s">
        <v>56</v>
      </c>
      <c r="C7" s="85"/>
      <c r="D7" s="105"/>
      <c r="E7" s="37"/>
      <c r="F7" s="38"/>
      <c r="G7" s="106"/>
      <c r="H7" s="103"/>
    </row>
    <row r="8" customFormat="false" ht="24" hidden="false" customHeight="true" outlineLevel="0" collapsed="false">
      <c r="A8" s="48" t="n">
        <v>301</v>
      </c>
      <c r="B8" s="107" t="s">
        <v>60</v>
      </c>
      <c r="C8" s="108" t="s">
        <v>61</v>
      </c>
      <c r="D8" s="49" t="s">
        <v>171</v>
      </c>
      <c r="E8" s="50" t="n">
        <f aca="false">F8+G8</f>
        <v>253.56</v>
      </c>
      <c r="F8" s="50" t="n">
        <v>253.56</v>
      </c>
      <c r="G8" s="51"/>
      <c r="H8" s="103"/>
    </row>
    <row r="9" customFormat="false" ht="24" hidden="false" customHeight="true" outlineLevel="0" collapsed="false">
      <c r="A9" s="48" t="s">
        <v>220</v>
      </c>
      <c r="B9" s="107" t="s">
        <v>63</v>
      </c>
      <c r="C9" s="108" t="s">
        <v>61</v>
      </c>
      <c r="D9" s="49" t="s">
        <v>172</v>
      </c>
      <c r="E9" s="50" t="n">
        <f aca="false">F9+G9</f>
        <v>268.24</v>
      </c>
      <c r="F9" s="50" t="n">
        <v>268.24</v>
      </c>
      <c r="G9" s="51"/>
      <c r="H9" s="103"/>
    </row>
    <row r="10" customFormat="false" ht="24" hidden="false" customHeight="true" outlineLevel="0" collapsed="false">
      <c r="A10" s="48" t="s">
        <v>220</v>
      </c>
      <c r="B10" s="107" t="s">
        <v>67</v>
      </c>
      <c r="C10" s="108" t="s">
        <v>61</v>
      </c>
      <c r="D10" s="49" t="s">
        <v>173</v>
      </c>
      <c r="E10" s="50" t="n">
        <f aca="false">F10+G10</f>
        <v>22.09</v>
      </c>
      <c r="F10" s="50" t="n">
        <v>22.09</v>
      </c>
      <c r="G10" s="51"/>
      <c r="H10" s="103"/>
    </row>
    <row r="11" customFormat="false" ht="24" hidden="false" customHeight="true" outlineLevel="0" collapsed="false">
      <c r="A11" s="48" t="s">
        <v>220</v>
      </c>
      <c r="B11" s="107" t="s">
        <v>66</v>
      </c>
      <c r="C11" s="108" t="s">
        <v>61</v>
      </c>
      <c r="D11" s="49" t="s">
        <v>176</v>
      </c>
      <c r="E11" s="50" t="n">
        <f aca="false">F11+G11</f>
        <v>99.43</v>
      </c>
      <c r="F11" s="50" t="n">
        <v>99.43</v>
      </c>
      <c r="G11" s="51"/>
      <c r="H11" s="103"/>
    </row>
    <row r="12" customFormat="false" ht="24" hidden="false" customHeight="true" outlineLevel="0" collapsed="false">
      <c r="A12" s="48" t="s">
        <v>220</v>
      </c>
      <c r="B12" s="107" t="s">
        <v>141</v>
      </c>
      <c r="C12" s="108" t="s">
        <v>61</v>
      </c>
      <c r="D12" s="49" t="s">
        <v>177</v>
      </c>
      <c r="E12" s="50" t="n">
        <f aca="false">F12+G12</f>
        <v>39.77</v>
      </c>
      <c r="F12" s="50" t="n">
        <v>39.77</v>
      </c>
      <c r="G12" s="51"/>
      <c r="H12" s="103"/>
    </row>
    <row r="13" customFormat="false" ht="24" hidden="false" customHeight="true" outlineLevel="0" collapsed="false">
      <c r="A13" s="48" t="s">
        <v>220</v>
      </c>
      <c r="B13" s="107" t="s">
        <v>221</v>
      </c>
      <c r="C13" s="108" t="s">
        <v>61</v>
      </c>
      <c r="D13" s="49" t="s">
        <v>175</v>
      </c>
      <c r="E13" s="50" t="n">
        <f aca="false">F13+G13</f>
        <v>34.8</v>
      </c>
      <c r="F13" s="50" t="n">
        <v>34.8</v>
      </c>
      <c r="G13" s="51"/>
      <c r="H13" s="103"/>
    </row>
    <row r="14" customFormat="false" ht="24" hidden="false" customHeight="true" outlineLevel="0" collapsed="false">
      <c r="A14" s="48" t="s">
        <v>220</v>
      </c>
      <c r="B14" s="107" t="s">
        <v>222</v>
      </c>
      <c r="C14" s="108" t="s">
        <v>61</v>
      </c>
      <c r="D14" s="49" t="s">
        <v>174</v>
      </c>
      <c r="E14" s="50" t="n">
        <f aca="false">F14+G14</f>
        <v>2.8</v>
      </c>
      <c r="F14" s="50" t="n">
        <v>2.8</v>
      </c>
      <c r="G14" s="51"/>
      <c r="H14" s="103"/>
    </row>
    <row r="15" customFormat="false" ht="24" hidden="false" customHeight="true" outlineLevel="0" collapsed="false">
      <c r="A15" s="48" t="s">
        <v>220</v>
      </c>
      <c r="B15" s="107" t="s">
        <v>223</v>
      </c>
      <c r="C15" s="108" t="s">
        <v>61</v>
      </c>
      <c r="D15" s="49" t="s">
        <v>82</v>
      </c>
      <c r="E15" s="50" t="n">
        <v>90.38</v>
      </c>
      <c r="F15" s="50" t="n">
        <v>90.38</v>
      </c>
      <c r="G15" s="51"/>
      <c r="H15" s="103"/>
    </row>
    <row r="16" customFormat="false" ht="24" hidden="false" customHeight="true" outlineLevel="0" collapsed="false">
      <c r="A16" s="48" t="s">
        <v>220</v>
      </c>
      <c r="B16" s="107" t="s">
        <v>75</v>
      </c>
      <c r="C16" s="108" t="s">
        <v>61</v>
      </c>
      <c r="D16" s="49" t="s">
        <v>178</v>
      </c>
      <c r="E16" s="50" t="n">
        <f aca="false">F16+G16</f>
        <v>39.76</v>
      </c>
      <c r="F16" s="51" t="n">
        <v>39.76</v>
      </c>
      <c r="G16" s="51"/>
      <c r="H16" s="103"/>
    </row>
    <row r="17" customFormat="false" ht="24" hidden="false" customHeight="true" outlineLevel="0" collapsed="false">
      <c r="A17" s="48" t="s">
        <v>224</v>
      </c>
      <c r="B17" s="107" t="s">
        <v>60</v>
      </c>
      <c r="C17" s="108" t="s">
        <v>61</v>
      </c>
      <c r="D17" s="49" t="s">
        <v>179</v>
      </c>
      <c r="E17" s="50" t="n">
        <f aca="false">F17+G17</f>
        <v>70.33</v>
      </c>
      <c r="F17" s="61"/>
      <c r="G17" s="51" t="n">
        <v>70.33</v>
      </c>
      <c r="H17" s="103"/>
    </row>
    <row r="18" customFormat="false" ht="24" hidden="false" customHeight="true" outlineLevel="0" collapsed="false">
      <c r="A18" s="48" t="s">
        <v>224</v>
      </c>
      <c r="B18" s="107" t="s">
        <v>63</v>
      </c>
      <c r="C18" s="108" t="s">
        <v>61</v>
      </c>
      <c r="D18" s="49" t="s">
        <v>180</v>
      </c>
      <c r="E18" s="50" t="n">
        <f aca="false">F18+G18</f>
        <v>0.5</v>
      </c>
      <c r="F18" s="61"/>
      <c r="G18" s="51" t="n">
        <v>0.5</v>
      </c>
      <c r="H18" s="103"/>
    </row>
    <row r="19" customFormat="false" ht="24" hidden="false" customHeight="true" outlineLevel="0" collapsed="false">
      <c r="A19" s="48" t="s">
        <v>224</v>
      </c>
      <c r="B19" s="107" t="s">
        <v>59</v>
      </c>
      <c r="C19" s="108" t="s">
        <v>61</v>
      </c>
      <c r="D19" s="49" t="s">
        <v>182</v>
      </c>
      <c r="E19" s="50" t="n">
        <f aca="false">F19+G19</f>
        <v>0.1</v>
      </c>
      <c r="F19" s="61"/>
      <c r="G19" s="51" t="n">
        <v>0.1</v>
      </c>
      <c r="H19" s="103"/>
    </row>
    <row r="20" customFormat="false" ht="24" hidden="false" customHeight="true" outlineLevel="0" collapsed="false">
      <c r="A20" s="48" t="s">
        <v>224</v>
      </c>
      <c r="B20" s="107" t="s">
        <v>70</v>
      </c>
      <c r="C20" s="108" t="s">
        <v>61</v>
      </c>
      <c r="D20" s="49" t="s">
        <v>183</v>
      </c>
      <c r="E20" s="50" t="n">
        <f aca="false">F20+G20</f>
        <v>8.4</v>
      </c>
      <c r="F20" s="61"/>
      <c r="G20" s="51" t="n">
        <v>8.4</v>
      </c>
      <c r="H20" s="103"/>
    </row>
    <row r="21" customFormat="false" ht="24" hidden="false" customHeight="true" outlineLevel="0" collapsed="false">
      <c r="A21" s="48" t="s">
        <v>224</v>
      </c>
      <c r="B21" s="107" t="s">
        <v>73</v>
      </c>
      <c r="C21" s="108" t="s">
        <v>61</v>
      </c>
      <c r="D21" s="49" t="s">
        <v>184</v>
      </c>
      <c r="E21" s="50" t="n">
        <f aca="false">F21+G21</f>
        <v>9</v>
      </c>
      <c r="F21" s="61"/>
      <c r="G21" s="51" t="n">
        <v>9</v>
      </c>
      <c r="H21" s="103"/>
    </row>
    <row r="22" customFormat="false" ht="24" hidden="false" customHeight="true" outlineLevel="0" collapsed="false">
      <c r="A22" s="48" t="s">
        <v>224</v>
      </c>
      <c r="B22" s="107" t="s">
        <v>138</v>
      </c>
      <c r="C22" s="108" t="s">
        <v>61</v>
      </c>
      <c r="D22" s="49" t="s">
        <v>185</v>
      </c>
      <c r="E22" s="50" t="n">
        <f aca="false">F22+G22</f>
        <v>17</v>
      </c>
      <c r="F22" s="61"/>
      <c r="G22" s="51" t="n">
        <v>17</v>
      </c>
      <c r="H22" s="109"/>
    </row>
    <row r="23" customFormat="false" ht="24" hidden="false" customHeight="true" outlineLevel="0" collapsed="false">
      <c r="A23" s="48" t="s">
        <v>224</v>
      </c>
      <c r="B23" s="107" t="s">
        <v>141</v>
      </c>
      <c r="C23" s="108" t="s">
        <v>61</v>
      </c>
      <c r="D23" s="49" t="s">
        <v>186</v>
      </c>
      <c r="E23" s="50" t="n">
        <f aca="false">F23+G23</f>
        <v>22.2</v>
      </c>
      <c r="F23" s="61"/>
      <c r="G23" s="51" t="n">
        <v>22.2</v>
      </c>
    </row>
    <row r="24" customFormat="false" ht="24" hidden="false" customHeight="true" outlineLevel="0" collapsed="false">
      <c r="A24" s="48" t="s">
        <v>224</v>
      </c>
      <c r="B24" s="107" t="s">
        <v>78</v>
      </c>
      <c r="C24" s="108" t="s">
        <v>61</v>
      </c>
      <c r="D24" s="49" t="s">
        <v>187</v>
      </c>
      <c r="E24" s="50" t="n">
        <f aca="false">F24+G24</f>
        <v>48</v>
      </c>
      <c r="F24" s="61"/>
      <c r="G24" s="51" t="n">
        <v>48</v>
      </c>
    </row>
    <row r="25" customFormat="false" ht="24" hidden="false" customHeight="true" outlineLevel="0" collapsed="false">
      <c r="A25" s="48" t="s">
        <v>224</v>
      </c>
      <c r="B25" s="107" t="s">
        <v>223</v>
      </c>
      <c r="C25" s="108" t="s">
        <v>61</v>
      </c>
      <c r="D25" s="49" t="s">
        <v>188</v>
      </c>
      <c r="E25" s="50" t="n">
        <f aca="false">F25+G25</f>
        <v>10</v>
      </c>
      <c r="F25" s="61"/>
      <c r="G25" s="51" t="n">
        <v>10</v>
      </c>
    </row>
    <row r="26" customFormat="false" ht="24" hidden="false" customHeight="true" outlineLevel="0" collapsed="false">
      <c r="A26" s="48" t="s">
        <v>224</v>
      </c>
      <c r="B26" s="107" t="s">
        <v>225</v>
      </c>
      <c r="C26" s="108" t="s">
        <v>61</v>
      </c>
      <c r="D26" s="49" t="s">
        <v>189</v>
      </c>
      <c r="E26" s="50" t="n">
        <f aca="false">F26+G26</f>
        <v>2</v>
      </c>
      <c r="F26" s="61"/>
      <c r="G26" s="51" t="n">
        <v>2</v>
      </c>
    </row>
    <row r="27" customFormat="false" ht="24" hidden="false" customHeight="true" outlineLevel="0" collapsed="false">
      <c r="A27" s="48" t="s">
        <v>224</v>
      </c>
      <c r="B27" s="107" t="s">
        <v>226</v>
      </c>
      <c r="C27" s="108" t="s">
        <v>61</v>
      </c>
      <c r="D27" s="49" t="s">
        <v>190</v>
      </c>
      <c r="E27" s="50" t="n">
        <f aca="false">F27+G27</f>
        <v>13</v>
      </c>
      <c r="F27" s="61"/>
      <c r="G27" s="51" t="n">
        <v>13</v>
      </c>
    </row>
    <row r="28" customFormat="false" ht="24" hidden="false" customHeight="true" outlineLevel="0" collapsed="false">
      <c r="A28" s="48" t="s">
        <v>224</v>
      </c>
      <c r="B28" s="107" t="s">
        <v>227</v>
      </c>
      <c r="C28" s="108" t="s">
        <v>61</v>
      </c>
      <c r="D28" s="49" t="s">
        <v>191</v>
      </c>
      <c r="E28" s="50" t="n">
        <f aca="false">F28+G28</f>
        <v>0</v>
      </c>
      <c r="F28" s="61"/>
      <c r="G28" s="51"/>
    </row>
    <row r="29" customFormat="false" ht="24" hidden="false" customHeight="true" outlineLevel="0" collapsed="false">
      <c r="A29" s="48" t="s">
        <v>224</v>
      </c>
      <c r="B29" s="107" t="s">
        <v>228</v>
      </c>
      <c r="C29" s="108" t="s">
        <v>61</v>
      </c>
      <c r="D29" s="49" t="s">
        <v>192</v>
      </c>
      <c r="E29" s="50" t="n">
        <f aca="false">F29+G29</f>
        <v>6.35</v>
      </c>
      <c r="F29" s="61"/>
      <c r="G29" s="51" t="n">
        <v>6.35</v>
      </c>
    </row>
    <row r="30" customFormat="false" ht="24" hidden="false" customHeight="true" outlineLevel="0" collapsed="false">
      <c r="A30" s="48" t="s">
        <v>224</v>
      </c>
      <c r="B30" s="107" t="s">
        <v>229</v>
      </c>
      <c r="C30" s="108" t="s">
        <v>61</v>
      </c>
      <c r="D30" s="49" t="s">
        <v>193</v>
      </c>
      <c r="E30" s="50" t="n">
        <f aca="false">F30+G30</f>
        <v>10.11</v>
      </c>
      <c r="F30" s="61"/>
      <c r="G30" s="51" t="n">
        <v>10.11</v>
      </c>
    </row>
    <row r="31" customFormat="false" ht="24" hidden="false" customHeight="true" outlineLevel="0" collapsed="false">
      <c r="A31" s="48" t="s">
        <v>224</v>
      </c>
      <c r="B31" s="107" t="s">
        <v>230</v>
      </c>
      <c r="C31" s="108" t="s">
        <v>61</v>
      </c>
      <c r="D31" s="49" t="s">
        <v>194</v>
      </c>
      <c r="E31" s="50" t="n">
        <f aca="false">F31+G31</f>
        <v>13.54</v>
      </c>
      <c r="F31" s="61"/>
      <c r="G31" s="51" t="n">
        <v>13.54</v>
      </c>
    </row>
    <row r="32" customFormat="false" ht="24" hidden="false" customHeight="true" outlineLevel="0" collapsed="false">
      <c r="A32" s="48" t="s">
        <v>224</v>
      </c>
      <c r="B32" s="107" t="s">
        <v>231</v>
      </c>
      <c r="C32" s="108" t="s">
        <v>61</v>
      </c>
      <c r="D32" s="49" t="s">
        <v>195</v>
      </c>
      <c r="E32" s="50" t="n">
        <f aca="false">F32+G32</f>
        <v>13</v>
      </c>
      <c r="F32" s="61"/>
      <c r="G32" s="51" t="n">
        <v>13</v>
      </c>
    </row>
    <row r="33" customFormat="false" ht="24" hidden="false" customHeight="true" outlineLevel="0" collapsed="false">
      <c r="A33" s="48" t="s">
        <v>224</v>
      </c>
      <c r="B33" s="107" t="s">
        <v>232</v>
      </c>
      <c r="C33" s="108" t="s">
        <v>61</v>
      </c>
      <c r="D33" s="49" t="s">
        <v>196</v>
      </c>
      <c r="E33" s="50" t="n">
        <f aca="false">F33+G33</f>
        <v>51.05</v>
      </c>
      <c r="F33" s="61"/>
      <c r="G33" s="51" t="n">
        <v>51.05</v>
      </c>
    </row>
    <row r="34" customFormat="false" ht="24" hidden="false" customHeight="true" outlineLevel="0" collapsed="false">
      <c r="A34" s="48" t="s">
        <v>224</v>
      </c>
      <c r="B34" s="107" t="s">
        <v>75</v>
      </c>
      <c r="C34" s="108" t="s">
        <v>61</v>
      </c>
      <c r="D34" s="49" t="s">
        <v>197</v>
      </c>
      <c r="E34" s="50" t="n">
        <f aca="false">F34+G34</f>
        <v>56.62</v>
      </c>
      <c r="F34" s="61"/>
      <c r="G34" s="51" t="n">
        <v>56.62</v>
      </c>
    </row>
    <row r="35" customFormat="false" ht="24" hidden="false" customHeight="true" outlineLevel="0" collapsed="false">
      <c r="A35" s="48" t="s">
        <v>233</v>
      </c>
      <c r="B35" s="107" t="s">
        <v>63</v>
      </c>
      <c r="C35" s="108" t="s">
        <v>61</v>
      </c>
      <c r="D35" s="49" t="s">
        <v>157</v>
      </c>
      <c r="E35" s="50" t="n">
        <f aca="false">F35+G35</f>
        <v>4.27</v>
      </c>
      <c r="F35" s="50" t="n">
        <v>4.27</v>
      </c>
      <c r="G35" s="51"/>
    </row>
    <row r="36" customFormat="false" ht="24" hidden="false" customHeight="true" outlineLevel="0" collapsed="false">
      <c r="A36" s="48" t="s">
        <v>233</v>
      </c>
      <c r="B36" s="107" t="s">
        <v>70</v>
      </c>
      <c r="C36" s="108" t="s">
        <v>61</v>
      </c>
      <c r="D36" s="49" t="s">
        <v>151</v>
      </c>
      <c r="E36" s="50" t="n">
        <f aca="false">F36+G36</f>
        <v>3</v>
      </c>
      <c r="F36" s="50" t="n">
        <v>3</v>
      </c>
      <c r="G36" s="51"/>
    </row>
    <row r="37" customFormat="false" ht="24" hidden="false" customHeight="true" outlineLevel="0" collapsed="false">
      <c r="A37" s="48" t="s">
        <v>233</v>
      </c>
      <c r="B37" s="107" t="s">
        <v>138</v>
      </c>
      <c r="C37" s="108" t="s">
        <v>61</v>
      </c>
      <c r="D37" s="49" t="s">
        <v>234</v>
      </c>
      <c r="E37" s="50" t="n">
        <f aca="false">F37+G37</f>
        <v>15.6</v>
      </c>
      <c r="F37" s="50" t="n">
        <v>15.6</v>
      </c>
      <c r="G37" s="51"/>
    </row>
    <row r="38" customFormat="false" ht="24" hidden="false" customHeight="true" outlineLevel="0" collapsed="false">
      <c r="A38" s="48" t="s">
        <v>233</v>
      </c>
      <c r="B38" s="107" t="s">
        <v>141</v>
      </c>
      <c r="C38" s="108" t="s">
        <v>61</v>
      </c>
      <c r="D38" s="49" t="s">
        <v>155</v>
      </c>
      <c r="E38" s="50" t="n">
        <f aca="false">F38+G38</f>
        <v>0.28</v>
      </c>
      <c r="F38" s="50" t="n">
        <v>0.28</v>
      </c>
      <c r="G38" s="51"/>
    </row>
    <row r="39" customFormat="false" ht="24" hidden="false" customHeight="true" outlineLevel="0" collapsed="false">
      <c r="A39" s="48" t="s">
        <v>233</v>
      </c>
      <c r="B39" s="107" t="s">
        <v>75</v>
      </c>
      <c r="C39" s="108" t="s">
        <v>61</v>
      </c>
      <c r="D39" s="49" t="s">
        <v>235</v>
      </c>
      <c r="E39" s="50" t="n">
        <f aca="false">F39+G39</f>
        <v>0</v>
      </c>
      <c r="F39" s="50"/>
      <c r="G39" s="51"/>
    </row>
    <row r="40" customFormat="false" ht="24" hidden="false" customHeight="true" outlineLevel="0" collapsed="false">
      <c r="A40" s="48"/>
      <c r="B40" s="107"/>
      <c r="C40" s="108"/>
      <c r="D40" s="48"/>
      <c r="E40" s="50"/>
      <c r="F40" s="50"/>
      <c r="G40" s="51"/>
    </row>
    <row r="41" customFormat="false" ht="24" hidden="false" customHeight="true" outlineLevel="0" collapsed="false">
      <c r="A41" s="48"/>
      <c r="B41" s="107"/>
      <c r="C41" s="108"/>
      <c r="D41" s="48"/>
      <c r="E41" s="50"/>
      <c r="F41" s="50"/>
      <c r="G41" s="51"/>
    </row>
    <row r="42" customFormat="false" ht="24" hidden="false" customHeight="true" outlineLevel="0" collapsed="false">
      <c r="A42" s="48"/>
      <c r="B42" s="107"/>
      <c r="C42" s="108"/>
      <c r="D42" s="48"/>
      <c r="E42" s="50"/>
      <c r="F42" s="50"/>
      <c r="G42" s="51"/>
    </row>
    <row r="43" customFormat="false" ht="24" hidden="false" customHeight="true" outlineLevel="0" collapsed="false">
      <c r="A43" s="48"/>
      <c r="B43" s="107"/>
      <c r="C43" s="108"/>
      <c r="D43" s="48"/>
      <c r="E43" s="50"/>
      <c r="F43" s="50"/>
      <c r="G43" s="51"/>
    </row>
    <row r="44" customFormat="false" ht="24" hidden="false" customHeight="true" outlineLevel="0" collapsed="false">
      <c r="A44" s="48"/>
      <c r="B44" s="107"/>
      <c r="C44" s="108"/>
      <c r="D44" s="48"/>
      <c r="E44" s="50"/>
      <c r="F44" s="50"/>
      <c r="G44" s="51"/>
    </row>
    <row r="45" customFormat="false" ht="24" hidden="false" customHeight="true" outlineLevel="0" collapsed="false">
      <c r="A45" s="48"/>
      <c r="B45" s="107"/>
      <c r="C45" s="108"/>
      <c r="D45" s="48"/>
      <c r="E45" s="50"/>
      <c r="F45" s="50"/>
      <c r="G45" s="51"/>
    </row>
    <row r="46" customFormat="false" ht="24" hidden="false" customHeight="true" outlineLevel="0" collapsed="false">
      <c r="A46" s="48"/>
      <c r="B46" s="107"/>
      <c r="C46" s="108"/>
      <c r="D46" s="48"/>
      <c r="E46" s="50"/>
      <c r="F46" s="50"/>
      <c r="G46" s="51"/>
    </row>
    <row r="47" customFormat="false" ht="24" hidden="false" customHeight="true" outlineLevel="0" collapsed="false">
      <c r="A47" s="48"/>
      <c r="B47" s="107"/>
      <c r="C47" s="108"/>
      <c r="D47" s="48"/>
      <c r="E47" s="50"/>
      <c r="F47" s="50"/>
      <c r="G47" s="51"/>
    </row>
    <row r="48" customFormat="false" ht="24" hidden="false" customHeight="true" outlineLevel="0" collapsed="false">
      <c r="A48" s="48"/>
      <c r="B48" s="107"/>
      <c r="C48" s="108"/>
      <c r="D48" s="48"/>
      <c r="E48" s="50"/>
      <c r="F48" s="50"/>
      <c r="G48" s="51"/>
    </row>
    <row r="49" customFormat="false" ht="24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79" t="s">
        <v>23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93" t="s">
        <v>45</v>
      </c>
      <c r="B5" s="93"/>
      <c r="C5" s="93"/>
      <c r="D5" s="111" t="s">
        <v>46</v>
      </c>
      <c r="E5" s="39" t="s">
        <v>238</v>
      </c>
      <c r="F5" s="8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12" t="s">
        <v>55</v>
      </c>
      <c r="B6" s="113" t="s">
        <v>56</v>
      </c>
      <c r="C6" s="113" t="s">
        <v>57</v>
      </c>
      <c r="D6" s="111"/>
      <c r="E6" s="39"/>
      <c r="F6" s="84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7" t="s">
        <v>58</v>
      </c>
      <c r="B7" s="107" t="s">
        <v>59</v>
      </c>
      <c r="C7" s="107" t="s">
        <v>63</v>
      </c>
      <c r="D7" s="107" t="s">
        <v>61</v>
      </c>
      <c r="E7" s="115" t="s">
        <v>239</v>
      </c>
      <c r="F7" s="116" t="n">
        <v>6</v>
      </c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07" t="s">
        <v>58</v>
      </c>
      <c r="B8" s="107" t="s">
        <v>59</v>
      </c>
      <c r="C8" s="107" t="s">
        <v>63</v>
      </c>
      <c r="D8" s="107" t="s">
        <v>61</v>
      </c>
      <c r="E8" s="115" t="s">
        <v>240</v>
      </c>
      <c r="F8" s="116" t="n">
        <v>3</v>
      </c>
    </row>
    <row r="9" customFormat="false" ht="21.6" hidden="false" customHeight="true" outlineLevel="0" collapsed="false">
      <c r="A9" s="107" t="s">
        <v>58</v>
      </c>
      <c r="B9" s="107" t="s">
        <v>59</v>
      </c>
      <c r="C9" s="107" t="s">
        <v>63</v>
      </c>
      <c r="D9" s="107" t="s">
        <v>61</v>
      </c>
      <c r="E9" s="115" t="s">
        <v>241</v>
      </c>
      <c r="F9" s="116" t="n">
        <v>5</v>
      </c>
    </row>
    <row r="10" customFormat="false" ht="21.6" hidden="false" customHeight="true" outlineLevel="0" collapsed="false">
      <c r="A10" s="107" t="s">
        <v>58</v>
      </c>
      <c r="B10" s="107" t="s">
        <v>59</v>
      </c>
      <c r="C10" s="107" t="s">
        <v>63</v>
      </c>
      <c r="D10" s="107" t="s">
        <v>61</v>
      </c>
      <c r="E10" s="115" t="s">
        <v>242</v>
      </c>
      <c r="F10" s="116" t="n">
        <v>6</v>
      </c>
    </row>
    <row r="11" customFormat="false" ht="21.6" hidden="false" customHeight="true" outlineLevel="0" collapsed="false">
      <c r="A11" s="107" t="s">
        <v>58</v>
      </c>
      <c r="B11" s="107" t="s">
        <v>59</v>
      </c>
      <c r="C11" s="107" t="s">
        <v>63</v>
      </c>
      <c r="D11" s="107" t="s">
        <v>61</v>
      </c>
      <c r="E11" s="115" t="s">
        <v>243</v>
      </c>
      <c r="F11" s="116" t="n">
        <v>5.11</v>
      </c>
    </row>
    <row r="12" customFormat="false" ht="21.6" hidden="false" customHeight="true" outlineLevel="0" collapsed="false">
      <c r="A12" s="107" t="s">
        <v>58</v>
      </c>
      <c r="B12" s="107" t="s">
        <v>59</v>
      </c>
      <c r="C12" s="107" t="s">
        <v>63</v>
      </c>
      <c r="D12" s="107" t="s">
        <v>61</v>
      </c>
      <c r="E12" s="115" t="s">
        <v>244</v>
      </c>
      <c r="F12" s="116" t="n">
        <v>14.83</v>
      </c>
    </row>
    <row r="13" customFormat="false" ht="21.6" hidden="false" customHeight="true" outlineLevel="0" collapsed="false">
      <c r="A13" s="107" t="s">
        <v>58</v>
      </c>
      <c r="B13" s="107" t="s">
        <v>59</v>
      </c>
      <c r="C13" s="107" t="s">
        <v>63</v>
      </c>
      <c r="D13" s="107" t="s">
        <v>61</v>
      </c>
      <c r="E13" s="115" t="s">
        <v>245</v>
      </c>
      <c r="F13" s="116" t="n">
        <v>6.67</v>
      </c>
    </row>
    <row r="14" customFormat="false" ht="21.6" hidden="false" customHeight="true" outlineLevel="0" collapsed="false">
      <c r="A14" s="107" t="s">
        <v>58</v>
      </c>
      <c r="B14" s="107" t="s">
        <v>59</v>
      </c>
      <c r="C14" s="107" t="s">
        <v>63</v>
      </c>
      <c r="D14" s="107" t="s">
        <v>61</v>
      </c>
      <c r="E14" s="118" t="s">
        <v>191</v>
      </c>
      <c r="F14" s="116" t="n">
        <v>8.5</v>
      </c>
    </row>
    <row r="15" customFormat="false" ht="21.6" hidden="false" customHeight="true" outlineLevel="0" collapsed="false">
      <c r="A15" s="119"/>
      <c r="B15" s="119"/>
      <c r="C15" s="119"/>
      <c r="D15" s="120"/>
      <c r="E15" s="120"/>
      <c r="F15" s="121"/>
    </row>
    <row r="16" customFormat="false" ht="21.6" hidden="false" customHeight="true" outlineLevel="0" collapsed="false">
      <c r="A16" s="107"/>
      <c r="B16" s="107"/>
      <c r="C16" s="107"/>
      <c r="D16" s="120"/>
      <c r="E16" s="120"/>
      <c r="F16" s="121"/>
    </row>
    <row r="17" customFormat="false" ht="21.6" hidden="false" customHeight="true" outlineLevel="0" collapsed="false">
      <c r="A17" s="107"/>
      <c r="B17" s="107"/>
      <c r="C17" s="107"/>
      <c r="D17" s="120"/>
      <c r="E17" s="120"/>
      <c r="F17" s="121"/>
    </row>
    <row r="18" customFormat="false" ht="21.6" hidden="false" customHeight="true" outlineLevel="0" collapsed="false">
      <c r="A18" s="107"/>
      <c r="B18" s="107"/>
      <c r="C18" s="107"/>
      <c r="D18" s="120"/>
      <c r="E18" s="120"/>
      <c r="F18" s="121"/>
    </row>
    <row r="19" customFormat="false" ht="21.6" hidden="false" customHeight="true" outlineLevel="0" collapsed="false">
      <c r="A19" s="107"/>
      <c r="B19" s="107"/>
      <c r="C19" s="107"/>
      <c r="D19" s="120"/>
      <c r="E19" s="120"/>
      <c r="F19" s="121"/>
    </row>
    <row r="20" customFormat="false" ht="21.6" hidden="false" customHeight="true" outlineLevel="0" collapsed="false">
      <c r="A20" s="107"/>
      <c r="B20" s="107"/>
      <c r="C20" s="107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7-02-14T06:52:21Z</cp:lastPrinted>
  <dcterms:modified xsi:type="dcterms:W3CDTF">2024-03-15T03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22830AE3A4BD28F80E54FB06EEED8_13</vt:lpwstr>
  </property>
  <property fmtid="{D5CDD505-2E9C-101B-9397-08002B2CF9AE}" pid="3" name="KSOProductBuildVer">
    <vt:lpwstr>2052-12.1.0.16388</vt:lpwstr>
  </property>
</Properties>
</file>