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6</definedName>
    <definedName function="false" hidden="false" localSheetId="3" name="_xlnm.Print_Area" vbProcedure="false">'1-2'!$A$1:$J$2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3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2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5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34">
  <si>
    <t xml:space="preserve">德阳市什邡生态环境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德阳市什邡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4</t>
  </si>
  <si>
    <t xml:space="preserve">市环保局</t>
  </si>
  <si>
    <t xml:space="preserve">  德阳市什邡生态环境局</t>
  </si>
  <si>
    <t xml:space="preserve">208</t>
  </si>
  <si>
    <t xml:space="preserve">05</t>
  </si>
  <si>
    <t xml:space="preserve">01</t>
  </si>
  <si>
    <t xml:space="preserve">  134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1</t>
  </si>
  <si>
    <t xml:space="preserve">    行政运行</t>
  </si>
  <si>
    <t xml:space="preserve">    一般行政管理事务</t>
  </si>
  <si>
    <t xml:space="preserve">03</t>
  </si>
  <si>
    <t xml:space="preserve">    建设项目环评审查与监督</t>
  </si>
  <si>
    <t xml:space="preserve">04</t>
  </si>
  <si>
    <t xml:space="preserve">    核与辐射安全监督</t>
  </si>
  <si>
    <t xml:space="preserve">    其他环境监测与监察支出</t>
  </si>
  <si>
    <t xml:space="preserve">    其他污染防治支出</t>
  </si>
  <si>
    <t xml:space="preserve">    农村环境保护</t>
  </si>
  <si>
    <t xml:space="preserve">    生态环境监测与信息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行政运行</t>
  </si>
  <si>
    <t xml:space="preserve">  一般行政管理事务</t>
  </si>
  <si>
    <t xml:space="preserve">  建设项目环评审查与监督</t>
  </si>
  <si>
    <t xml:space="preserve">  核与辐射安全监督</t>
  </si>
  <si>
    <t xml:space="preserve">  其他环境监测与监察支出</t>
  </si>
  <si>
    <t xml:space="preserve">  其他污染防治支出</t>
  </si>
  <si>
    <t xml:space="preserve">  农村环境保护</t>
  </si>
  <si>
    <t xml:space="preserve">  生态环境监测与信息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社会保障缴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污染减排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环保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环境保护项目经费</t>
    </r>
  </si>
  <si>
    <t xml:space="preserve">    什邡市生态环境监测和执法专项工作经费</t>
  </si>
  <si>
    <t xml:space="preserve">    什邡市生态环境项目审批环评工作经费</t>
  </si>
  <si>
    <t xml:space="preserve">    什邡市核与辐射安全能力建设和工作经费</t>
  </si>
  <si>
    <t xml:space="preserve">    什邡市城市和乡镇水源质量监测第三方服务费</t>
  </si>
  <si>
    <r>
      <rPr>
        <sz val="9"/>
        <rFont val="Noto Sans"/>
        <family val="2"/>
      </rPr>
      <t xml:space="preserve">    环保局</t>
    </r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年环保专项项目</t>
    </r>
  </si>
  <si>
    <t xml:space="preserve">    什邡市第二次全国污染源普查经费</t>
  </si>
  <si>
    <r>
      <rPr>
        <sz val="9"/>
        <rFont val="Noto Sans"/>
        <family val="2"/>
      </rPr>
      <t xml:space="preserve">    （专审）根据德市财资环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，下达省级农村污水处理“千村示范工程”以奖代补资金</t>
    </r>
  </si>
  <si>
    <t xml:space="preserve">    什邡生态环境监管平台网络租赁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什邡生态环境监管平台网络租赁和维护费</t>
  </si>
  <si>
    <t xml:space="preserve">设备交付率</t>
  </si>
  <si>
    <t xml:space="preserve">全部设备正常运转</t>
  </si>
  <si>
    <t xml:space="preserve">系统正常运行时间</t>
  </si>
  <si>
    <r>
      <rPr>
        <sz val="10"/>
        <rFont val="Noto Sans"/>
        <family val="2"/>
      </rPr>
      <t xml:space="preserve">全年不少于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天</t>
    </r>
  </si>
  <si>
    <t xml:space="preserve">社会公众满意度</t>
  </si>
  <si>
    <t xml:space="preserve">95%</t>
  </si>
  <si>
    <t xml:space="preserve">    </t>
  </si>
  <si>
    <t xml:space="preserve">设备完好达标率</t>
  </si>
  <si>
    <r>
      <rPr>
        <sz val="10"/>
        <rFont val="Noto Sans"/>
        <family val="2"/>
      </rPr>
      <t xml:space="preserve">全年视频和数据传输完整</t>
    </r>
    <r>
      <rPr>
        <sz val="10"/>
        <rFont val="宋体"/>
        <family val="0"/>
        <charset val="134"/>
      </rPr>
      <t xml:space="preserve">%98</t>
    </r>
    <r>
      <rPr>
        <sz val="10"/>
        <rFont val="Noto Sans"/>
        <family val="2"/>
      </rPr>
      <t xml:space="preserve">以上</t>
    </r>
  </si>
  <si>
    <t xml:space="preserve">生态环境改善度</t>
  </si>
  <si>
    <t xml:space="preserve">对企业造成威慑，减少企业的不法行为，对生态环境得到保护</t>
  </si>
  <si>
    <t xml:space="preserve">资金支出的及时性</t>
  </si>
  <si>
    <r>
      <rPr>
        <sz val="10"/>
        <rFont val="Noto Sans"/>
        <family val="2"/>
      </rPr>
      <t xml:space="preserve">全年按季支付，全年支付</t>
    </r>
    <r>
      <rPr>
        <sz val="10"/>
        <rFont val="宋体"/>
        <family val="0"/>
        <charset val="134"/>
      </rPr>
      <t xml:space="preserve">191650</t>
    </r>
    <r>
      <rPr>
        <sz val="10"/>
        <rFont val="Noto Sans"/>
        <family val="2"/>
      </rPr>
      <t xml:space="preserve">元</t>
    </r>
  </si>
  <si>
    <t xml:space="preserve">设备故障率</t>
  </si>
  <si>
    <r>
      <rPr>
        <sz val="10"/>
        <rFont val="Noto Sans"/>
        <family val="2"/>
      </rPr>
      <t xml:space="preserve">全年故障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完成四川省、德阳市对我市下达的例行监测任务</t>
  </si>
  <si>
    <r>
      <rPr>
        <sz val="10"/>
        <rFont val="Noto Sans"/>
        <family val="2"/>
      </rPr>
      <t xml:space="preserve">城市饮用水水质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城市饮用水监测</t>
    </r>
  </si>
  <si>
    <r>
      <rPr>
        <sz val="10"/>
        <rFont val="Noto Sans"/>
        <family val="2"/>
      </rPr>
      <t xml:space="preserve">农村生活饮用水卫生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饮用水监测</t>
    </r>
  </si>
  <si>
    <t xml:space="preserve">92%</t>
  </si>
  <si>
    <t xml:space="preserve">政府采购率</t>
  </si>
  <si>
    <t xml:space="preserve">100</t>
  </si>
  <si>
    <t xml:space="preserve">完成市委、市政府及上级部门要求的环境监测和执法工作。</t>
  </si>
  <si>
    <r>
      <rPr>
        <sz val="10"/>
        <rFont val="Noto Sans"/>
        <family val="2"/>
      </rPr>
      <t xml:space="preserve">机动车尾气排放达标率</t>
    </r>
    <r>
      <rPr>
        <sz val="10"/>
        <rFont val="宋体"/>
        <family val="0"/>
        <charset val="134"/>
      </rPr>
      <t xml:space="preserve">(%)</t>
    </r>
  </si>
  <si>
    <t xml:space="preserve">完成德阳市下达的考核</t>
  </si>
  <si>
    <r>
      <rPr>
        <sz val="10"/>
        <rFont val="Noto Sans"/>
        <family val="2"/>
      </rPr>
      <t xml:space="preserve">城市空气质量优良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二级以上天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用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什邡市生态环境项目审批环评工作</t>
    </r>
  </si>
  <si>
    <r>
      <rPr>
        <sz val="10"/>
        <rFont val="Noto Sans"/>
        <family val="2"/>
      </rPr>
      <t xml:space="preserve">生态环保研究论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项目</t>
    </r>
  </si>
  <si>
    <t xml:space="preserve">相关项目对环境影响</t>
  </si>
  <si>
    <r>
      <rPr>
        <sz val="10"/>
        <rFont val="Noto Sans"/>
        <family val="2"/>
      </rPr>
      <t xml:space="preserve">环评通过率</t>
    </r>
    <r>
      <rPr>
        <sz val="10"/>
        <rFont val="宋体"/>
        <family val="0"/>
        <charset val="134"/>
      </rPr>
      <t xml:space="preserve">(%)</t>
    </r>
  </si>
  <si>
    <t xml:space="preserve">98</t>
  </si>
  <si>
    <t xml:space="preserve">9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1</v>
      </c>
      <c r="B4" s="47" t="s">
        <v>372</v>
      </c>
      <c r="C4" s="110" t="s">
        <v>37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374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75</v>
      </c>
      <c r="G6" s="54" t="s">
        <v>37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20000</v>
      </c>
      <c r="D7" s="62" t="n">
        <v>0</v>
      </c>
      <c r="E7" s="62" t="n">
        <f aca="false">SUM(F7,G7)</f>
        <v>180000</v>
      </c>
      <c r="F7" s="62" t="n">
        <v>0</v>
      </c>
      <c r="G7" s="63" t="n">
        <v>180000</v>
      </c>
      <c r="H7" s="65" t="n">
        <v>40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220000</v>
      </c>
      <c r="D8" s="62" t="n">
        <v>0</v>
      </c>
      <c r="E8" s="62" t="n">
        <f aca="false">SUM(F8,G8)</f>
        <v>180000</v>
      </c>
      <c r="F8" s="62" t="n">
        <v>0</v>
      </c>
      <c r="G8" s="63" t="n">
        <v>180000</v>
      </c>
      <c r="H8" s="65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1</v>
      </c>
      <c r="F5" s="52" t="s">
        <v>58</v>
      </c>
      <c r="G5" s="52" t="s">
        <v>117</v>
      </c>
      <c r="H5" s="112" t="s">
        <v>11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0</v>
      </c>
    </row>
    <row r="2" customFormat="false" ht="25.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1</v>
      </c>
      <c r="B4" s="47" t="s">
        <v>372</v>
      </c>
      <c r="C4" s="110" t="s">
        <v>37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374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75</v>
      </c>
      <c r="G6" s="54" t="s">
        <v>376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8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1</v>
      </c>
      <c r="F5" s="52" t="s">
        <v>58</v>
      </c>
      <c r="G5" s="52" t="s">
        <v>117</v>
      </c>
      <c r="H5" s="112" t="s">
        <v>11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8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86</v>
      </c>
      <c r="B4" s="136" t="s">
        <v>387</v>
      </c>
      <c r="C4" s="136"/>
      <c r="D4" s="136"/>
      <c r="E4" s="135" t="s">
        <v>388</v>
      </c>
      <c r="F4" s="135" t="s">
        <v>389</v>
      </c>
      <c r="G4" s="136" t="s">
        <v>390</v>
      </c>
      <c r="H4" s="136" t="s">
        <v>390</v>
      </c>
      <c r="I4" s="136" t="s">
        <v>390</v>
      </c>
      <c r="J4" s="136" t="s">
        <v>390</v>
      </c>
      <c r="K4" s="136" t="s">
        <v>390</v>
      </c>
      <c r="L4" s="136" t="s">
        <v>390</v>
      </c>
    </row>
    <row r="5" customFormat="false" ht="25.5" hidden="false" customHeight="true" outlineLevel="0" collapsed="false">
      <c r="A5" s="135"/>
      <c r="B5" s="135" t="s">
        <v>391</v>
      </c>
      <c r="C5" s="135" t="s">
        <v>392</v>
      </c>
      <c r="D5" s="135" t="s">
        <v>393</v>
      </c>
      <c r="E5" s="135"/>
      <c r="F5" s="135"/>
      <c r="G5" s="136" t="s">
        <v>394</v>
      </c>
      <c r="H5" s="136" t="s">
        <v>394</v>
      </c>
      <c r="I5" s="137" t="s">
        <v>395</v>
      </c>
      <c r="J5" s="137" t="s">
        <v>395</v>
      </c>
      <c r="K5" s="137" t="s">
        <v>396</v>
      </c>
      <c r="L5" s="137" t="s">
        <v>39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97</v>
      </c>
      <c r="H6" s="138" t="s">
        <v>398</v>
      </c>
      <c r="I6" s="138" t="s">
        <v>397</v>
      </c>
      <c r="J6" s="138" t="s">
        <v>398</v>
      </c>
      <c r="K6" s="138" t="s">
        <v>397</v>
      </c>
      <c r="L6" s="138" t="s">
        <v>398</v>
      </c>
    </row>
    <row r="7" customFormat="false" ht="25.5" hidden="false" customHeight="true" outlineLevel="0" collapsed="false">
      <c r="A7" s="139" t="s">
        <v>58</v>
      </c>
      <c r="B7" s="31" t="n">
        <v>1757650</v>
      </c>
      <c r="C7" s="31" t="n">
        <v>175765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1757650</v>
      </c>
      <c r="C8" s="31" t="n">
        <v>175765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1757650</v>
      </c>
      <c r="C9" s="31" t="n">
        <v>175765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68</v>
      </c>
      <c r="B10" s="31" t="n">
        <v>191650</v>
      </c>
      <c r="C10" s="31" t="n">
        <v>191650</v>
      </c>
      <c r="D10" s="31" t="n">
        <f aca="false">B10-C10</f>
        <v>0</v>
      </c>
      <c r="E10" s="139"/>
      <c r="F10" s="139" t="s">
        <v>399</v>
      </c>
      <c r="G10" s="139" t="s">
        <v>400</v>
      </c>
      <c r="H10" s="139" t="s">
        <v>401</v>
      </c>
      <c r="I10" s="139" t="s">
        <v>402</v>
      </c>
      <c r="J10" s="139" t="s">
        <v>403</v>
      </c>
      <c r="K10" s="139" t="s">
        <v>404</v>
      </c>
      <c r="L10" s="140" t="s">
        <v>405</v>
      </c>
    </row>
    <row r="11" customFormat="false" ht="25.5" hidden="false" customHeight="true" outlineLevel="0" collapsed="false">
      <c r="A11" s="140" t="s">
        <v>406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407</v>
      </c>
      <c r="H11" s="139" t="s">
        <v>408</v>
      </c>
      <c r="I11" s="139" t="s">
        <v>409</v>
      </c>
      <c r="J11" s="139" t="s">
        <v>410</v>
      </c>
      <c r="K11" s="139"/>
      <c r="L11" s="139"/>
    </row>
    <row r="12" customFormat="false" ht="25.5" hidden="false" customHeight="true" outlineLevel="0" collapsed="false">
      <c r="A12" s="140" t="s">
        <v>406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411</v>
      </c>
      <c r="H12" s="139" t="s">
        <v>412</v>
      </c>
      <c r="I12" s="139"/>
      <c r="J12" s="139"/>
      <c r="K12" s="139"/>
      <c r="L12" s="139"/>
    </row>
    <row r="13" customFormat="false" ht="25.5" hidden="false" customHeight="true" outlineLevel="0" collapsed="false">
      <c r="A13" s="140" t="s">
        <v>406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13</v>
      </c>
      <c r="H13" s="139" t="s">
        <v>414</v>
      </c>
      <c r="I13" s="139"/>
      <c r="J13" s="139"/>
      <c r="K13" s="139"/>
      <c r="L13" s="139"/>
    </row>
    <row r="14" customFormat="false" ht="25.5" hidden="false" customHeight="true" outlineLevel="0" collapsed="false">
      <c r="A14" s="139" t="s">
        <v>364</v>
      </c>
      <c r="B14" s="31" t="n">
        <v>150000</v>
      </c>
      <c r="C14" s="31" t="n">
        <v>150000</v>
      </c>
      <c r="D14" s="31" t="n">
        <f aca="false">B14-C14</f>
        <v>0</v>
      </c>
      <c r="E14" s="139"/>
      <c r="F14" s="139" t="s">
        <v>415</v>
      </c>
      <c r="G14" s="139" t="s">
        <v>416</v>
      </c>
      <c r="H14" s="139" t="s">
        <v>417</v>
      </c>
      <c r="I14" s="139" t="s">
        <v>418</v>
      </c>
      <c r="J14" s="139" t="s">
        <v>419</v>
      </c>
      <c r="K14" s="139" t="s">
        <v>404</v>
      </c>
      <c r="L14" s="140" t="s">
        <v>420</v>
      </c>
    </row>
    <row r="15" customFormat="false" ht="25.5" hidden="false" customHeight="true" outlineLevel="0" collapsed="false">
      <c r="A15" s="140" t="s">
        <v>406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418</v>
      </c>
      <c r="H15" s="139" t="s">
        <v>419</v>
      </c>
      <c r="I15" s="139" t="s">
        <v>416</v>
      </c>
      <c r="J15" s="139" t="s">
        <v>417</v>
      </c>
      <c r="K15" s="139"/>
      <c r="L15" s="139"/>
    </row>
    <row r="16" customFormat="false" ht="25.5" hidden="false" customHeight="true" outlineLevel="0" collapsed="false">
      <c r="A16" s="140" t="s">
        <v>406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418</v>
      </c>
      <c r="H16" s="139" t="s">
        <v>419</v>
      </c>
      <c r="I16" s="139"/>
      <c r="J16" s="139"/>
      <c r="K16" s="139"/>
      <c r="L16" s="139"/>
    </row>
    <row r="17" customFormat="false" ht="25.5" hidden="false" customHeight="true" outlineLevel="0" collapsed="false">
      <c r="A17" s="140" t="s">
        <v>406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16</v>
      </c>
      <c r="H17" s="139" t="s">
        <v>417</v>
      </c>
      <c r="I17" s="139"/>
      <c r="J17" s="139"/>
      <c r="K17" s="139"/>
      <c r="L17" s="139"/>
    </row>
    <row r="18" customFormat="false" ht="25.5" hidden="false" customHeight="true" outlineLevel="0" collapsed="false">
      <c r="A18" s="140" t="s">
        <v>406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16</v>
      </c>
      <c r="H18" s="139" t="s">
        <v>417</v>
      </c>
      <c r="I18" s="139"/>
      <c r="J18" s="139"/>
      <c r="K18" s="139"/>
      <c r="L18" s="139"/>
    </row>
    <row r="19" customFormat="false" ht="25.5" hidden="false" customHeight="true" outlineLevel="0" collapsed="false">
      <c r="A19" s="140" t="s">
        <v>406</v>
      </c>
      <c r="B19" s="31" t="n">
        <v>0</v>
      </c>
      <c r="C19" s="31" t="n">
        <v>0</v>
      </c>
      <c r="D19" s="31" t="n">
        <f aca="false">B19-C19</f>
        <v>0</v>
      </c>
      <c r="E19" s="139"/>
      <c r="F19" s="139"/>
      <c r="G19" s="139" t="s">
        <v>418</v>
      </c>
      <c r="H19" s="139" t="s">
        <v>419</v>
      </c>
      <c r="I19" s="139"/>
      <c r="J19" s="139"/>
      <c r="K19" s="139"/>
      <c r="L19" s="139"/>
    </row>
    <row r="20" customFormat="false" ht="39" hidden="false" customHeight="true" outlineLevel="0" collapsed="false">
      <c r="A20" s="139" t="s">
        <v>363</v>
      </c>
      <c r="B20" s="31" t="n">
        <v>850000</v>
      </c>
      <c r="C20" s="31" t="n">
        <v>850000</v>
      </c>
      <c r="D20" s="31" t="n">
        <f aca="false">B20-C20</f>
        <v>0</v>
      </c>
      <c r="E20" s="139"/>
      <c r="F20" s="139"/>
      <c r="G20" s="139" t="s">
        <v>421</v>
      </c>
      <c r="H20" s="140" t="s">
        <v>422</v>
      </c>
      <c r="I20" s="139"/>
      <c r="J20" s="139"/>
      <c r="K20" s="139"/>
      <c r="L20" s="139"/>
    </row>
    <row r="21" customFormat="false" ht="25.5" hidden="false" customHeight="true" outlineLevel="0" collapsed="false">
      <c r="A21" s="140" t="s">
        <v>406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00</v>
      </c>
      <c r="H21" s="140" t="s">
        <v>422</v>
      </c>
      <c r="I21" s="139"/>
      <c r="J21" s="139"/>
      <c r="K21" s="139"/>
      <c r="L21" s="139"/>
    </row>
    <row r="22" customFormat="false" ht="68.25" hidden="false" customHeight="true" outlineLevel="0" collapsed="false">
      <c r="A22" s="139" t="s">
        <v>361</v>
      </c>
      <c r="B22" s="31" t="n">
        <v>400000</v>
      </c>
      <c r="C22" s="31" t="n">
        <v>400000</v>
      </c>
      <c r="D22" s="31" t="n">
        <f aca="false">B22-C22</f>
        <v>0</v>
      </c>
      <c r="E22" s="139"/>
      <c r="F22" s="139" t="s">
        <v>423</v>
      </c>
      <c r="G22" s="139" t="s">
        <v>424</v>
      </c>
      <c r="H22" s="139" t="s">
        <v>425</v>
      </c>
      <c r="I22" s="139" t="s">
        <v>409</v>
      </c>
      <c r="J22" s="139" t="s">
        <v>425</v>
      </c>
      <c r="K22" s="139" t="s">
        <v>409</v>
      </c>
      <c r="L22" s="139" t="s">
        <v>425</v>
      </c>
    </row>
    <row r="23" customFormat="false" ht="78.75" hidden="false" customHeight="true" outlineLevel="0" collapsed="false">
      <c r="A23" s="140" t="s">
        <v>406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26</v>
      </c>
      <c r="H23" s="139" t="s">
        <v>425</v>
      </c>
      <c r="I23" s="139" t="s">
        <v>404</v>
      </c>
      <c r="J23" s="139" t="s">
        <v>425</v>
      </c>
      <c r="K23" s="139"/>
      <c r="L23" s="139"/>
    </row>
    <row r="24" customFormat="false" ht="38.25" hidden="false" customHeight="true" outlineLevel="0" collapsed="false">
      <c r="A24" s="139" t="s">
        <v>362</v>
      </c>
      <c r="B24" s="31" t="n">
        <v>166000</v>
      </c>
      <c r="C24" s="31" t="n">
        <v>166000</v>
      </c>
      <c r="D24" s="31" t="n">
        <f aca="false">B24-C24</f>
        <v>0</v>
      </c>
      <c r="E24" s="139"/>
      <c r="F24" s="139" t="s">
        <v>427</v>
      </c>
      <c r="G24" s="139" t="s">
        <v>428</v>
      </c>
      <c r="H24" s="139" t="s">
        <v>429</v>
      </c>
      <c r="I24" s="139" t="s">
        <v>409</v>
      </c>
      <c r="J24" s="139" t="s">
        <v>430</v>
      </c>
      <c r="K24" s="139" t="s">
        <v>431</v>
      </c>
      <c r="L24" s="140" t="s">
        <v>432</v>
      </c>
    </row>
    <row r="25" customFormat="false" ht="25.5" hidden="false" customHeight="true" outlineLevel="0" collapsed="false">
      <c r="A25" s="140" t="s">
        <v>406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31</v>
      </c>
      <c r="H25" s="140" t="s">
        <v>433</v>
      </c>
      <c r="I25" s="139"/>
      <c r="J25" s="139"/>
      <c r="K25" s="139"/>
      <c r="L25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47591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2424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072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14537814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9660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4475919</v>
      </c>
      <c r="C36" s="29" t="s">
        <v>47</v>
      </c>
      <c r="D36" s="28" t="n">
        <f aca="false">SUM(D6:D33)</f>
        <v>1636591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89000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6365919</v>
      </c>
      <c r="C41" s="29" t="s">
        <v>54</v>
      </c>
      <c r="D41" s="28" t="n">
        <f aca="false">SUM(D36,D37,D39)</f>
        <v>1636591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6365919</v>
      </c>
      <c r="G7" s="62" t="n">
        <v>1890000</v>
      </c>
      <c r="H7" s="62" t="n">
        <v>1447591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6365919</v>
      </c>
      <c r="G8" s="62" t="n">
        <v>1890000</v>
      </c>
      <c r="H8" s="62" t="n">
        <v>1447591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6365919</v>
      </c>
      <c r="G9" s="62" t="n">
        <v>1890000</v>
      </c>
      <c r="H9" s="62" t="n">
        <v>1447591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60959</v>
      </c>
      <c r="G10" s="62" t="n">
        <v>0</v>
      </c>
      <c r="H10" s="62" t="n">
        <v>6095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53663</v>
      </c>
      <c r="G11" s="62" t="n">
        <v>0</v>
      </c>
      <c r="H11" s="62" t="n">
        <v>53663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86</v>
      </c>
      <c r="D12" s="60" t="s">
        <v>88</v>
      </c>
      <c r="E12" s="61" t="s">
        <v>92</v>
      </c>
      <c r="F12" s="62" t="n">
        <v>530053</v>
      </c>
      <c r="G12" s="62" t="n">
        <v>0</v>
      </c>
      <c r="H12" s="62" t="n">
        <v>530053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3</v>
      </c>
      <c r="D13" s="60" t="s">
        <v>88</v>
      </c>
      <c r="E13" s="61" t="s">
        <v>94</v>
      </c>
      <c r="F13" s="62" t="n">
        <v>265026</v>
      </c>
      <c r="G13" s="62" t="n">
        <v>0</v>
      </c>
      <c r="H13" s="62" t="n">
        <v>26502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95</v>
      </c>
      <c r="C14" s="60" t="s">
        <v>87</v>
      </c>
      <c r="D14" s="60" t="s">
        <v>88</v>
      </c>
      <c r="E14" s="61" t="s">
        <v>96</v>
      </c>
      <c r="F14" s="62" t="n">
        <v>14540</v>
      </c>
      <c r="G14" s="62" t="n">
        <v>0</v>
      </c>
      <c r="H14" s="62" t="n">
        <v>1454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87</v>
      </c>
      <c r="D15" s="60" t="s">
        <v>88</v>
      </c>
      <c r="E15" s="61" t="s">
        <v>99</v>
      </c>
      <c r="F15" s="62" t="n">
        <v>120249</v>
      </c>
      <c r="G15" s="62" t="n">
        <v>0</v>
      </c>
      <c r="H15" s="62" t="n">
        <v>120249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7</v>
      </c>
      <c r="B16" s="60" t="s">
        <v>98</v>
      </c>
      <c r="C16" s="60" t="s">
        <v>90</v>
      </c>
      <c r="D16" s="60" t="s">
        <v>88</v>
      </c>
      <c r="E16" s="61" t="s">
        <v>100</v>
      </c>
      <c r="F16" s="62" t="n">
        <v>78521</v>
      </c>
      <c r="G16" s="62" t="n">
        <v>0</v>
      </c>
      <c r="H16" s="62" t="n">
        <v>78521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7</v>
      </c>
      <c r="B17" s="60" t="s">
        <v>98</v>
      </c>
      <c r="C17" s="60" t="s">
        <v>95</v>
      </c>
      <c r="D17" s="60" t="s">
        <v>88</v>
      </c>
      <c r="E17" s="61" t="s">
        <v>101</v>
      </c>
      <c r="F17" s="62" t="n">
        <v>108494</v>
      </c>
      <c r="G17" s="62" t="n">
        <v>0</v>
      </c>
      <c r="H17" s="62" t="n">
        <v>108494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2</v>
      </c>
      <c r="B18" s="60" t="s">
        <v>87</v>
      </c>
      <c r="C18" s="60" t="s">
        <v>87</v>
      </c>
      <c r="D18" s="60" t="s">
        <v>88</v>
      </c>
      <c r="E18" s="61" t="s">
        <v>103</v>
      </c>
      <c r="F18" s="62" t="n">
        <v>4232052</v>
      </c>
      <c r="G18" s="62" t="n">
        <v>0</v>
      </c>
      <c r="H18" s="62" t="n">
        <v>423205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2</v>
      </c>
      <c r="B19" s="60" t="s">
        <v>87</v>
      </c>
      <c r="C19" s="60" t="s">
        <v>90</v>
      </c>
      <c r="D19" s="60" t="s">
        <v>88</v>
      </c>
      <c r="E19" s="61" t="s">
        <v>104</v>
      </c>
      <c r="F19" s="62" t="n">
        <v>1150000</v>
      </c>
      <c r="G19" s="62" t="n">
        <v>0</v>
      </c>
      <c r="H19" s="62" t="n">
        <v>11500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2</v>
      </c>
      <c r="B20" s="60" t="s">
        <v>90</v>
      </c>
      <c r="C20" s="60" t="s">
        <v>105</v>
      </c>
      <c r="D20" s="60" t="s">
        <v>88</v>
      </c>
      <c r="E20" s="61" t="s">
        <v>106</v>
      </c>
      <c r="F20" s="62" t="n">
        <v>166000</v>
      </c>
      <c r="G20" s="62" t="n">
        <v>0</v>
      </c>
      <c r="H20" s="62" t="n">
        <v>166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2</v>
      </c>
      <c r="B21" s="60" t="s">
        <v>90</v>
      </c>
      <c r="C21" s="60" t="s">
        <v>107</v>
      </c>
      <c r="D21" s="60" t="s">
        <v>88</v>
      </c>
      <c r="E21" s="61" t="s">
        <v>108</v>
      </c>
      <c r="F21" s="62" t="n">
        <v>850000</v>
      </c>
      <c r="G21" s="62" t="n">
        <v>0</v>
      </c>
      <c r="H21" s="62" t="n">
        <v>85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2</v>
      </c>
      <c r="B22" s="60" t="s">
        <v>90</v>
      </c>
      <c r="C22" s="60" t="s">
        <v>95</v>
      </c>
      <c r="D22" s="60" t="s">
        <v>88</v>
      </c>
      <c r="E22" s="61" t="s">
        <v>109</v>
      </c>
      <c r="F22" s="62" t="n">
        <v>2636680</v>
      </c>
      <c r="G22" s="62" t="n">
        <v>0</v>
      </c>
      <c r="H22" s="62" t="n">
        <v>263668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2</v>
      </c>
      <c r="B23" s="60" t="s">
        <v>105</v>
      </c>
      <c r="C23" s="60" t="s">
        <v>95</v>
      </c>
      <c r="D23" s="60" t="s">
        <v>88</v>
      </c>
      <c r="E23" s="61" t="s">
        <v>110</v>
      </c>
      <c r="F23" s="62" t="n">
        <v>3421432</v>
      </c>
      <c r="G23" s="62" t="n">
        <v>0</v>
      </c>
      <c r="H23" s="62" t="n">
        <v>3421432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02</v>
      </c>
      <c r="B24" s="60" t="s">
        <v>107</v>
      </c>
      <c r="C24" s="60" t="s">
        <v>90</v>
      </c>
      <c r="D24" s="60" t="s">
        <v>88</v>
      </c>
      <c r="E24" s="61" t="s">
        <v>111</v>
      </c>
      <c r="F24" s="62" t="n">
        <v>1890000</v>
      </c>
      <c r="G24" s="62" t="n">
        <v>1890000</v>
      </c>
      <c r="H24" s="62" t="n">
        <v>0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02</v>
      </c>
      <c r="B25" s="60" t="s">
        <v>98</v>
      </c>
      <c r="C25" s="60" t="s">
        <v>87</v>
      </c>
      <c r="D25" s="60" t="s">
        <v>88</v>
      </c>
      <c r="E25" s="61" t="s">
        <v>112</v>
      </c>
      <c r="F25" s="62" t="n">
        <v>191650</v>
      </c>
      <c r="G25" s="62" t="n">
        <v>0</v>
      </c>
      <c r="H25" s="62" t="n">
        <v>19165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3</v>
      </c>
      <c r="B26" s="60" t="s">
        <v>90</v>
      </c>
      <c r="C26" s="60" t="s">
        <v>87</v>
      </c>
      <c r="D26" s="60" t="s">
        <v>88</v>
      </c>
      <c r="E26" s="61" t="s">
        <v>114</v>
      </c>
      <c r="F26" s="62" t="n">
        <v>596600</v>
      </c>
      <c r="G26" s="62" t="n">
        <v>0</v>
      </c>
      <c r="H26" s="62" t="n">
        <v>5966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99"/>
    <col collapsed="false" customWidth="true" hidden="false" outlineLevel="0" max="8" min="7" style="1" width="19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7</v>
      </c>
      <c r="H4" s="71" t="s">
        <v>118</v>
      </c>
      <c r="I4" s="71" t="s">
        <v>119</v>
      </c>
      <c r="J4" s="72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6365919</v>
      </c>
      <c r="G7" s="20" t="n">
        <v>8546837</v>
      </c>
      <c r="H7" s="20" t="n">
        <v>781908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6365919</v>
      </c>
      <c r="G8" s="20" t="n">
        <v>8546837</v>
      </c>
      <c r="H8" s="20" t="n">
        <v>7819082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22</v>
      </c>
      <c r="F9" s="20" t="n">
        <f aca="false">SUM(G9:J9)</f>
        <v>60959</v>
      </c>
      <c r="G9" s="20" t="n">
        <v>6095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23</v>
      </c>
      <c r="F10" s="20" t="n">
        <f aca="false">SUM(G10:J10)</f>
        <v>53663</v>
      </c>
      <c r="G10" s="20" t="n">
        <v>53663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86</v>
      </c>
      <c r="D11" s="78" t="s">
        <v>88</v>
      </c>
      <c r="E11" s="79" t="s">
        <v>124</v>
      </c>
      <c r="F11" s="20" t="n">
        <f aca="false">SUM(G11:J11)</f>
        <v>530053</v>
      </c>
      <c r="G11" s="20" t="n">
        <v>530053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3</v>
      </c>
      <c r="D12" s="78" t="s">
        <v>88</v>
      </c>
      <c r="E12" s="79" t="s">
        <v>125</v>
      </c>
      <c r="F12" s="20" t="n">
        <f aca="false">SUM(G12:J12)</f>
        <v>265026</v>
      </c>
      <c r="G12" s="20" t="n">
        <v>26502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95</v>
      </c>
      <c r="C13" s="77" t="s">
        <v>87</v>
      </c>
      <c r="D13" s="78" t="s">
        <v>88</v>
      </c>
      <c r="E13" s="79" t="s">
        <v>126</v>
      </c>
      <c r="F13" s="20" t="n">
        <f aca="false">SUM(G13:J13)</f>
        <v>14540</v>
      </c>
      <c r="G13" s="20" t="n">
        <v>14540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87</v>
      </c>
      <c r="D14" s="78" t="s">
        <v>88</v>
      </c>
      <c r="E14" s="79" t="s">
        <v>127</v>
      </c>
      <c r="F14" s="20" t="n">
        <f aca="false">SUM(G14:J14)</f>
        <v>120249</v>
      </c>
      <c r="G14" s="20" t="n">
        <v>120249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7</v>
      </c>
      <c r="B15" s="77" t="s">
        <v>98</v>
      </c>
      <c r="C15" s="77" t="s">
        <v>90</v>
      </c>
      <c r="D15" s="78" t="s">
        <v>88</v>
      </c>
      <c r="E15" s="79" t="s">
        <v>128</v>
      </c>
      <c r="F15" s="20" t="n">
        <f aca="false">SUM(G15:J15)</f>
        <v>78521</v>
      </c>
      <c r="G15" s="20" t="n">
        <v>78521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7</v>
      </c>
      <c r="B16" s="77" t="s">
        <v>98</v>
      </c>
      <c r="C16" s="77" t="s">
        <v>95</v>
      </c>
      <c r="D16" s="78" t="s">
        <v>88</v>
      </c>
      <c r="E16" s="79" t="s">
        <v>129</v>
      </c>
      <c r="F16" s="20" t="n">
        <f aca="false">SUM(G16:J16)</f>
        <v>108494</v>
      </c>
      <c r="G16" s="20" t="n">
        <v>108494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2</v>
      </c>
      <c r="B17" s="77" t="s">
        <v>87</v>
      </c>
      <c r="C17" s="77" t="s">
        <v>87</v>
      </c>
      <c r="D17" s="78" t="s">
        <v>88</v>
      </c>
      <c r="E17" s="79" t="s">
        <v>130</v>
      </c>
      <c r="F17" s="20" t="n">
        <f aca="false">SUM(G17:J17)</f>
        <v>4232052</v>
      </c>
      <c r="G17" s="20" t="n">
        <v>4232052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2</v>
      </c>
      <c r="B18" s="77" t="s">
        <v>87</v>
      </c>
      <c r="C18" s="77" t="s">
        <v>90</v>
      </c>
      <c r="D18" s="78" t="s">
        <v>88</v>
      </c>
      <c r="E18" s="79" t="s">
        <v>131</v>
      </c>
      <c r="F18" s="20" t="n">
        <f aca="false">SUM(G18:J18)</f>
        <v>1150000</v>
      </c>
      <c r="G18" s="20" t="n">
        <v>0</v>
      </c>
      <c r="H18" s="20" t="n">
        <v>1150000</v>
      </c>
      <c r="I18" s="20"/>
      <c r="J18" s="25"/>
    </row>
    <row r="19" customFormat="false" ht="20.1" hidden="false" customHeight="true" outlineLevel="0" collapsed="false">
      <c r="A19" s="77" t="s">
        <v>102</v>
      </c>
      <c r="B19" s="77" t="s">
        <v>90</v>
      </c>
      <c r="C19" s="77" t="s">
        <v>105</v>
      </c>
      <c r="D19" s="78" t="s">
        <v>88</v>
      </c>
      <c r="E19" s="79" t="s">
        <v>132</v>
      </c>
      <c r="F19" s="20" t="n">
        <f aca="false">SUM(G19:J19)</f>
        <v>166000</v>
      </c>
      <c r="G19" s="20" t="n">
        <v>0</v>
      </c>
      <c r="H19" s="20" t="n">
        <v>166000</v>
      </c>
      <c r="I19" s="20"/>
      <c r="J19" s="25"/>
    </row>
    <row r="20" customFormat="false" ht="20.1" hidden="false" customHeight="true" outlineLevel="0" collapsed="false">
      <c r="A20" s="77" t="s">
        <v>102</v>
      </c>
      <c r="B20" s="77" t="s">
        <v>90</v>
      </c>
      <c r="C20" s="77" t="s">
        <v>107</v>
      </c>
      <c r="D20" s="78" t="s">
        <v>88</v>
      </c>
      <c r="E20" s="79" t="s">
        <v>133</v>
      </c>
      <c r="F20" s="20" t="n">
        <f aca="false">SUM(G20:J20)</f>
        <v>850000</v>
      </c>
      <c r="G20" s="20" t="n">
        <v>0</v>
      </c>
      <c r="H20" s="20" t="n">
        <v>850000</v>
      </c>
      <c r="I20" s="20"/>
      <c r="J20" s="25"/>
    </row>
    <row r="21" customFormat="false" ht="20.1" hidden="false" customHeight="true" outlineLevel="0" collapsed="false">
      <c r="A21" s="77" t="s">
        <v>102</v>
      </c>
      <c r="B21" s="77" t="s">
        <v>90</v>
      </c>
      <c r="C21" s="77" t="s">
        <v>95</v>
      </c>
      <c r="D21" s="78" t="s">
        <v>88</v>
      </c>
      <c r="E21" s="79" t="s">
        <v>134</v>
      </c>
      <c r="F21" s="20" t="n">
        <f aca="false">SUM(G21:J21)</f>
        <v>2636680</v>
      </c>
      <c r="G21" s="20" t="n">
        <v>2486680</v>
      </c>
      <c r="H21" s="20" t="n">
        <v>150000</v>
      </c>
      <c r="I21" s="20"/>
      <c r="J21" s="25"/>
    </row>
    <row r="22" customFormat="false" ht="20.1" hidden="false" customHeight="true" outlineLevel="0" collapsed="false">
      <c r="A22" s="77" t="s">
        <v>102</v>
      </c>
      <c r="B22" s="77" t="s">
        <v>105</v>
      </c>
      <c r="C22" s="77" t="s">
        <v>95</v>
      </c>
      <c r="D22" s="78" t="s">
        <v>88</v>
      </c>
      <c r="E22" s="79" t="s">
        <v>135</v>
      </c>
      <c r="F22" s="20" t="n">
        <f aca="false">SUM(G22:J22)</f>
        <v>3421432</v>
      </c>
      <c r="G22" s="20" t="n">
        <v>0</v>
      </c>
      <c r="H22" s="20" t="n">
        <v>3421432</v>
      </c>
      <c r="I22" s="20"/>
      <c r="J22" s="25"/>
    </row>
    <row r="23" customFormat="false" ht="20.1" hidden="false" customHeight="true" outlineLevel="0" collapsed="false">
      <c r="A23" s="77" t="s">
        <v>102</v>
      </c>
      <c r="B23" s="77" t="s">
        <v>107</v>
      </c>
      <c r="C23" s="77" t="s">
        <v>90</v>
      </c>
      <c r="D23" s="78" t="s">
        <v>88</v>
      </c>
      <c r="E23" s="79" t="s">
        <v>136</v>
      </c>
      <c r="F23" s="20" t="n">
        <f aca="false">SUM(G23:J23)</f>
        <v>1890000</v>
      </c>
      <c r="G23" s="20" t="n">
        <v>0</v>
      </c>
      <c r="H23" s="20" t="n">
        <v>1890000</v>
      </c>
      <c r="I23" s="20"/>
      <c r="J23" s="25"/>
    </row>
    <row r="24" customFormat="false" ht="20.1" hidden="false" customHeight="true" outlineLevel="0" collapsed="false">
      <c r="A24" s="77" t="s">
        <v>102</v>
      </c>
      <c r="B24" s="77" t="s">
        <v>98</v>
      </c>
      <c r="C24" s="77" t="s">
        <v>87</v>
      </c>
      <c r="D24" s="78" t="s">
        <v>88</v>
      </c>
      <c r="E24" s="79" t="s">
        <v>137</v>
      </c>
      <c r="F24" s="20" t="n">
        <f aca="false">SUM(G24:J24)</f>
        <v>191650</v>
      </c>
      <c r="G24" s="20" t="n">
        <v>0</v>
      </c>
      <c r="H24" s="20" t="n">
        <v>191650</v>
      </c>
      <c r="I24" s="20"/>
      <c r="J24" s="25"/>
    </row>
    <row r="25" customFormat="false" ht="20.1" hidden="false" customHeight="true" outlineLevel="0" collapsed="false">
      <c r="A25" s="77" t="s">
        <v>113</v>
      </c>
      <c r="B25" s="77" t="s">
        <v>90</v>
      </c>
      <c r="C25" s="77" t="s">
        <v>87</v>
      </c>
      <c r="D25" s="78" t="s">
        <v>88</v>
      </c>
      <c r="E25" s="79" t="s">
        <v>138</v>
      </c>
      <c r="F25" s="20" t="n">
        <f aca="false">SUM(G25:J25)</f>
        <v>596600</v>
      </c>
      <c r="G25" s="20" t="n">
        <v>596600</v>
      </c>
      <c r="H25" s="20" t="n">
        <v>0</v>
      </c>
      <c r="I25" s="20"/>
      <c r="J2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2.3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5" min="5" style="1" width="19.83"/>
    <col collapsed="false" customWidth="true" hidden="false" outlineLevel="0" max="6" min="6" style="1" width="16.65"/>
    <col collapsed="false" customWidth="true" hidden="false" outlineLevel="0" max="7" min="7" style="1" width="15.15"/>
    <col collapsed="false" customWidth="true" hidden="false" outlineLevel="0" max="8" min="8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</row>
    <row r="2" customFormat="false" ht="20.2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1</v>
      </c>
      <c r="F5" s="80" t="s">
        <v>142</v>
      </c>
      <c r="G5" s="17" t="s">
        <v>143</v>
      </c>
      <c r="H5" s="81" t="s">
        <v>144</v>
      </c>
    </row>
    <row r="6" customFormat="false" ht="20.25" hidden="false" customHeight="true" outlineLevel="0" collapsed="false">
      <c r="A6" s="19" t="s">
        <v>145</v>
      </c>
      <c r="B6" s="82" t="n">
        <f aca="false">SUM(B7:B9)</f>
        <v>14475919</v>
      </c>
      <c r="C6" s="83" t="s">
        <v>146</v>
      </c>
      <c r="D6" s="82" t="n">
        <f aca="false">SUM(E6,F6,G6,H6)</f>
        <v>16365919</v>
      </c>
      <c r="E6" s="82" t="n">
        <f aca="false">SUM(E7:E34)</f>
        <v>1447591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890000</v>
      </c>
    </row>
    <row r="7" customFormat="false" ht="20.25" hidden="false" customHeight="true" outlineLevel="0" collapsed="false">
      <c r="A7" s="19" t="s">
        <v>147</v>
      </c>
      <c r="B7" s="84" t="n">
        <v>14475919</v>
      </c>
      <c r="C7" s="85" t="s">
        <v>148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9</v>
      </c>
      <c r="B8" s="84" t="n">
        <v>0</v>
      </c>
      <c r="C8" s="85" t="s">
        <v>15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51</v>
      </c>
      <c r="B9" s="20" t="n">
        <v>0</v>
      </c>
      <c r="C9" s="85" t="s">
        <v>15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53</v>
      </c>
      <c r="B10" s="87" t="n">
        <f aca="false">SUM(B11:B14)</f>
        <v>1890000</v>
      </c>
      <c r="C10" s="85" t="s">
        <v>15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7</v>
      </c>
      <c r="B11" s="84" t="n">
        <v>1890000</v>
      </c>
      <c r="C11" s="85" t="s">
        <v>155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9</v>
      </c>
      <c r="B12" s="84" t="n">
        <v>0</v>
      </c>
      <c r="C12" s="85" t="s">
        <v>15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51</v>
      </c>
      <c r="B13" s="84" t="n">
        <v>0</v>
      </c>
      <c r="C13" s="85" t="s">
        <v>15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8</v>
      </c>
      <c r="B14" s="20"/>
      <c r="C14" s="85" t="s">
        <v>159</v>
      </c>
      <c r="D14" s="86" t="n">
        <f aca="false">SUM(E14:H14)</f>
        <v>924241</v>
      </c>
      <c r="E14" s="82" t="n">
        <v>924241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6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61</v>
      </c>
      <c r="D16" s="86" t="n">
        <f aca="false">SUM(E16:H16)</f>
        <v>307264</v>
      </c>
      <c r="E16" s="82" t="n">
        <v>307264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62</v>
      </c>
      <c r="D17" s="86" t="n">
        <f aca="false">SUM(E17:H17)</f>
        <v>14537814</v>
      </c>
      <c r="E17" s="82" t="n">
        <v>12647814</v>
      </c>
      <c r="F17" s="82" t="n">
        <v>0</v>
      </c>
      <c r="G17" s="82" t="n">
        <v>0</v>
      </c>
      <c r="H17" s="82" t="n">
        <v>1890000</v>
      </c>
    </row>
    <row r="18" customFormat="false" ht="20.25" hidden="false" customHeight="true" outlineLevel="0" collapsed="false">
      <c r="A18" s="23"/>
      <c r="B18" s="20"/>
      <c r="C18" s="85" t="s">
        <v>16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6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6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6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7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71</v>
      </c>
      <c r="D26" s="86" t="n">
        <f aca="false">SUM(E26:H26)</f>
        <v>596600</v>
      </c>
      <c r="E26" s="82" t="n">
        <v>59660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7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7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7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75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76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77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78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7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80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6365919</v>
      </c>
      <c r="C38" s="29" t="s">
        <v>54</v>
      </c>
      <c r="D38" s="28" t="n">
        <f aca="false">SUM(E38:H38)</f>
        <v>16365919</v>
      </c>
      <c r="E38" s="28" t="n">
        <f aca="false">SUM(E7:E36)</f>
        <v>1447591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89000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81</v>
      </c>
    </row>
    <row r="2" s="97" customFormat="tru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83</v>
      </c>
      <c r="F4" s="48" t="s">
        <v>18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8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87</v>
      </c>
      <c r="H5" s="48"/>
      <c r="I5" s="48"/>
      <c r="J5" s="48" t="s">
        <v>188</v>
      </c>
      <c r="K5" s="48"/>
      <c r="L5" s="48"/>
      <c r="M5" s="48" t="s">
        <v>189</v>
      </c>
      <c r="N5" s="48"/>
      <c r="O5" s="48"/>
      <c r="P5" s="48" t="s">
        <v>58</v>
      </c>
      <c r="Q5" s="48" t="s">
        <v>187</v>
      </c>
      <c r="R5" s="48"/>
      <c r="S5" s="48"/>
      <c r="T5" s="48" t="s">
        <v>188</v>
      </c>
      <c r="U5" s="48"/>
      <c r="V5" s="48"/>
      <c r="W5" s="48" t="s">
        <v>189</v>
      </c>
      <c r="X5" s="48"/>
      <c r="Y5" s="48"/>
      <c r="Z5" s="48" t="s">
        <v>58</v>
      </c>
      <c r="AA5" s="48" t="s">
        <v>187</v>
      </c>
      <c r="AB5" s="48"/>
      <c r="AC5" s="48"/>
      <c r="AD5" s="48" t="s">
        <v>188</v>
      </c>
      <c r="AE5" s="48"/>
      <c r="AF5" s="48"/>
      <c r="AG5" s="48" t="s">
        <v>189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17</v>
      </c>
      <c r="I6" s="48" t="s">
        <v>118</v>
      </c>
      <c r="J6" s="48" t="s">
        <v>74</v>
      </c>
      <c r="K6" s="48" t="s">
        <v>117</v>
      </c>
      <c r="L6" s="48" t="s">
        <v>118</v>
      </c>
      <c r="M6" s="48" t="s">
        <v>74</v>
      </c>
      <c r="N6" s="48" t="s">
        <v>117</v>
      </c>
      <c r="O6" s="48" t="s">
        <v>118</v>
      </c>
      <c r="P6" s="48"/>
      <c r="Q6" s="48" t="s">
        <v>74</v>
      </c>
      <c r="R6" s="48" t="s">
        <v>117</v>
      </c>
      <c r="S6" s="48" t="s">
        <v>118</v>
      </c>
      <c r="T6" s="48" t="s">
        <v>74</v>
      </c>
      <c r="U6" s="48" t="s">
        <v>117</v>
      </c>
      <c r="V6" s="48" t="s">
        <v>118</v>
      </c>
      <c r="W6" s="48" t="s">
        <v>74</v>
      </c>
      <c r="X6" s="48" t="s">
        <v>117</v>
      </c>
      <c r="Y6" s="48" t="s">
        <v>118</v>
      </c>
      <c r="Z6" s="48"/>
      <c r="AA6" s="48" t="s">
        <v>74</v>
      </c>
      <c r="AB6" s="48" t="s">
        <v>117</v>
      </c>
      <c r="AC6" s="48" t="s">
        <v>118</v>
      </c>
      <c r="AD6" s="48" t="s">
        <v>74</v>
      </c>
      <c r="AE6" s="48" t="s">
        <v>117</v>
      </c>
      <c r="AF6" s="48" t="s">
        <v>118</v>
      </c>
      <c r="AG6" s="48" t="s">
        <v>74</v>
      </c>
      <c r="AH6" s="48" t="s">
        <v>117</v>
      </c>
      <c r="AI6" s="48" t="s">
        <v>11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6365919</v>
      </c>
      <c r="F7" s="63" t="n">
        <f aca="false">SUM(G7,J7,M7)</f>
        <v>14475919</v>
      </c>
      <c r="G7" s="63" t="n">
        <f aca="false">SUM(H7,I7)</f>
        <v>14475919</v>
      </c>
      <c r="H7" s="63" t="n">
        <v>8546837</v>
      </c>
      <c r="I7" s="63" t="n">
        <v>592908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890000</v>
      </c>
      <c r="AA7" s="63" t="n">
        <f aca="false">SUM(AB7,AC7)</f>
        <v>1890000</v>
      </c>
      <c r="AB7" s="63" t="n">
        <v>0</v>
      </c>
      <c r="AC7" s="63" t="n">
        <v>189000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6365919</v>
      </c>
      <c r="F8" s="63" t="n">
        <f aca="false">SUM(G8,J8,M8)</f>
        <v>14475919</v>
      </c>
      <c r="G8" s="63" t="n">
        <f aca="false">SUM(H8,I8)</f>
        <v>14475919</v>
      </c>
      <c r="H8" s="63" t="n">
        <v>8546837</v>
      </c>
      <c r="I8" s="63" t="n">
        <v>592908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890000</v>
      </c>
      <c r="AA8" s="63" t="n">
        <f aca="false">SUM(AB8,AC8)</f>
        <v>1890000</v>
      </c>
      <c r="AB8" s="63" t="n">
        <v>0</v>
      </c>
      <c r="AC8" s="63" t="n">
        <v>189000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6365919</v>
      </c>
      <c r="F9" s="63" t="n">
        <f aca="false">SUM(G9,J9,M9)</f>
        <v>14475919</v>
      </c>
      <c r="G9" s="63" t="n">
        <f aca="false">SUM(H9,I9)</f>
        <v>14475919</v>
      </c>
      <c r="H9" s="63" t="n">
        <v>8546837</v>
      </c>
      <c r="I9" s="63" t="n">
        <v>592908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890000</v>
      </c>
      <c r="AA9" s="63" t="n">
        <f aca="false">SUM(AB9,AC9)</f>
        <v>1890000</v>
      </c>
      <c r="AB9" s="63" t="n">
        <v>0</v>
      </c>
      <c r="AC9" s="63" t="n">
        <v>189000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90</v>
      </c>
      <c r="B10" s="102" t="s">
        <v>87</v>
      </c>
      <c r="C10" s="102" t="s">
        <v>88</v>
      </c>
      <c r="D10" s="103" t="s">
        <v>191</v>
      </c>
      <c r="E10" s="63" t="n">
        <f aca="false">SUM(F10,P10,Z10)</f>
        <v>2452981</v>
      </c>
      <c r="F10" s="63" t="n">
        <f aca="false">SUM(G10,J10,M10)</f>
        <v>2452981</v>
      </c>
      <c r="G10" s="63" t="n">
        <f aca="false">SUM(H10,I10)</f>
        <v>2452981</v>
      </c>
      <c r="H10" s="63" t="n">
        <v>845331</v>
      </c>
      <c r="I10" s="63" t="n">
        <v>160765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92</v>
      </c>
      <c r="B11" s="102" t="s">
        <v>87</v>
      </c>
      <c r="C11" s="102" t="s">
        <v>88</v>
      </c>
      <c r="D11" s="103" t="s">
        <v>193</v>
      </c>
      <c r="E11" s="63" t="n">
        <f aca="false">SUM(F11,P11,Z11)</f>
        <v>2916149</v>
      </c>
      <c r="F11" s="63" t="n">
        <f aca="false">SUM(G11,J11,M11)</f>
        <v>2916149</v>
      </c>
      <c r="G11" s="63" t="n">
        <f aca="false">SUM(H11,I11)</f>
        <v>2916149</v>
      </c>
      <c r="H11" s="63" t="n">
        <v>291614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94</v>
      </c>
      <c r="B12" s="102" t="s">
        <v>87</v>
      </c>
      <c r="C12" s="102" t="s">
        <v>88</v>
      </c>
      <c r="D12" s="103" t="s">
        <v>195</v>
      </c>
      <c r="E12" s="63" t="n">
        <f aca="false">SUM(F12,P12,Z12)</f>
        <v>137692</v>
      </c>
      <c r="F12" s="63" t="n">
        <f aca="false">SUM(G12,J12,M12)</f>
        <v>137692</v>
      </c>
      <c r="G12" s="63" t="n">
        <f aca="false">SUM(H12,I12)</f>
        <v>137692</v>
      </c>
      <c r="H12" s="63" t="n">
        <v>137692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96</v>
      </c>
      <c r="B13" s="102" t="s">
        <v>87</v>
      </c>
      <c r="C13" s="102" t="s">
        <v>88</v>
      </c>
      <c r="D13" s="103" t="s">
        <v>197</v>
      </c>
      <c r="E13" s="63" t="n">
        <f aca="false">SUM(F13,P13,Z13)</f>
        <v>2670741</v>
      </c>
      <c r="F13" s="63" t="n">
        <f aca="false">SUM(G13,J13,M13)</f>
        <v>2670741</v>
      </c>
      <c r="G13" s="63" t="n">
        <f aca="false">SUM(H13,I13)</f>
        <v>2670741</v>
      </c>
      <c r="H13" s="63" t="n">
        <v>2670741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96</v>
      </c>
      <c r="B14" s="102" t="s">
        <v>90</v>
      </c>
      <c r="C14" s="102" t="s">
        <v>88</v>
      </c>
      <c r="D14" s="103" t="s">
        <v>198</v>
      </c>
      <c r="E14" s="63" t="n">
        <f aca="false">SUM(F14,P14,Z14)</f>
        <v>380000</v>
      </c>
      <c r="F14" s="63" t="n">
        <f aca="false">SUM(G14,J14,M14)</f>
        <v>380000</v>
      </c>
      <c r="G14" s="63" t="n">
        <f aca="false">SUM(H14,I14)</f>
        <v>380000</v>
      </c>
      <c r="H14" s="63" t="n">
        <v>380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92</v>
      </c>
      <c r="B15" s="102" t="s">
        <v>90</v>
      </c>
      <c r="C15" s="102" t="s">
        <v>88</v>
      </c>
      <c r="D15" s="103" t="s">
        <v>199</v>
      </c>
      <c r="E15" s="63" t="n">
        <f aca="false">SUM(F15,P15,Z15)</f>
        <v>615337</v>
      </c>
      <c r="F15" s="63" t="n">
        <f aca="false">SUM(G15,J15,M15)</f>
        <v>615337</v>
      </c>
      <c r="G15" s="63" t="n">
        <f aca="false">SUM(H15,I15)</f>
        <v>615337</v>
      </c>
      <c r="H15" s="63" t="n">
        <v>615337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92</v>
      </c>
      <c r="B16" s="102" t="s">
        <v>105</v>
      </c>
      <c r="C16" s="102" t="s">
        <v>88</v>
      </c>
      <c r="D16" s="103" t="s">
        <v>114</v>
      </c>
      <c r="E16" s="63" t="n">
        <f aca="false">SUM(F16,P16,Z16)</f>
        <v>352155</v>
      </c>
      <c r="F16" s="63" t="n">
        <f aca="false">SUM(G16,J16,M16)</f>
        <v>352155</v>
      </c>
      <c r="G16" s="63" t="n">
        <f aca="false">SUM(H16,I16)</f>
        <v>352155</v>
      </c>
      <c r="H16" s="63" t="n">
        <v>352155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90</v>
      </c>
      <c r="B17" s="102" t="s">
        <v>86</v>
      </c>
      <c r="C17" s="102" t="s">
        <v>88</v>
      </c>
      <c r="D17" s="103" t="s">
        <v>200</v>
      </c>
      <c r="E17" s="63" t="n">
        <f aca="false">SUM(F17,P17,Z17)</f>
        <v>3085632</v>
      </c>
      <c r="F17" s="63" t="n">
        <f aca="false">SUM(G17,J17,M17)</f>
        <v>3085632</v>
      </c>
      <c r="G17" s="63" t="n">
        <f aca="false">SUM(H17,I17)</f>
        <v>3085632</v>
      </c>
      <c r="H17" s="63" t="n">
        <v>0</v>
      </c>
      <c r="I17" s="63" t="n">
        <v>3085632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90</v>
      </c>
      <c r="B18" s="102" t="s">
        <v>93</v>
      </c>
      <c r="C18" s="102" t="s">
        <v>88</v>
      </c>
      <c r="D18" s="103" t="s">
        <v>201</v>
      </c>
      <c r="E18" s="63" t="n">
        <f aca="false">SUM(F18,P18,Z18)</f>
        <v>40000</v>
      </c>
      <c r="F18" s="63" t="n">
        <f aca="false">SUM(G18,J18,M18)</f>
        <v>40000</v>
      </c>
      <c r="G18" s="63" t="n">
        <f aca="false">SUM(H18,I18)</f>
        <v>40000</v>
      </c>
      <c r="H18" s="63" t="n">
        <v>4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90</v>
      </c>
      <c r="B19" s="102" t="s">
        <v>202</v>
      </c>
      <c r="C19" s="102" t="s">
        <v>88</v>
      </c>
      <c r="D19" s="103" t="s">
        <v>203</v>
      </c>
      <c r="E19" s="63" t="n">
        <f aca="false">SUM(F19,P19,Z19)</f>
        <v>180000</v>
      </c>
      <c r="F19" s="63" t="n">
        <f aca="false">SUM(G19,J19,M19)</f>
        <v>180000</v>
      </c>
      <c r="G19" s="63" t="n">
        <f aca="false">SUM(H19,I19)</f>
        <v>180000</v>
      </c>
      <c r="H19" s="63" t="n">
        <v>18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190</v>
      </c>
      <c r="B20" s="102" t="s">
        <v>95</v>
      </c>
      <c r="C20" s="102" t="s">
        <v>88</v>
      </c>
      <c r="D20" s="103" t="s">
        <v>204</v>
      </c>
      <c r="E20" s="63" t="n">
        <f aca="false">SUM(F20,P20,Z20)</f>
        <v>3161032</v>
      </c>
      <c r="F20" s="63" t="n">
        <f aca="false">SUM(G20,J20,M20)</f>
        <v>1271032</v>
      </c>
      <c r="G20" s="63" t="n">
        <f aca="false">SUM(H20,I20)</f>
        <v>1271032</v>
      </c>
      <c r="H20" s="63" t="n">
        <v>35232</v>
      </c>
      <c r="I20" s="63" t="n">
        <v>12358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1890000</v>
      </c>
      <c r="AA20" s="63" t="n">
        <f aca="false">SUM(AB20,AC20)</f>
        <v>1890000</v>
      </c>
      <c r="AB20" s="63" t="n">
        <v>0</v>
      </c>
      <c r="AC20" s="63" t="n">
        <v>189000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192</v>
      </c>
      <c r="B21" s="102" t="s">
        <v>95</v>
      </c>
      <c r="C21" s="102" t="s">
        <v>88</v>
      </c>
      <c r="D21" s="103" t="s">
        <v>205</v>
      </c>
      <c r="E21" s="63" t="n">
        <f aca="false">SUM(F21,P21,Z21)</f>
        <v>374200</v>
      </c>
      <c r="F21" s="63" t="n">
        <f aca="false">SUM(G21,J21,M21)</f>
        <v>374200</v>
      </c>
      <c r="G21" s="63" t="n">
        <f aca="false">SUM(H21,I21)</f>
        <v>374200</v>
      </c>
      <c r="H21" s="63" t="n">
        <v>3742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0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11</v>
      </c>
      <c r="BJ4" s="105"/>
      <c r="BK4" s="105"/>
      <c r="BL4" s="105"/>
      <c r="BM4" s="105"/>
      <c r="BN4" s="105" t="s">
        <v>21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1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14</v>
      </c>
      <c r="CS4" s="105"/>
      <c r="CT4" s="105"/>
      <c r="CU4" s="105" t="s">
        <v>215</v>
      </c>
      <c r="CV4" s="105"/>
      <c r="CW4" s="105"/>
      <c r="CX4" s="105"/>
      <c r="CY4" s="105"/>
      <c r="CZ4" s="105"/>
      <c r="DA4" s="105" t="s">
        <v>216</v>
      </c>
      <c r="DB4" s="105"/>
      <c r="DC4" s="105"/>
      <c r="DD4" s="105" t="s">
        <v>217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8</v>
      </c>
      <c r="H5" s="48" t="s">
        <v>219</v>
      </c>
      <c r="I5" s="48" t="s">
        <v>220</v>
      </c>
      <c r="J5" s="48" t="s">
        <v>221</v>
      </c>
      <c r="K5" s="48" t="s">
        <v>222</v>
      </c>
      <c r="L5" s="48" t="s">
        <v>223</v>
      </c>
      <c r="M5" s="48" t="s">
        <v>224</v>
      </c>
      <c r="N5" s="48" t="s">
        <v>225</v>
      </c>
      <c r="O5" s="48" t="s">
        <v>226</v>
      </c>
      <c r="P5" s="48" t="s">
        <v>227</v>
      </c>
      <c r="Q5" s="48" t="s">
        <v>228</v>
      </c>
      <c r="R5" s="48" t="s">
        <v>229</v>
      </c>
      <c r="S5" s="48" t="s">
        <v>230</v>
      </c>
      <c r="T5" s="48" t="s">
        <v>74</v>
      </c>
      <c r="U5" s="48" t="s">
        <v>231</v>
      </c>
      <c r="V5" s="48" t="s">
        <v>232</v>
      </c>
      <c r="W5" s="48" t="s">
        <v>233</v>
      </c>
      <c r="X5" s="48" t="s">
        <v>234</v>
      </c>
      <c r="Y5" s="48" t="s">
        <v>235</v>
      </c>
      <c r="Z5" s="48" t="s">
        <v>236</v>
      </c>
      <c r="AA5" s="48" t="s">
        <v>237</v>
      </c>
      <c r="AB5" s="48" t="s">
        <v>238</v>
      </c>
      <c r="AC5" s="48" t="s">
        <v>239</v>
      </c>
      <c r="AD5" s="48" t="s">
        <v>240</v>
      </c>
      <c r="AE5" s="48" t="s">
        <v>241</v>
      </c>
      <c r="AF5" s="48" t="s">
        <v>242</v>
      </c>
      <c r="AG5" s="48" t="s">
        <v>243</v>
      </c>
      <c r="AH5" s="48" t="s">
        <v>244</v>
      </c>
      <c r="AI5" s="48" t="s">
        <v>245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250</v>
      </c>
      <c r="AO5" s="48" t="s">
        <v>251</v>
      </c>
      <c r="AP5" s="48" t="s">
        <v>252</v>
      </c>
      <c r="AQ5" s="48" t="s">
        <v>253</v>
      </c>
      <c r="AR5" s="48" t="s">
        <v>254</v>
      </c>
      <c r="AS5" s="48" t="s">
        <v>255</v>
      </c>
      <c r="AT5" s="48" t="s">
        <v>256</v>
      </c>
      <c r="AU5" s="48" t="s">
        <v>257</v>
      </c>
      <c r="AV5" s="48" t="s">
        <v>74</v>
      </c>
      <c r="AW5" s="48" t="s">
        <v>258</v>
      </c>
      <c r="AX5" s="48" t="s">
        <v>259</v>
      </c>
      <c r="AY5" s="48" t="s">
        <v>260</v>
      </c>
      <c r="AZ5" s="48" t="s">
        <v>261</v>
      </c>
      <c r="BA5" s="48" t="s">
        <v>262</v>
      </c>
      <c r="BB5" s="48" t="s">
        <v>263</v>
      </c>
      <c r="BC5" s="48" t="s">
        <v>229</v>
      </c>
      <c r="BD5" s="48" t="s">
        <v>264</v>
      </c>
      <c r="BE5" s="48" t="s">
        <v>265</v>
      </c>
      <c r="BF5" s="106" t="s">
        <v>266</v>
      </c>
      <c r="BG5" s="48" t="s">
        <v>267</v>
      </c>
      <c r="BH5" s="49" t="s">
        <v>268</v>
      </c>
      <c r="BI5" s="48" t="s">
        <v>74</v>
      </c>
      <c r="BJ5" s="48" t="s">
        <v>269</v>
      </c>
      <c r="BK5" s="48" t="s">
        <v>270</v>
      </c>
      <c r="BL5" s="48" t="s">
        <v>271</v>
      </c>
      <c r="BM5" s="48" t="s">
        <v>272</v>
      </c>
      <c r="BN5" s="48" t="s">
        <v>74</v>
      </c>
      <c r="BO5" s="48" t="s">
        <v>273</v>
      </c>
      <c r="BP5" s="48" t="s">
        <v>274</v>
      </c>
      <c r="BQ5" s="48" t="s">
        <v>275</v>
      </c>
      <c r="BR5" s="48" t="s">
        <v>276</v>
      </c>
      <c r="BS5" s="48" t="s">
        <v>277</v>
      </c>
      <c r="BT5" s="48" t="s">
        <v>278</v>
      </c>
      <c r="BU5" s="48" t="s">
        <v>279</v>
      </c>
      <c r="BV5" s="48" t="s">
        <v>280</v>
      </c>
      <c r="BW5" s="48" t="s">
        <v>281</v>
      </c>
      <c r="BX5" s="48" t="s">
        <v>282</v>
      </c>
      <c r="BY5" s="48" t="s">
        <v>283</v>
      </c>
      <c r="BZ5" s="48" t="s">
        <v>284</v>
      </c>
      <c r="CA5" s="48" t="s">
        <v>74</v>
      </c>
      <c r="CB5" s="48" t="s">
        <v>273</v>
      </c>
      <c r="CC5" s="48" t="s">
        <v>274</v>
      </c>
      <c r="CD5" s="48" t="s">
        <v>275</v>
      </c>
      <c r="CE5" s="48" t="s">
        <v>276</v>
      </c>
      <c r="CF5" s="48" t="s">
        <v>277</v>
      </c>
      <c r="CG5" s="48" t="s">
        <v>278</v>
      </c>
      <c r="CH5" s="48" t="s">
        <v>279</v>
      </c>
      <c r="CI5" s="48" t="s">
        <v>285</v>
      </c>
      <c r="CJ5" s="48" t="s">
        <v>286</v>
      </c>
      <c r="CK5" s="48" t="s">
        <v>287</v>
      </c>
      <c r="CL5" s="48" t="s">
        <v>288</v>
      </c>
      <c r="CM5" s="48" t="s">
        <v>280</v>
      </c>
      <c r="CN5" s="48" t="s">
        <v>281</v>
      </c>
      <c r="CO5" s="48" t="s">
        <v>289</v>
      </c>
      <c r="CP5" s="48" t="s">
        <v>283</v>
      </c>
      <c r="CQ5" s="48" t="s">
        <v>213</v>
      </c>
      <c r="CR5" s="48" t="s">
        <v>74</v>
      </c>
      <c r="CS5" s="48" t="s">
        <v>290</v>
      </c>
      <c r="CT5" s="48" t="s">
        <v>291</v>
      </c>
      <c r="CU5" s="48" t="s">
        <v>74</v>
      </c>
      <c r="CV5" s="48" t="s">
        <v>290</v>
      </c>
      <c r="CW5" s="48" t="s">
        <v>292</v>
      </c>
      <c r="CX5" s="48" t="s">
        <v>293</v>
      </c>
      <c r="CY5" s="48" t="s">
        <v>294</v>
      </c>
      <c r="CZ5" s="48" t="s">
        <v>291</v>
      </c>
      <c r="DA5" s="48" t="s">
        <v>74</v>
      </c>
      <c r="DB5" s="48" t="s">
        <v>216</v>
      </c>
      <c r="DC5" s="48" t="s">
        <v>295</v>
      </c>
      <c r="DD5" s="48" t="s">
        <v>74</v>
      </c>
      <c r="DE5" s="48" t="s">
        <v>296</v>
      </c>
      <c r="DF5" s="48" t="s">
        <v>297</v>
      </c>
      <c r="DG5" s="48" t="s">
        <v>298</v>
      </c>
      <c r="DH5" s="48" t="s">
        <v>21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99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4475919</v>
      </c>
      <c r="F7" s="63" t="n">
        <v>6928582</v>
      </c>
      <c r="G7" s="63" t="n">
        <v>1835004</v>
      </c>
      <c r="H7" s="63" t="n">
        <v>1837848</v>
      </c>
      <c r="I7" s="63" t="n">
        <v>104177</v>
      </c>
      <c r="J7" s="63" t="n">
        <v>0</v>
      </c>
      <c r="K7" s="63" t="n">
        <v>1155800</v>
      </c>
      <c r="L7" s="63" t="n">
        <v>530053</v>
      </c>
      <c r="M7" s="63" t="n">
        <v>265026</v>
      </c>
      <c r="N7" s="63" t="n">
        <v>198770</v>
      </c>
      <c r="O7" s="63" t="n">
        <v>0</v>
      </c>
      <c r="P7" s="63" t="n">
        <v>31104</v>
      </c>
      <c r="Q7" s="63" t="n">
        <v>596600</v>
      </c>
      <c r="R7" s="63" t="n">
        <v>69700</v>
      </c>
      <c r="S7" s="63" t="n">
        <v>304500</v>
      </c>
      <c r="T7" s="63" t="n">
        <v>7409645</v>
      </c>
      <c r="U7" s="63" t="n">
        <v>1878568</v>
      </c>
      <c r="V7" s="63" t="n">
        <v>0</v>
      </c>
      <c r="W7" s="63" t="n">
        <v>0</v>
      </c>
      <c r="X7" s="63" t="n">
        <v>0</v>
      </c>
      <c r="Y7" s="63" t="n">
        <v>3000</v>
      </c>
      <c r="Z7" s="63" t="n">
        <v>24000</v>
      </c>
      <c r="AA7" s="63" t="n">
        <v>35280</v>
      </c>
      <c r="AB7" s="63" t="n">
        <v>0</v>
      </c>
      <c r="AC7" s="63" t="n">
        <v>0</v>
      </c>
      <c r="AD7" s="63" t="n">
        <v>367200</v>
      </c>
      <c r="AE7" s="63" t="n">
        <v>0</v>
      </c>
      <c r="AF7" s="63" t="n">
        <v>0</v>
      </c>
      <c r="AG7" s="63" t="n">
        <v>191650</v>
      </c>
      <c r="AH7" s="63" t="n">
        <v>0</v>
      </c>
      <c r="AI7" s="63" t="n">
        <v>0</v>
      </c>
      <c r="AJ7" s="63" t="n">
        <v>4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3085632</v>
      </c>
      <c r="AP7" s="63" t="n">
        <v>64684</v>
      </c>
      <c r="AQ7" s="63" t="n">
        <v>70599</v>
      </c>
      <c r="AR7" s="63" t="n">
        <v>180000</v>
      </c>
      <c r="AS7" s="63" t="n">
        <v>198000</v>
      </c>
      <c r="AT7" s="63" t="n">
        <v>0</v>
      </c>
      <c r="AU7" s="63" t="n">
        <v>1271032</v>
      </c>
      <c r="AV7" s="63" t="n">
        <v>13769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14622</v>
      </c>
      <c r="BB7" s="63" t="n">
        <v>0</v>
      </c>
      <c r="BC7" s="63" t="n">
        <v>22230</v>
      </c>
      <c r="BD7" s="63" t="n">
        <v>0</v>
      </c>
      <c r="BE7" s="63" t="n">
        <v>84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00</v>
      </c>
      <c r="E8" s="63" t="n">
        <f aca="false">SUM(F8,T8,AV8,BI8,BN8,CA8,CR8,CU8,DA8,DD8)</f>
        <v>924241</v>
      </c>
      <c r="F8" s="63" t="n">
        <v>809619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530053</v>
      </c>
      <c r="M8" s="63" t="n">
        <v>265026</v>
      </c>
      <c r="N8" s="63" t="n">
        <v>0</v>
      </c>
      <c r="O8" s="63" t="n">
        <v>0</v>
      </c>
      <c r="P8" s="63" t="n">
        <v>1454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11462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14622</v>
      </c>
      <c r="BB8" s="63" t="n">
        <v>0</v>
      </c>
      <c r="BC8" s="63" t="n">
        <v>0</v>
      </c>
      <c r="BD8" s="63" t="n">
        <v>0</v>
      </c>
      <c r="BE8" s="63" t="n">
        <v>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1</v>
      </c>
      <c r="E9" s="63" t="n">
        <f aca="false">SUM(F9,T9,AV9,BI9,BN9,CA9,CR9,CU9,DA9,DD9)</f>
        <v>909701</v>
      </c>
      <c r="F9" s="63" t="n">
        <v>795079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530053</v>
      </c>
      <c r="M9" s="63" t="n">
        <v>265026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11462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14622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6095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60959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60959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53663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53663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53663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6</v>
      </c>
      <c r="D12" s="103" t="s">
        <v>92</v>
      </c>
      <c r="E12" s="63" t="n">
        <f aca="false">SUM(F12,T12,AV12,BI12,BN12,CA12,CR12,CU12,DA12,DD12)</f>
        <v>530053</v>
      </c>
      <c r="F12" s="63" t="n">
        <v>53005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53005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3</v>
      </c>
      <c r="D13" s="103" t="s">
        <v>94</v>
      </c>
      <c r="E13" s="63" t="n">
        <f aca="false">SUM(F13,T13,AV13,BI13,BN13,CA13,CR13,CU13,DA13,DD13)</f>
        <v>265026</v>
      </c>
      <c r="F13" s="63" t="n">
        <v>26502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65026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126</v>
      </c>
      <c r="E14" s="63" t="n">
        <f aca="false">SUM(F14,T14,AV14,BI14,BN14,CA14,CR14,CU14,DA14,DD14)</f>
        <v>14540</v>
      </c>
      <c r="F14" s="63" t="n">
        <v>1454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454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85</v>
      </c>
      <c r="B15" s="102" t="s">
        <v>95</v>
      </c>
      <c r="C15" s="102" t="s">
        <v>87</v>
      </c>
      <c r="D15" s="103" t="s">
        <v>96</v>
      </c>
      <c r="E15" s="63" t="n">
        <f aca="false">SUM(F15,T15,AV15,BI15,BN15,CA15,CR15,CU15,DA15,DD15)</f>
        <v>14540</v>
      </c>
      <c r="F15" s="63" t="n">
        <v>1454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454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302</v>
      </c>
      <c r="E16" s="63" t="n">
        <f aca="false">SUM(F16,T16,AV16,BI16,BN16,CA16,CR16,CU16,DA16,DD16)</f>
        <v>307264</v>
      </c>
      <c r="F16" s="63" t="n">
        <v>28503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198770</v>
      </c>
      <c r="O16" s="63" t="n">
        <v>0</v>
      </c>
      <c r="P16" s="63" t="n">
        <v>16564</v>
      </c>
      <c r="Q16" s="63" t="n">
        <v>0</v>
      </c>
      <c r="R16" s="63" t="n">
        <v>6970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2223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2223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3</v>
      </c>
      <c r="E17" s="63" t="n">
        <f aca="false">SUM(F17,T17,AV17,BI17,BN17,CA17,CR17,CU17,DA17,DD17)</f>
        <v>307264</v>
      </c>
      <c r="F17" s="63" t="n">
        <v>28503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198770</v>
      </c>
      <c r="O17" s="63" t="n">
        <v>0</v>
      </c>
      <c r="P17" s="63" t="n">
        <v>16564</v>
      </c>
      <c r="Q17" s="63" t="n">
        <v>0</v>
      </c>
      <c r="R17" s="63" t="n">
        <v>6970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2223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2223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7</v>
      </c>
      <c r="B18" s="102" t="s">
        <v>98</v>
      </c>
      <c r="C18" s="102" t="s">
        <v>87</v>
      </c>
      <c r="D18" s="103" t="s">
        <v>99</v>
      </c>
      <c r="E18" s="63" t="n">
        <f aca="false">SUM(F18,T18,AV18,BI18,BN18,CA18,CR18,CU18,DA18,DD18)</f>
        <v>120249</v>
      </c>
      <c r="F18" s="63" t="n">
        <v>12024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20249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90</v>
      </c>
      <c r="D19" s="103" t="s">
        <v>100</v>
      </c>
      <c r="E19" s="63" t="n">
        <f aca="false">SUM(F19,T19,AV19,BI19,BN19,CA19,CR19,CU19,DA19,DD19)</f>
        <v>78521</v>
      </c>
      <c r="F19" s="63" t="n">
        <v>7852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78521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95</v>
      </c>
      <c r="D20" s="103" t="s">
        <v>101</v>
      </c>
      <c r="E20" s="63" t="n">
        <f aca="false">SUM(F20,T20,AV20,BI20,BN20,CA20,CR20,CU20,DA20,DD20)</f>
        <v>108494</v>
      </c>
      <c r="F20" s="63" t="n">
        <v>8626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6564</v>
      </c>
      <c r="Q20" s="63" t="n">
        <v>0</v>
      </c>
      <c r="R20" s="63" t="n">
        <v>6970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2223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2223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4</v>
      </c>
      <c r="E21" s="63" t="n">
        <f aca="false">SUM(F21,T21,AV21,BI21,BN21,CA21,CR21,CU21,DA21,DD21)</f>
        <v>12647814</v>
      </c>
      <c r="F21" s="63" t="n">
        <v>5237329</v>
      </c>
      <c r="G21" s="63" t="n">
        <v>1835004</v>
      </c>
      <c r="H21" s="63" t="n">
        <v>1837848</v>
      </c>
      <c r="I21" s="63" t="n">
        <v>104177</v>
      </c>
      <c r="J21" s="63" t="n">
        <v>0</v>
      </c>
      <c r="K21" s="63" t="n">
        <v>115580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304500</v>
      </c>
      <c r="T21" s="63" t="n">
        <v>7409645</v>
      </c>
      <c r="U21" s="63" t="n">
        <v>1878568</v>
      </c>
      <c r="V21" s="63" t="n">
        <v>0</v>
      </c>
      <c r="W21" s="63" t="n">
        <v>0</v>
      </c>
      <c r="X21" s="63" t="n">
        <v>0</v>
      </c>
      <c r="Y21" s="63" t="n">
        <v>3000</v>
      </c>
      <c r="Z21" s="63" t="n">
        <v>24000</v>
      </c>
      <c r="AA21" s="63" t="n">
        <v>35280</v>
      </c>
      <c r="AB21" s="63" t="n">
        <v>0</v>
      </c>
      <c r="AC21" s="63" t="n">
        <v>0</v>
      </c>
      <c r="AD21" s="63" t="n">
        <v>367200</v>
      </c>
      <c r="AE21" s="63" t="n">
        <v>0</v>
      </c>
      <c r="AF21" s="63" t="n">
        <v>0</v>
      </c>
      <c r="AG21" s="63" t="n">
        <v>191650</v>
      </c>
      <c r="AH21" s="63" t="n">
        <v>0</v>
      </c>
      <c r="AI21" s="63" t="n">
        <v>0</v>
      </c>
      <c r="AJ21" s="63" t="n">
        <v>4000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3085632</v>
      </c>
      <c r="AP21" s="63" t="n">
        <v>64684</v>
      </c>
      <c r="AQ21" s="63" t="n">
        <v>70599</v>
      </c>
      <c r="AR21" s="63" t="n">
        <v>180000</v>
      </c>
      <c r="AS21" s="63" t="n">
        <v>198000</v>
      </c>
      <c r="AT21" s="63" t="n">
        <v>0</v>
      </c>
      <c r="AU21" s="63" t="n">
        <v>1271032</v>
      </c>
      <c r="AV21" s="63" t="n">
        <v>84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84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5</v>
      </c>
      <c r="E22" s="63" t="n">
        <f aca="false">SUM(F22,T22,AV22,BI22,BN22,CA22,CR22,CU22,DA22,DD22)</f>
        <v>5382052</v>
      </c>
      <c r="F22" s="63" t="n">
        <v>3220649</v>
      </c>
      <c r="G22" s="63" t="n">
        <v>1106124</v>
      </c>
      <c r="H22" s="63" t="n">
        <v>1705848</v>
      </c>
      <c r="I22" s="63" t="n">
        <v>104177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304500</v>
      </c>
      <c r="T22" s="63" t="n">
        <v>2160563</v>
      </c>
      <c r="U22" s="63" t="n">
        <v>652068</v>
      </c>
      <c r="V22" s="63" t="n">
        <v>0</v>
      </c>
      <c r="W22" s="63" t="n">
        <v>0</v>
      </c>
      <c r="X22" s="63" t="n">
        <v>0</v>
      </c>
      <c r="Y22" s="63" t="n">
        <v>1500</v>
      </c>
      <c r="Z22" s="63" t="n">
        <v>12000</v>
      </c>
      <c r="AA22" s="63" t="n">
        <v>23280</v>
      </c>
      <c r="AB22" s="63" t="n">
        <v>0</v>
      </c>
      <c r="AC22" s="63" t="n">
        <v>0</v>
      </c>
      <c r="AD22" s="63" t="n">
        <v>22320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4000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750000</v>
      </c>
      <c r="AP22" s="63" t="n">
        <v>64684</v>
      </c>
      <c r="AQ22" s="63" t="n">
        <v>70599</v>
      </c>
      <c r="AR22" s="63" t="n">
        <v>90000</v>
      </c>
      <c r="AS22" s="63" t="n">
        <v>198000</v>
      </c>
      <c r="AT22" s="63" t="n">
        <v>0</v>
      </c>
      <c r="AU22" s="63" t="n">
        <v>35232</v>
      </c>
      <c r="AV22" s="63" t="n">
        <v>84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84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2</v>
      </c>
      <c r="B23" s="102" t="s">
        <v>87</v>
      </c>
      <c r="C23" s="102" t="s">
        <v>87</v>
      </c>
      <c r="D23" s="103" t="s">
        <v>103</v>
      </c>
      <c r="E23" s="63" t="n">
        <f aca="false">SUM(F23,T23,AV23,BI23,BN23,CA23,CR23,CU23,DA23,DD23)</f>
        <v>4232052</v>
      </c>
      <c r="F23" s="63" t="n">
        <v>3220649</v>
      </c>
      <c r="G23" s="63" t="n">
        <v>1106124</v>
      </c>
      <c r="H23" s="63" t="n">
        <v>1705848</v>
      </c>
      <c r="I23" s="63" t="n">
        <v>104177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304500</v>
      </c>
      <c r="T23" s="63" t="n">
        <v>1010563</v>
      </c>
      <c r="U23" s="63" t="n">
        <v>252068</v>
      </c>
      <c r="V23" s="63" t="n">
        <v>0</v>
      </c>
      <c r="W23" s="63" t="n">
        <v>0</v>
      </c>
      <c r="X23" s="63" t="n">
        <v>0</v>
      </c>
      <c r="Y23" s="63" t="n">
        <v>1500</v>
      </c>
      <c r="Z23" s="63" t="n">
        <v>12000</v>
      </c>
      <c r="AA23" s="63" t="n">
        <v>23280</v>
      </c>
      <c r="AB23" s="63" t="n">
        <v>0</v>
      </c>
      <c r="AC23" s="63" t="n">
        <v>0</v>
      </c>
      <c r="AD23" s="63" t="n">
        <v>22320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4000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64684</v>
      </c>
      <c r="AQ23" s="63" t="n">
        <v>70599</v>
      </c>
      <c r="AR23" s="63" t="n">
        <v>90000</v>
      </c>
      <c r="AS23" s="63" t="n">
        <v>198000</v>
      </c>
      <c r="AT23" s="63" t="n">
        <v>0</v>
      </c>
      <c r="AU23" s="63" t="n">
        <v>35232</v>
      </c>
      <c r="AV23" s="63" t="n">
        <v>84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84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2</v>
      </c>
      <c r="B24" s="102" t="s">
        <v>87</v>
      </c>
      <c r="C24" s="102" t="s">
        <v>90</v>
      </c>
      <c r="D24" s="103" t="s">
        <v>104</v>
      </c>
      <c r="E24" s="63" t="n">
        <f aca="false">SUM(F24,T24,AV24,BI24,BN24,CA24,CR24,CU24,DA24,DD24)</f>
        <v>115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1150000</v>
      </c>
      <c r="U24" s="63" t="n">
        <v>4000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75000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6</v>
      </c>
      <c r="E25" s="63" t="n">
        <f aca="false">SUM(F25,T25,AV25,BI25,BN25,CA25,CR25,CU25,DA25,DD25)</f>
        <v>3652680</v>
      </c>
      <c r="F25" s="63" t="n">
        <v>2016680</v>
      </c>
      <c r="G25" s="63" t="n">
        <v>728880</v>
      </c>
      <c r="H25" s="63" t="n">
        <v>132000</v>
      </c>
      <c r="I25" s="63" t="n">
        <v>0</v>
      </c>
      <c r="J25" s="63" t="n">
        <v>0</v>
      </c>
      <c r="K25" s="63" t="n">
        <v>115580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1636000</v>
      </c>
      <c r="U25" s="63" t="n">
        <v>1226500</v>
      </c>
      <c r="V25" s="63" t="n">
        <v>0</v>
      </c>
      <c r="W25" s="63" t="n">
        <v>0</v>
      </c>
      <c r="X25" s="63" t="n">
        <v>0</v>
      </c>
      <c r="Y25" s="63" t="n">
        <v>1500</v>
      </c>
      <c r="Z25" s="63" t="n">
        <v>12000</v>
      </c>
      <c r="AA25" s="63" t="n">
        <v>12000</v>
      </c>
      <c r="AB25" s="63" t="n">
        <v>0</v>
      </c>
      <c r="AC25" s="63" t="n">
        <v>0</v>
      </c>
      <c r="AD25" s="63" t="n">
        <v>14400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150000</v>
      </c>
      <c r="AP25" s="63" t="n">
        <v>0</v>
      </c>
      <c r="AQ25" s="63" t="n">
        <v>0</v>
      </c>
      <c r="AR25" s="63" t="n">
        <v>9000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 t="s">
        <v>102</v>
      </c>
      <c r="B26" s="102" t="s">
        <v>90</v>
      </c>
      <c r="C26" s="102" t="s">
        <v>105</v>
      </c>
      <c r="D26" s="103" t="s">
        <v>106</v>
      </c>
      <c r="E26" s="63" t="n">
        <f aca="false">SUM(F26,T26,AV26,BI26,BN26,CA26,CR26,CU26,DA26,DD26)</f>
        <v>166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166000</v>
      </c>
      <c r="U26" s="63" t="n">
        <v>166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102</v>
      </c>
      <c r="B27" s="102" t="s">
        <v>90</v>
      </c>
      <c r="C27" s="102" t="s">
        <v>107</v>
      </c>
      <c r="D27" s="103" t="s">
        <v>108</v>
      </c>
      <c r="E27" s="63" t="n">
        <f aca="false">SUM(F27,T27,AV27,BI27,BN27,CA27,CR27,CU27,DA27,DD27)</f>
        <v>85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850000</v>
      </c>
      <c r="U27" s="63" t="n">
        <v>85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 t="s">
        <v>102</v>
      </c>
      <c r="B28" s="102" t="s">
        <v>90</v>
      </c>
      <c r="C28" s="102" t="s">
        <v>95</v>
      </c>
      <c r="D28" s="103" t="s">
        <v>109</v>
      </c>
      <c r="E28" s="63" t="n">
        <f aca="false">SUM(F28,T28,AV28,BI28,BN28,CA28,CR28,CU28,DA28,DD28)</f>
        <v>2636680</v>
      </c>
      <c r="F28" s="63" t="n">
        <v>2016680</v>
      </c>
      <c r="G28" s="63" t="n">
        <v>728880</v>
      </c>
      <c r="H28" s="63" t="n">
        <v>132000</v>
      </c>
      <c r="I28" s="63" t="n">
        <v>0</v>
      </c>
      <c r="J28" s="63" t="n">
        <v>0</v>
      </c>
      <c r="K28" s="63" t="n">
        <v>115580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620000</v>
      </c>
      <c r="U28" s="63" t="n">
        <v>210500</v>
      </c>
      <c r="V28" s="63" t="n">
        <v>0</v>
      </c>
      <c r="W28" s="63" t="n">
        <v>0</v>
      </c>
      <c r="X28" s="63" t="n">
        <v>0</v>
      </c>
      <c r="Y28" s="63" t="n">
        <v>1500</v>
      </c>
      <c r="Z28" s="63" t="n">
        <v>12000</v>
      </c>
      <c r="AA28" s="63" t="n">
        <v>12000</v>
      </c>
      <c r="AB28" s="63" t="n">
        <v>0</v>
      </c>
      <c r="AC28" s="63" t="n">
        <v>0</v>
      </c>
      <c r="AD28" s="63" t="n">
        <v>14400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150000</v>
      </c>
      <c r="AP28" s="63" t="n">
        <v>0</v>
      </c>
      <c r="AQ28" s="63" t="n">
        <v>0</v>
      </c>
      <c r="AR28" s="63" t="n">
        <v>9000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07</v>
      </c>
      <c r="E29" s="63" t="n">
        <f aca="false">SUM(F29,T29,AV29,BI29,BN29,CA29,CR29,CU29,DA29,DD29)</f>
        <v>342143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3421432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2185632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123580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2" t="n">
        <v>0</v>
      </c>
      <c r="BG29" s="63" t="n">
        <v>0</v>
      </c>
      <c r="BH29" s="65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</row>
    <row r="30" customFormat="false" ht="20.1" hidden="false" customHeight="true" outlineLevel="0" collapsed="false">
      <c r="A30" s="102" t="s">
        <v>102</v>
      </c>
      <c r="B30" s="102" t="s">
        <v>105</v>
      </c>
      <c r="C30" s="102" t="s">
        <v>95</v>
      </c>
      <c r="D30" s="103" t="s">
        <v>110</v>
      </c>
      <c r="E30" s="63" t="n">
        <f aca="false">SUM(F30,T30,AV30,BI30,BN30,CA30,CR30,CU30,DA30,DD30)</f>
        <v>342143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3421432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2185632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123580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2" t="n">
        <v>0</v>
      </c>
      <c r="BG30" s="63" t="n">
        <v>0</v>
      </c>
      <c r="BH30" s="65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308</v>
      </c>
      <c r="E31" s="63" t="n">
        <f aca="false">SUM(F31,T31,AV31,BI31,BN31,CA31,CR31,CU31,DA31,DD31)</f>
        <v>19165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19165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19165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2" t="n">
        <v>0</v>
      </c>
      <c r="BG31" s="63" t="n">
        <v>0</v>
      </c>
      <c r="BH31" s="65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</row>
    <row r="32" customFormat="false" ht="20.1" hidden="false" customHeight="true" outlineLevel="0" collapsed="false">
      <c r="A32" s="102" t="s">
        <v>102</v>
      </c>
      <c r="B32" s="102" t="s">
        <v>98</v>
      </c>
      <c r="C32" s="102" t="s">
        <v>87</v>
      </c>
      <c r="D32" s="103" t="s">
        <v>112</v>
      </c>
      <c r="E32" s="63" t="n">
        <f aca="false">SUM(F32,T32,AV32,BI32,BN32,CA32,CR32,CU32,DA32,DD32)</f>
        <v>19165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19165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19165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2" t="n">
        <v>0</v>
      </c>
      <c r="BG32" s="63" t="n">
        <v>0</v>
      </c>
      <c r="BH32" s="65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09</v>
      </c>
      <c r="E33" s="63" t="n">
        <f aca="false">SUM(F33,T33,AV33,BI33,BN33,CA33,CR33,CU33,DA33,DD33)</f>
        <v>596600</v>
      </c>
      <c r="F33" s="63" t="n">
        <v>59660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59660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2" t="n">
        <v>0</v>
      </c>
      <c r="BG33" s="63" t="n">
        <v>0</v>
      </c>
      <c r="BH33" s="65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0</v>
      </c>
      <c r="E34" s="63" t="n">
        <f aca="false">SUM(F34,T34,AV34,BI34,BN34,CA34,CR34,CU34,DA34,DD34)</f>
        <v>596600</v>
      </c>
      <c r="F34" s="63" t="n">
        <v>59660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59660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2" t="n">
        <v>0</v>
      </c>
      <c r="BG34" s="63" t="n">
        <v>0</v>
      </c>
      <c r="BH34" s="65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</row>
    <row r="35" customFormat="false" ht="20.1" hidden="false" customHeight="true" outlineLevel="0" collapsed="false">
      <c r="A35" s="102" t="s">
        <v>113</v>
      </c>
      <c r="B35" s="102" t="s">
        <v>90</v>
      </c>
      <c r="C35" s="102" t="s">
        <v>87</v>
      </c>
      <c r="D35" s="103" t="s">
        <v>114</v>
      </c>
      <c r="E35" s="63" t="n">
        <f aca="false">SUM(F35,T35,AV35,BI35,BN35,CA35,CR35,CU35,DA35,DD35)</f>
        <v>596600</v>
      </c>
      <c r="F35" s="63" t="n">
        <v>59660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59660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2" t="n">
        <v>0</v>
      </c>
      <c r="BG35" s="63" t="n">
        <v>0</v>
      </c>
      <c r="BH35" s="65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13</v>
      </c>
      <c r="B4" s="110"/>
      <c r="C4" s="110"/>
      <c r="D4" s="110"/>
      <c r="E4" s="49" t="s">
        <v>11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14</v>
      </c>
      <c r="E5" s="52" t="s">
        <v>58</v>
      </c>
      <c r="F5" s="112" t="s">
        <v>315</v>
      </c>
      <c r="G5" s="113" t="s">
        <v>31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8546837</v>
      </c>
      <c r="F7" s="62" t="n">
        <v>7066274</v>
      </c>
      <c r="G7" s="63" t="n">
        <v>1480563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8546837</v>
      </c>
      <c r="F8" s="62" t="n">
        <v>7066274</v>
      </c>
      <c r="G8" s="63" t="n">
        <v>1480563</v>
      </c>
    </row>
    <row r="9" customFormat="false" ht="20.1" hidden="false" customHeight="true" outlineLevel="0" collapsed="false">
      <c r="A9" s="60" t="s">
        <v>317</v>
      </c>
      <c r="B9" s="102"/>
      <c r="C9" s="114"/>
      <c r="D9" s="61" t="s">
        <v>318</v>
      </c>
      <c r="E9" s="62" t="n">
        <v>6928582</v>
      </c>
      <c r="F9" s="62" t="n">
        <v>6928582</v>
      </c>
      <c r="G9" s="63" t="n">
        <v>0</v>
      </c>
    </row>
    <row r="10" customFormat="false" ht="20.1" hidden="false" customHeight="true" outlineLevel="0" collapsed="false">
      <c r="A10" s="60" t="s">
        <v>319</v>
      </c>
      <c r="B10" s="102" t="s">
        <v>87</v>
      </c>
      <c r="C10" s="114" t="s">
        <v>88</v>
      </c>
      <c r="D10" s="61" t="s">
        <v>320</v>
      </c>
      <c r="E10" s="62" t="n">
        <v>1835004</v>
      </c>
      <c r="F10" s="62" t="n">
        <v>1835004</v>
      </c>
      <c r="G10" s="63" t="n">
        <v>0</v>
      </c>
    </row>
    <row r="11" customFormat="false" ht="20.1" hidden="false" customHeight="true" outlineLevel="0" collapsed="false">
      <c r="A11" s="60" t="s">
        <v>319</v>
      </c>
      <c r="B11" s="102" t="s">
        <v>90</v>
      </c>
      <c r="C11" s="114" t="s">
        <v>88</v>
      </c>
      <c r="D11" s="61" t="s">
        <v>321</v>
      </c>
      <c r="E11" s="62" t="n">
        <v>1837848</v>
      </c>
      <c r="F11" s="62" t="n">
        <v>1837848</v>
      </c>
      <c r="G11" s="63" t="n">
        <v>0</v>
      </c>
    </row>
    <row r="12" customFormat="false" ht="20.1" hidden="false" customHeight="true" outlineLevel="0" collapsed="false">
      <c r="A12" s="60" t="s">
        <v>319</v>
      </c>
      <c r="B12" s="102" t="s">
        <v>105</v>
      </c>
      <c r="C12" s="114" t="s">
        <v>88</v>
      </c>
      <c r="D12" s="61" t="s">
        <v>322</v>
      </c>
      <c r="E12" s="62" t="n">
        <v>104177</v>
      </c>
      <c r="F12" s="62" t="n">
        <v>104177</v>
      </c>
      <c r="G12" s="63" t="n">
        <v>0</v>
      </c>
    </row>
    <row r="13" customFormat="false" ht="20.1" hidden="false" customHeight="true" outlineLevel="0" collapsed="false">
      <c r="A13" s="60" t="s">
        <v>319</v>
      </c>
      <c r="B13" s="102" t="s">
        <v>323</v>
      </c>
      <c r="C13" s="114" t="s">
        <v>88</v>
      </c>
      <c r="D13" s="61" t="s">
        <v>324</v>
      </c>
      <c r="E13" s="62" t="n">
        <v>1155800</v>
      </c>
      <c r="F13" s="62" t="n">
        <v>1155800</v>
      </c>
      <c r="G13" s="63" t="n">
        <v>0</v>
      </c>
    </row>
    <row r="14" customFormat="false" ht="20.1" hidden="false" customHeight="true" outlineLevel="0" collapsed="false">
      <c r="A14" s="60" t="s">
        <v>319</v>
      </c>
      <c r="B14" s="102" t="s">
        <v>202</v>
      </c>
      <c r="C14" s="114" t="s">
        <v>88</v>
      </c>
      <c r="D14" s="61" t="s">
        <v>325</v>
      </c>
      <c r="E14" s="62" t="n">
        <v>530053</v>
      </c>
      <c r="F14" s="62" t="n">
        <v>530053</v>
      </c>
      <c r="G14" s="63" t="n">
        <v>0</v>
      </c>
    </row>
    <row r="15" customFormat="false" ht="20.1" hidden="false" customHeight="true" outlineLevel="0" collapsed="false">
      <c r="A15" s="60" t="s">
        <v>319</v>
      </c>
      <c r="B15" s="102" t="s">
        <v>326</v>
      </c>
      <c r="C15" s="114" t="s">
        <v>88</v>
      </c>
      <c r="D15" s="61" t="s">
        <v>327</v>
      </c>
      <c r="E15" s="62" t="n">
        <v>265026</v>
      </c>
      <c r="F15" s="62" t="n">
        <v>265026</v>
      </c>
      <c r="G15" s="63" t="n">
        <v>0</v>
      </c>
    </row>
    <row r="16" customFormat="false" ht="20.1" hidden="false" customHeight="true" outlineLevel="0" collapsed="false">
      <c r="A16" s="60" t="s">
        <v>319</v>
      </c>
      <c r="B16" s="102" t="s">
        <v>328</v>
      </c>
      <c r="C16" s="114" t="s">
        <v>88</v>
      </c>
      <c r="D16" s="61" t="s">
        <v>329</v>
      </c>
      <c r="E16" s="62" t="n">
        <v>198770</v>
      </c>
      <c r="F16" s="62" t="n">
        <v>198770</v>
      </c>
      <c r="G16" s="63" t="n">
        <v>0</v>
      </c>
    </row>
    <row r="17" customFormat="false" ht="20.1" hidden="false" customHeight="true" outlineLevel="0" collapsed="false">
      <c r="A17" s="60" t="s">
        <v>319</v>
      </c>
      <c r="B17" s="102" t="s">
        <v>330</v>
      </c>
      <c r="C17" s="114" t="s">
        <v>88</v>
      </c>
      <c r="D17" s="61" t="s">
        <v>331</v>
      </c>
      <c r="E17" s="62" t="n">
        <v>31104</v>
      </c>
      <c r="F17" s="62" t="n">
        <v>31104</v>
      </c>
      <c r="G17" s="63" t="n">
        <v>0</v>
      </c>
    </row>
    <row r="18" customFormat="false" ht="20.1" hidden="false" customHeight="true" outlineLevel="0" collapsed="false">
      <c r="A18" s="60" t="s">
        <v>319</v>
      </c>
      <c r="B18" s="102" t="s">
        <v>332</v>
      </c>
      <c r="C18" s="114" t="s">
        <v>88</v>
      </c>
      <c r="D18" s="61" t="s">
        <v>114</v>
      </c>
      <c r="E18" s="62" t="n">
        <v>596600</v>
      </c>
      <c r="F18" s="62" t="n">
        <v>596600</v>
      </c>
      <c r="G18" s="63" t="n">
        <v>0</v>
      </c>
    </row>
    <row r="19" customFormat="false" ht="20.1" hidden="false" customHeight="true" outlineLevel="0" collapsed="false">
      <c r="A19" s="60" t="s">
        <v>319</v>
      </c>
      <c r="B19" s="102" t="s">
        <v>333</v>
      </c>
      <c r="C19" s="114" t="s">
        <v>88</v>
      </c>
      <c r="D19" s="61" t="s">
        <v>334</v>
      </c>
      <c r="E19" s="62" t="n">
        <v>69700</v>
      </c>
      <c r="F19" s="62" t="n">
        <v>69700</v>
      </c>
      <c r="G19" s="63" t="n">
        <v>0</v>
      </c>
    </row>
    <row r="20" customFormat="false" ht="20.1" hidden="false" customHeight="true" outlineLevel="0" collapsed="false">
      <c r="A20" s="60" t="s">
        <v>319</v>
      </c>
      <c r="B20" s="102" t="s">
        <v>95</v>
      </c>
      <c r="C20" s="114" t="s">
        <v>88</v>
      </c>
      <c r="D20" s="61" t="s">
        <v>205</v>
      </c>
      <c r="E20" s="62" t="n">
        <v>304500</v>
      </c>
      <c r="F20" s="62" t="n">
        <v>304500</v>
      </c>
      <c r="G20" s="63" t="n">
        <v>0</v>
      </c>
    </row>
    <row r="21" customFormat="false" ht="20.1" hidden="false" customHeight="true" outlineLevel="0" collapsed="false">
      <c r="A21" s="60" t="s">
        <v>335</v>
      </c>
      <c r="B21" s="102"/>
      <c r="C21" s="114"/>
      <c r="D21" s="61" t="s">
        <v>336</v>
      </c>
      <c r="E21" s="62" t="n">
        <v>1480563</v>
      </c>
      <c r="F21" s="62" t="n">
        <v>0</v>
      </c>
      <c r="G21" s="63" t="n">
        <v>1480563</v>
      </c>
    </row>
    <row r="22" customFormat="false" ht="20.1" hidden="false" customHeight="true" outlineLevel="0" collapsed="false">
      <c r="A22" s="60" t="s">
        <v>337</v>
      </c>
      <c r="B22" s="102" t="s">
        <v>87</v>
      </c>
      <c r="C22" s="114" t="s">
        <v>88</v>
      </c>
      <c r="D22" s="61" t="s">
        <v>338</v>
      </c>
      <c r="E22" s="62" t="n">
        <v>462568</v>
      </c>
      <c r="F22" s="62" t="n">
        <v>0</v>
      </c>
      <c r="G22" s="63" t="n">
        <v>462568</v>
      </c>
    </row>
    <row r="23" customFormat="false" ht="20.1" hidden="false" customHeight="true" outlineLevel="0" collapsed="false">
      <c r="A23" s="60" t="s">
        <v>337</v>
      </c>
      <c r="B23" s="102" t="s">
        <v>86</v>
      </c>
      <c r="C23" s="114" t="s">
        <v>88</v>
      </c>
      <c r="D23" s="61" t="s">
        <v>339</v>
      </c>
      <c r="E23" s="62" t="n">
        <v>3000</v>
      </c>
      <c r="F23" s="62" t="n">
        <v>0</v>
      </c>
      <c r="G23" s="63" t="n">
        <v>3000</v>
      </c>
    </row>
    <row r="24" customFormat="false" ht="20.1" hidden="false" customHeight="true" outlineLevel="0" collapsed="false">
      <c r="A24" s="60" t="s">
        <v>337</v>
      </c>
      <c r="B24" s="102" t="s">
        <v>93</v>
      </c>
      <c r="C24" s="114" t="s">
        <v>88</v>
      </c>
      <c r="D24" s="61" t="s">
        <v>340</v>
      </c>
      <c r="E24" s="62" t="n">
        <v>24000</v>
      </c>
      <c r="F24" s="62" t="n">
        <v>0</v>
      </c>
      <c r="G24" s="63" t="n">
        <v>24000</v>
      </c>
    </row>
    <row r="25" customFormat="false" ht="20.1" hidden="false" customHeight="true" outlineLevel="0" collapsed="false">
      <c r="A25" s="60" t="s">
        <v>337</v>
      </c>
      <c r="B25" s="102" t="s">
        <v>323</v>
      </c>
      <c r="C25" s="114" t="s">
        <v>88</v>
      </c>
      <c r="D25" s="61" t="s">
        <v>341</v>
      </c>
      <c r="E25" s="62" t="n">
        <v>35280</v>
      </c>
      <c r="F25" s="62" t="n">
        <v>0</v>
      </c>
      <c r="G25" s="63" t="n">
        <v>35280</v>
      </c>
    </row>
    <row r="26" customFormat="false" ht="20.1" hidden="false" customHeight="true" outlineLevel="0" collapsed="false">
      <c r="A26" s="60" t="s">
        <v>337</v>
      </c>
      <c r="B26" s="102" t="s">
        <v>98</v>
      </c>
      <c r="C26" s="114" t="s">
        <v>88</v>
      </c>
      <c r="D26" s="61" t="s">
        <v>342</v>
      </c>
      <c r="E26" s="62" t="n">
        <v>367200</v>
      </c>
      <c r="F26" s="62" t="n">
        <v>0</v>
      </c>
      <c r="G26" s="63" t="n">
        <v>367200</v>
      </c>
    </row>
    <row r="27" customFormat="false" ht="20.1" hidden="false" customHeight="true" outlineLevel="0" collapsed="false">
      <c r="A27" s="60" t="s">
        <v>337</v>
      </c>
      <c r="B27" s="102" t="s">
        <v>343</v>
      </c>
      <c r="C27" s="114" t="s">
        <v>88</v>
      </c>
      <c r="D27" s="61" t="s">
        <v>201</v>
      </c>
      <c r="E27" s="62" t="n">
        <v>40000</v>
      </c>
      <c r="F27" s="62" t="n">
        <v>0</v>
      </c>
      <c r="G27" s="63" t="n">
        <v>40000</v>
      </c>
    </row>
    <row r="28" customFormat="false" ht="20.1" hidden="false" customHeight="true" outlineLevel="0" collapsed="false">
      <c r="A28" s="60" t="s">
        <v>337</v>
      </c>
      <c r="B28" s="102" t="s">
        <v>344</v>
      </c>
      <c r="C28" s="114" t="s">
        <v>88</v>
      </c>
      <c r="D28" s="61" t="s">
        <v>345</v>
      </c>
      <c r="E28" s="62" t="n">
        <v>64684</v>
      </c>
      <c r="F28" s="62" t="n">
        <v>0</v>
      </c>
      <c r="G28" s="63" t="n">
        <v>64684</v>
      </c>
    </row>
    <row r="29" customFormat="false" ht="20.1" hidden="false" customHeight="true" outlineLevel="0" collapsed="false">
      <c r="A29" s="60" t="s">
        <v>337</v>
      </c>
      <c r="B29" s="102" t="s">
        <v>346</v>
      </c>
      <c r="C29" s="114" t="s">
        <v>88</v>
      </c>
      <c r="D29" s="61" t="s">
        <v>347</v>
      </c>
      <c r="E29" s="62" t="n">
        <v>70599</v>
      </c>
      <c r="F29" s="62" t="n">
        <v>0</v>
      </c>
      <c r="G29" s="63" t="n">
        <v>70599</v>
      </c>
    </row>
    <row r="30" customFormat="false" ht="20.1" hidden="false" customHeight="true" outlineLevel="0" collapsed="false">
      <c r="A30" s="60" t="s">
        <v>337</v>
      </c>
      <c r="B30" s="102" t="s">
        <v>348</v>
      </c>
      <c r="C30" s="114" t="s">
        <v>88</v>
      </c>
      <c r="D30" s="61" t="s">
        <v>203</v>
      </c>
      <c r="E30" s="62" t="n">
        <v>180000</v>
      </c>
      <c r="F30" s="62" t="n">
        <v>0</v>
      </c>
      <c r="G30" s="63" t="n">
        <v>180000</v>
      </c>
    </row>
    <row r="31" customFormat="false" ht="20.1" hidden="false" customHeight="true" outlineLevel="0" collapsed="false">
      <c r="A31" s="60" t="s">
        <v>337</v>
      </c>
      <c r="B31" s="102" t="s">
        <v>349</v>
      </c>
      <c r="C31" s="114" t="s">
        <v>88</v>
      </c>
      <c r="D31" s="61" t="s">
        <v>350</v>
      </c>
      <c r="E31" s="62" t="n">
        <v>198000</v>
      </c>
      <c r="F31" s="62" t="n">
        <v>0</v>
      </c>
      <c r="G31" s="63" t="n">
        <v>198000</v>
      </c>
    </row>
    <row r="32" customFormat="false" ht="20.1" hidden="false" customHeight="true" outlineLevel="0" collapsed="false">
      <c r="A32" s="60" t="s">
        <v>337</v>
      </c>
      <c r="B32" s="102" t="s">
        <v>95</v>
      </c>
      <c r="C32" s="114" t="s">
        <v>88</v>
      </c>
      <c r="D32" s="61" t="s">
        <v>204</v>
      </c>
      <c r="E32" s="62" t="n">
        <v>35232</v>
      </c>
      <c r="F32" s="62" t="n">
        <v>0</v>
      </c>
      <c r="G32" s="63" t="n">
        <v>35232</v>
      </c>
    </row>
    <row r="33" customFormat="false" ht="20.1" hidden="false" customHeight="true" outlineLevel="0" collapsed="false">
      <c r="A33" s="60" t="s">
        <v>351</v>
      </c>
      <c r="B33" s="102"/>
      <c r="C33" s="114"/>
      <c r="D33" s="61" t="s">
        <v>352</v>
      </c>
      <c r="E33" s="62" t="n">
        <v>137692</v>
      </c>
      <c r="F33" s="62" t="n">
        <v>137692</v>
      </c>
      <c r="G33" s="63" t="n">
        <v>0</v>
      </c>
    </row>
    <row r="34" customFormat="false" ht="20.1" hidden="false" customHeight="true" outlineLevel="0" collapsed="false">
      <c r="A34" s="60" t="s">
        <v>353</v>
      </c>
      <c r="B34" s="102" t="s">
        <v>86</v>
      </c>
      <c r="C34" s="114" t="s">
        <v>88</v>
      </c>
      <c r="D34" s="61" t="s">
        <v>354</v>
      </c>
      <c r="E34" s="62" t="n">
        <v>114622</v>
      </c>
      <c r="F34" s="62" t="n">
        <v>114622</v>
      </c>
      <c r="G34" s="63" t="n">
        <v>0</v>
      </c>
    </row>
    <row r="35" customFormat="false" ht="20.1" hidden="false" customHeight="true" outlineLevel="0" collapsed="false">
      <c r="A35" s="60" t="s">
        <v>353</v>
      </c>
      <c r="B35" s="102" t="s">
        <v>323</v>
      </c>
      <c r="C35" s="114" t="s">
        <v>88</v>
      </c>
      <c r="D35" s="61" t="s">
        <v>355</v>
      </c>
      <c r="E35" s="62" t="n">
        <v>22230</v>
      </c>
      <c r="F35" s="62" t="n">
        <v>22230</v>
      </c>
      <c r="G35" s="63" t="n">
        <v>0</v>
      </c>
    </row>
    <row r="36" customFormat="false" ht="20.1" hidden="false" customHeight="true" outlineLevel="0" collapsed="false">
      <c r="A36" s="60" t="s">
        <v>353</v>
      </c>
      <c r="B36" s="102" t="s">
        <v>326</v>
      </c>
      <c r="C36" s="114" t="s">
        <v>88</v>
      </c>
      <c r="D36" s="61" t="s">
        <v>356</v>
      </c>
      <c r="E36" s="62" t="n">
        <v>840</v>
      </c>
      <c r="F36" s="62" t="n">
        <v>84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5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781908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781908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31</v>
      </c>
      <c r="F8" s="119" t="n">
        <v>1150000</v>
      </c>
    </row>
    <row r="9" customFormat="false" ht="20.1" hidden="false" customHeight="true" outlineLevel="0" collapsed="false">
      <c r="A9" s="102" t="s">
        <v>102</v>
      </c>
      <c r="B9" s="102" t="s">
        <v>87</v>
      </c>
      <c r="C9" s="102" t="s">
        <v>90</v>
      </c>
      <c r="D9" s="117" t="s">
        <v>88</v>
      </c>
      <c r="E9" s="118" t="s">
        <v>360</v>
      </c>
      <c r="F9" s="119" t="n">
        <v>750000</v>
      </c>
    </row>
    <row r="10" customFormat="false" ht="20.1" hidden="false" customHeight="true" outlineLevel="0" collapsed="false">
      <c r="A10" s="102" t="s">
        <v>102</v>
      </c>
      <c r="B10" s="102" t="s">
        <v>87</v>
      </c>
      <c r="C10" s="102" t="s">
        <v>90</v>
      </c>
      <c r="D10" s="117" t="s">
        <v>88</v>
      </c>
      <c r="E10" s="118" t="s">
        <v>361</v>
      </c>
      <c r="F10" s="119" t="n">
        <v>400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132</v>
      </c>
      <c r="F11" s="119" t="n">
        <v>166000</v>
      </c>
    </row>
    <row r="12" customFormat="false" ht="20.1" hidden="false" customHeight="true" outlineLevel="0" collapsed="false">
      <c r="A12" s="102" t="s">
        <v>102</v>
      </c>
      <c r="B12" s="102" t="s">
        <v>90</v>
      </c>
      <c r="C12" s="102" t="s">
        <v>105</v>
      </c>
      <c r="D12" s="117" t="s">
        <v>88</v>
      </c>
      <c r="E12" s="118" t="s">
        <v>362</v>
      </c>
      <c r="F12" s="119" t="n">
        <v>1660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133</v>
      </c>
      <c r="F13" s="119" t="n">
        <v>850000</v>
      </c>
    </row>
    <row r="14" customFormat="false" ht="20.1" hidden="false" customHeight="true" outlineLevel="0" collapsed="false">
      <c r="A14" s="102" t="s">
        <v>102</v>
      </c>
      <c r="B14" s="102" t="s">
        <v>90</v>
      </c>
      <c r="C14" s="102" t="s">
        <v>107</v>
      </c>
      <c r="D14" s="117" t="s">
        <v>88</v>
      </c>
      <c r="E14" s="118" t="s">
        <v>363</v>
      </c>
      <c r="F14" s="119" t="n">
        <v>8500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134</v>
      </c>
      <c r="F15" s="119" t="n">
        <v>150000</v>
      </c>
    </row>
    <row r="16" customFormat="false" ht="20.1" hidden="false" customHeight="true" outlineLevel="0" collapsed="false">
      <c r="A16" s="102" t="s">
        <v>102</v>
      </c>
      <c r="B16" s="102" t="s">
        <v>90</v>
      </c>
      <c r="C16" s="102" t="s">
        <v>95</v>
      </c>
      <c r="D16" s="117" t="s">
        <v>88</v>
      </c>
      <c r="E16" s="118" t="s">
        <v>364</v>
      </c>
      <c r="F16" s="119" t="n">
        <v>150000</v>
      </c>
    </row>
    <row r="17" customFormat="false" ht="20.1" hidden="false" customHeight="true" outlineLevel="0" collapsed="false">
      <c r="A17" s="102"/>
      <c r="B17" s="102"/>
      <c r="C17" s="102"/>
      <c r="D17" s="117"/>
      <c r="E17" s="118" t="s">
        <v>135</v>
      </c>
      <c r="F17" s="119" t="n">
        <v>3421432</v>
      </c>
    </row>
    <row r="18" customFormat="false" ht="20.1" hidden="false" customHeight="true" outlineLevel="0" collapsed="false">
      <c r="A18" s="102" t="s">
        <v>102</v>
      </c>
      <c r="B18" s="102" t="s">
        <v>105</v>
      </c>
      <c r="C18" s="102" t="s">
        <v>95</v>
      </c>
      <c r="D18" s="117" t="s">
        <v>88</v>
      </c>
      <c r="E18" s="118" t="s">
        <v>365</v>
      </c>
      <c r="F18" s="119" t="n">
        <v>2185632</v>
      </c>
    </row>
    <row r="19" customFormat="false" ht="20.1" hidden="false" customHeight="true" outlineLevel="0" collapsed="false">
      <c r="A19" s="102" t="s">
        <v>102</v>
      </c>
      <c r="B19" s="102" t="s">
        <v>105</v>
      </c>
      <c r="C19" s="102" t="s">
        <v>95</v>
      </c>
      <c r="D19" s="117" t="s">
        <v>88</v>
      </c>
      <c r="E19" s="118" t="s">
        <v>366</v>
      </c>
      <c r="F19" s="119" t="n">
        <v>1235800</v>
      </c>
    </row>
    <row r="20" customFormat="false" ht="20.1" hidden="false" customHeight="true" outlineLevel="0" collapsed="false">
      <c r="A20" s="102"/>
      <c r="B20" s="102"/>
      <c r="C20" s="102"/>
      <c r="D20" s="117"/>
      <c r="E20" s="118" t="s">
        <v>136</v>
      </c>
      <c r="F20" s="119" t="n">
        <v>1890000</v>
      </c>
    </row>
    <row r="21" customFormat="false" ht="32.25" hidden="false" customHeight="true" outlineLevel="0" collapsed="false">
      <c r="A21" s="102" t="s">
        <v>102</v>
      </c>
      <c r="B21" s="102" t="s">
        <v>107</v>
      </c>
      <c r="C21" s="102" t="s">
        <v>90</v>
      </c>
      <c r="D21" s="117" t="s">
        <v>88</v>
      </c>
      <c r="E21" s="118" t="s">
        <v>367</v>
      </c>
      <c r="F21" s="119" t="n">
        <v>1890000</v>
      </c>
    </row>
    <row r="22" customFormat="false" ht="20.1" hidden="false" customHeight="true" outlineLevel="0" collapsed="false">
      <c r="A22" s="102"/>
      <c r="B22" s="102"/>
      <c r="C22" s="102"/>
      <c r="D22" s="117"/>
      <c r="E22" s="118" t="s">
        <v>137</v>
      </c>
      <c r="F22" s="119" t="n">
        <v>191650</v>
      </c>
    </row>
    <row r="23" customFormat="false" ht="20.1" hidden="false" customHeight="true" outlineLevel="0" collapsed="false">
      <c r="A23" s="102" t="s">
        <v>102</v>
      </c>
      <c r="B23" s="102" t="s">
        <v>98</v>
      </c>
      <c r="C23" s="102" t="s">
        <v>87</v>
      </c>
      <c r="D23" s="117" t="s">
        <v>88</v>
      </c>
      <c r="E23" s="118" t="s">
        <v>368</v>
      </c>
      <c r="F23" s="119" t="n">
        <v>1916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12:42Z</dcterms:created>
  <dc:creator/>
  <dc:description/>
  <dc:language>en-US</dc:language>
  <cp:lastModifiedBy>刘华</cp:lastModifiedBy>
  <cp:lastPrinted>2023-07-13T03:15:24Z</cp:lastPrinted>
  <dcterms:modified xsi:type="dcterms:W3CDTF">2023-07-13T03:19:59Z</dcterms:modified>
  <cp:revision>0</cp:revision>
  <dc:subject/>
  <dc:title/>
</cp:coreProperties>
</file>