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8"/>
        <rFont val="Noto Sans"/>
        <family val="2"/>
      </rPr>
      <t xml:space="preserve">什邡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农机化生产作业任务分解表</t>
    </r>
  </si>
  <si>
    <t xml:space="preserve">制表：什邡市农业农村局</t>
  </si>
  <si>
    <t xml:space="preserve">单位：万亩</t>
  </si>
  <si>
    <t xml:space="preserve">各镇（街道办）</t>
  </si>
  <si>
    <t xml:space="preserve">农作物</t>
  </si>
  <si>
    <t xml:space="preserve">小麦</t>
  </si>
  <si>
    <t xml:space="preserve">水稻</t>
  </si>
  <si>
    <t xml:space="preserve">玉米</t>
  </si>
  <si>
    <t xml:space="preserve">大豆</t>
  </si>
  <si>
    <t xml:space="preserve">油菜</t>
  </si>
  <si>
    <t xml:space="preserve">马铃薯</t>
  </si>
  <si>
    <t xml:space="preserve">机耕面积</t>
  </si>
  <si>
    <t xml:space="preserve">机播面积</t>
  </si>
  <si>
    <t xml:space="preserve">机收面积</t>
  </si>
  <si>
    <t xml:space="preserve">机耕
面积</t>
  </si>
  <si>
    <t xml:space="preserve">机播
面积</t>
  </si>
  <si>
    <t xml:space="preserve">机收
面积</t>
  </si>
  <si>
    <t xml:space="preserve">合计</t>
  </si>
  <si>
    <t xml:space="preserve">雍城街道</t>
  </si>
  <si>
    <t xml:space="preserve">方亭街道</t>
  </si>
  <si>
    <t xml:space="preserve">禾丰</t>
  </si>
  <si>
    <t xml:space="preserve">马祖</t>
  </si>
  <si>
    <t xml:space="preserve">马井</t>
  </si>
  <si>
    <t xml:space="preserve">南泉</t>
  </si>
  <si>
    <t xml:space="preserve">师古</t>
  </si>
  <si>
    <t xml:space="preserve">湔氐</t>
  </si>
  <si>
    <t xml:space="preserve">洛水</t>
  </si>
  <si>
    <t xml:space="preserve">蓥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永中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2" xfId="25"/>
    <cellStyle name="常规 2 2" xfId="26"/>
    <cellStyle name="常规 2 2 2" xfId="27"/>
    <cellStyle name="常规 2 2 2 2" xfId="28"/>
    <cellStyle name="常规 2 2 2 2 2" xfId="29"/>
    <cellStyle name="常规 2 2 2 2 3" xfId="30"/>
    <cellStyle name="常规 2 2 2 3" xfId="31"/>
    <cellStyle name="常规 2 2 2 4" xfId="32"/>
    <cellStyle name="常规 2 2 3" xfId="33"/>
    <cellStyle name="常规 2 2 3 2" xfId="34"/>
    <cellStyle name="常规 2 2 4" xfId="35"/>
    <cellStyle name="常规 2 3" xfId="36"/>
    <cellStyle name="常规 2 4" xfId="37"/>
    <cellStyle name="常规 2 4 2" xfId="38"/>
    <cellStyle name="常规 2 4 3" xfId="39"/>
    <cellStyle name="常规 2 5" xfId="40"/>
    <cellStyle name="常规 2 6" xfId="41"/>
    <cellStyle name="常规 3" xfId="42"/>
    <cellStyle name="常规 3 2" xfId="43"/>
    <cellStyle name="常规 3 2 2" xfId="44"/>
    <cellStyle name="常规 3 2 2 2" xfId="45"/>
    <cellStyle name="常规 3 2 3" xfId="46"/>
    <cellStyle name="常规 3 3" xfId="47"/>
    <cellStyle name="常规 3 3 2" xfId="48"/>
    <cellStyle name="常规 3 3 2 2" xfId="49"/>
    <cellStyle name="常规 3 3 3" xfId="50"/>
    <cellStyle name="常规 3 4" xfId="51"/>
    <cellStyle name="常规 3 4 2" xfId="52"/>
    <cellStyle name="常规 3 4 2 2" xfId="53"/>
    <cellStyle name="常规 3 4 2 2 2" xfId="54"/>
    <cellStyle name="常规 3 4 2 2 3" xfId="55"/>
    <cellStyle name="常规 3 4 2 3" xfId="56"/>
    <cellStyle name="常规 3 4 3" xfId="57"/>
    <cellStyle name="常规 3 5" xfId="58"/>
    <cellStyle name="常规 3 5 2" xfId="59"/>
    <cellStyle name="常规 3 5 3" xfId="60"/>
    <cellStyle name="常规 3 6" xfId="61"/>
    <cellStyle name="常规 3 7" xfId="62"/>
    <cellStyle name="常规 4" xfId="63"/>
    <cellStyle name="常规 4 2" xfId="64"/>
    <cellStyle name="常规 4 2 2" xfId="65"/>
    <cellStyle name="常规 4 2 2 2" xfId="66"/>
    <cellStyle name="常规 4 2 2 2 2" xfId="67"/>
    <cellStyle name="常规 4 2 2 2 3" xfId="68"/>
    <cellStyle name="常规 4 2 2 3" xfId="69"/>
    <cellStyle name="常规 4 2 3" xfId="70"/>
    <cellStyle name="常规 4 3" xfId="71"/>
    <cellStyle name="常规 4 3 2" xfId="72"/>
    <cellStyle name="常规 4 4" xfId="73"/>
    <cellStyle name="常规 5" xfId="74"/>
    <cellStyle name="常规 5 2" xfId="75"/>
    <cellStyle name="常规 5 2 2" xfId="76"/>
    <cellStyle name="常规 5 3" xfId="77"/>
    <cellStyle name="常规 6" xfId="78"/>
    <cellStyle name="常规 6 2" xfId="79"/>
    <cellStyle name="常规 6 2 2" xfId="80"/>
    <cellStyle name="常规 6 2 3" xfId="81"/>
    <cellStyle name="常规 6 3" xfId="82"/>
    <cellStyle name="常规 6 4" xfId="83"/>
    <cellStyle name="常规 7" xfId="84"/>
    <cellStyle name="常规 7 2" xfId="85"/>
    <cellStyle name="常规 7 2 2" xfId="86"/>
    <cellStyle name="常规 7 2 2 2" xfId="87"/>
    <cellStyle name="常规 7 2 2 3" xfId="88"/>
    <cellStyle name="常规 7 2 3" xfId="89"/>
    <cellStyle name="常规 7 3" xfId="90"/>
    <cellStyle name="常规 8" xfId="91"/>
    <cellStyle name="常规 8 2" xfId="92"/>
    <cellStyle name="常规 8 2 2" xfId="93"/>
    <cellStyle name="常规 8 3" xfId="94"/>
    <cellStyle name="常规 9" xfId="95"/>
    <cellStyle name="常规 9 2" xfId="96"/>
    <cellStyle name="样式 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7" activeCellId="0" sqref="Q7: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5.99"/>
    <col collapsed="false" customWidth="true" hidden="false" outlineLevel="0" max="3" min="3" style="0" width="6.49"/>
    <col collapsed="false" customWidth="true" hidden="false" outlineLevel="0" max="4" min="4" style="0" width="6.99"/>
    <col collapsed="false" customWidth="true" hidden="false" outlineLevel="0" max="7" min="5" style="0" width="6.37"/>
    <col collapsed="false" customWidth="true" hidden="false" outlineLevel="0" max="8" min="8" style="0" width="6.99"/>
    <col collapsed="false" customWidth="true" hidden="false" outlineLevel="0" max="11" min="9" style="0" width="6.37"/>
    <col collapsed="false" customWidth="true" hidden="false" outlineLevel="0" max="13" min="12" style="0" width="5.36"/>
    <col collapsed="false" customWidth="true" hidden="false" outlineLevel="0" max="22" min="14" style="0" width="6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4" t="s">
        <v>2</v>
      </c>
      <c r="U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8.5" hidden="false" customHeight="true" outlineLevel="0" collapsed="false">
      <c r="A4" s="5" t="s">
        <v>3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  <c r="K4" s="5" t="s">
        <v>7</v>
      </c>
      <c r="L4" s="5"/>
      <c r="M4" s="5"/>
      <c r="N4" s="5" t="s">
        <v>8</v>
      </c>
      <c r="O4" s="5"/>
      <c r="P4" s="5"/>
      <c r="Q4" s="5" t="s">
        <v>9</v>
      </c>
      <c r="R4" s="5"/>
      <c r="S4" s="5"/>
      <c r="T4" s="6" t="s">
        <v>10</v>
      </c>
      <c r="U4" s="6"/>
      <c r="V4" s="6"/>
    </row>
    <row r="5" customFormat="false" ht="51.75" hidden="false" customHeight="true" outlineLevel="0" collapsed="false">
      <c r="A5" s="5"/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4</v>
      </c>
      <c r="I5" s="5" t="s">
        <v>15</v>
      </c>
      <c r="J5" s="5" t="s">
        <v>16</v>
      </c>
      <c r="K5" s="5" t="s">
        <v>14</v>
      </c>
      <c r="L5" s="5" t="s">
        <v>15</v>
      </c>
      <c r="M5" s="5" t="s">
        <v>16</v>
      </c>
      <c r="N5" s="5" t="s">
        <v>14</v>
      </c>
      <c r="O5" s="5" t="s">
        <v>15</v>
      </c>
      <c r="P5" s="5" t="s">
        <v>16</v>
      </c>
      <c r="Q5" s="5" t="s">
        <v>14</v>
      </c>
      <c r="R5" s="5" t="s">
        <v>15</v>
      </c>
      <c r="S5" s="5" t="s">
        <v>16</v>
      </c>
      <c r="T5" s="5" t="s">
        <v>14</v>
      </c>
      <c r="U5" s="5" t="s">
        <v>15</v>
      </c>
      <c r="V5" s="5" t="s">
        <v>16</v>
      </c>
      <c r="AA5" s="0" t="n">
        <f aca="false">SUM(E1)</f>
        <v>0</v>
      </c>
    </row>
    <row r="6" customFormat="false" ht="30.75" hidden="false" customHeight="true" outlineLevel="0" collapsed="false">
      <c r="A6" s="7" t="s">
        <v>17</v>
      </c>
      <c r="B6" s="8" t="n">
        <v>63</v>
      </c>
      <c r="C6" s="8" t="n">
        <v>28</v>
      </c>
      <c r="D6" s="8" t="n">
        <v>44</v>
      </c>
      <c r="E6" s="9" t="n">
        <v>7</v>
      </c>
      <c r="F6" s="9" t="n">
        <v>6</v>
      </c>
      <c r="G6" s="9" t="n">
        <v>7</v>
      </c>
      <c r="H6" s="9" t="n">
        <v>26.3</v>
      </c>
      <c r="I6" s="9" t="n">
        <v>16</v>
      </c>
      <c r="J6" s="9" t="n">
        <v>26.3</v>
      </c>
      <c r="K6" s="9" t="n">
        <v>1.5</v>
      </c>
      <c r="L6" s="9"/>
      <c r="M6" s="9"/>
      <c r="N6" s="9" t="n">
        <v>0.2</v>
      </c>
      <c r="O6" s="9" t="n">
        <v>0.1</v>
      </c>
      <c r="P6" s="9" t="n">
        <v>0.1</v>
      </c>
      <c r="Q6" s="9" t="n">
        <v>5</v>
      </c>
      <c r="R6" s="9" t="n">
        <v>2</v>
      </c>
      <c r="S6" s="9" t="n">
        <v>5</v>
      </c>
      <c r="T6" s="10" t="n">
        <v>1.3</v>
      </c>
      <c r="U6" s="10" t="n">
        <v>0.1</v>
      </c>
      <c r="V6" s="10" t="n">
        <v>0.6</v>
      </c>
    </row>
    <row r="7" customFormat="false" ht="24.95" hidden="false" customHeight="true" outlineLevel="0" collapsed="false">
      <c r="A7" s="7" t="s">
        <v>18</v>
      </c>
      <c r="B7" s="8" t="n">
        <v>4</v>
      </c>
      <c r="C7" s="8" t="n">
        <v>2.2</v>
      </c>
      <c r="D7" s="8" t="n">
        <v>3.3</v>
      </c>
      <c r="E7" s="11" t="n">
        <v>0.79</v>
      </c>
      <c r="F7" s="11" t="n">
        <v>0.66</v>
      </c>
      <c r="G7" s="11" t="n">
        <v>0.79</v>
      </c>
      <c r="H7" s="12" t="n">
        <v>1.62</v>
      </c>
      <c r="I7" s="13" t="n">
        <v>1.3</v>
      </c>
      <c r="J7" s="12" t="n">
        <v>1.62</v>
      </c>
      <c r="K7" s="14" t="n">
        <v>0.06</v>
      </c>
      <c r="L7" s="14"/>
      <c r="M7" s="14"/>
      <c r="N7" s="14" t="n">
        <v>0.02</v>
      </c>
      <c r="O7" s="14" t="n">
        <v>0.01</v>
      </c>
      <c r="P7" s="14" t="n">
        <v>0.01</v>
      </c>
      <c r="Q7" s="13" t="n">
        <v>0.62</v>
      </c>
      <c r="R7" s="13" t="n">
        <v>0.2</v>
      </c>
      <c r="S7" s="13" t="n">
        <v>0.62</v>
      </c>
      <c r="T7" s="10" t="n">
        <v>0.11</v>
      </c>
      <c r="U7" s="10" t="n">
        <v>0.01</v>
      </c>
      <c r="V7" s="10" t="n">
        <v>0.06</v>
      </c>
    </row>
    <row r="8" customFormat="false" ht="24.95" hidden="false" customHeight="true" outlineLevel="0" collapsed="false">
      <c r="A8" s="7" t="s">
        <v>19</v>
      </c>
      <c r="B8" s="8" t="n">
        <v>5</v>
      </c>
      <c r="C8" s="8" t="n">
        <v>2.1</v>
      </c>
      <c r="D8" s="8" t="n">
        <v>3.4</v>
      </c>
      <c r="E8" s="11" t="n">
        <v>0.6</v>
      </c>
      <c r="F8" s="11" t="n">
        <v>0.52</v>
      </c>
      <c r="G8" s="15" t="n">
        <v>0.6</v>
      </c>
      <c r="H8" s="12" t="n">
        <v>1.83</v>
      </c>
      <c r="I8" s="16" t="n">
        <v>1.32</v>
      </c>
      <c r="J8" s="12" t="n">
        <v>1.83</v>
      </c>
      <c r="K8" s="15" t="n">
        <v>0.07</v>
      </c>
      <c r="L8" s="15"/>
      <c r="M8" s="15"/>
      <c r="N8" s="15" t="n">
        <v>0.01</v>
      </c>
      <c r="O8" s="15" t="n">
        <v>0.01</v>
      </c>
      <c r="P8" s="15" t="n">
        <v>0.01</v>
      </c>
      <c r="Q8" s="15" t="n">
        <v>0.6</v>
      </c>
      <c r="R8" s="15" t="n">
        <v>0.26</v>
      </c>
      <c r="S8" s="15" t="n">
        <v>0.6</v>
      </c>
      <c r="T8" s="10" t="n">
        <v>0.2</v>
      </c>
      <c r="U8" s="10" t="n">
        <v>0.01</v>
      </c>
      <c r="V8" s="10" t="n">
        <v>0.05</v>
      </c>
    </row>
    <row r="9" customFormat="false" ht="24.95" hidden="false" customHeight="true" outlineLevel="0" collapsed="false">
      <c r="A9" s="7" t="s">
        <v>20</v>
      </c>
      <c r="B9" s="8" t="n">
        <v>6.4</v>
      </c>
      <c r="C9" s="8" t="n">
        <v>3.5</v>
      </c>
      <c r="D9" s="8" t="n">
        <v>4.6</v>
      </c>
      <c r="E9" s="11" t="n">
        <v>0.91</v>
      </c>
      <c r="F9" s="11" t="n">
        <v>0.78</v>
      </c>
      <c r="G9" s="15" t="n">
        <v>0.91</v>
      </c>
      <c r="H9" s="12" t="n">
        <v>2.3</v>
      </c>
      <c r="I9" s="14" t="n">
        <v>2.21</v>
      </c>
      <c r="J9" s="12" t="n">
        <v>2.3</v>
      </c>
      <c r="K9" s="15" t="n">
        <v>0.13</v>
      </c>
      <c r="L9" s="15"/>
      <c r="M9" s="15"/>
      <c r="N9" s="15" t="n">
        <v>0.02</v>
      </c>
      <c r="O9" s="15" t="n">
        <v>0.01</v>
      </c>
      <c r="P9" s="15" t="n">
        <v>0.01</v>
      </c>
      <c r="Q9" s="15" t="n">
        <v>0.65</v>
      </c>
      <c r="R9" s="15" t="n">
        <v>0.3</v>
      </c>
      <c r="S9" s="15" t="n">
        <v>0.65</v>
      </c>
      <c r="T9" s="10" t="n">
        <v>0.15</v>
      </c>
      <c r="U9" s="10" t="n">
        <v>0.01</v>
      </c>
      <c r="V9" s="10" t="n">
        <v>0.09</v>
      </c>
    </row>
    <row r="10" customFormat="false" ht="24.95" hidden="false" customHeight="true" outlineLevel="0" collapsed="false">
      <c r="A10" s="7" t="s">
        <v>21</v>
      </c>
      <c r="B10" s="8" t="n">
        <v>8.7</v>
      </c>
      <c r="C10" s="8" t="n">
        <v>4.8</v>
      </c>
      <c r="D10" s="8" t="n">
        <v>7</v>
      </c>
      <c r="E10" s="11" t="n">
        <v>1.7</v>
      </c>
      <c r="F10" s="11" t="n">
        <v>1.46</v>
      </c>
      <c r="G10" s="14" t="n">
        <v>1.7</v>
      </c>
      <c r="H10" s="12" t="n">
        <v>3.7</v>
      </c>
      <c r="I10" s="14" t="n">
        <v>2.61</v>
      </c>
      <c r="J10" s="12" t="n">
        <v>3.7</v>
      </c>
      <c r="K10" s="15" t="n">
        <v>0.19</v>
      </c>
      <c r="L10" s="15"/>
      <c r="M10" s="15"/>
      <c r="N10" s="15" t="n">
        <v>0.04</v>
      </c>
      <c r="O10" s="15" t="n">
        <v>0.02</v>
      </c>
      <c r="P10" s="15" t="n">
        <v>0.02</v>
      </c>
      <c r="Q10" s="15" t="n">
        <v>0.68</v>
      </c>
      <c r="R10" s="15" t="n">
        <v>0.3</v>
      </c>
      <c r="S10" s="15" t="n">
        <v>0.68</v>
      </c>
      <c r="T10" s="10" t="n">
        <v>0.11</v>
      </c>
      <c r="U10" s="10" t="n">
        <v>0.02</v>
      </c>
      <c r="V10" s="10" t="n">
        <v>0.07</v>
      </c>
    </row>
    <row r="11" customFormat="false" ht="24.95" hidden="false" customHeight="true" outlineLevel="0" collapsed="false">
      <c r="A11" s="7" t="s">
        <v>22</v>
      </c>
      <c r="B11" s="8" t="n">
        <v>15</v>
      </c>
      <c r="C11" s="8" t="n">
        <v>5.5</v>
      </c>
      <c r="D11" s="8" t="n">
        <v>9.4</v>
      </c>
      <c r="E11" s="17" t="n">
        <v>0.38</v>
      </c>
      <c r="F11" s="17" t="n">
        <v>0.36</v>
      </c>
      <c r="G11" s="15" t="n">
        <v>0.38</v>
      </c>
      <c r="H11" s="12" t="n">
        <v>6.82</v>
      </c>
      <c r="I11" s="15" t="n">
        <v>2.37</v>
      </c>
      <c r="J11" s="12" t="n">
        <v>6.82</v>
      </c>
      <c r="K11" s="15" t="n">
        <v>0.1</v>
      </c>
      <c r="L11" s="15"/>
      <c r="M11" s="15"/>
      <c r="N11" s="15" t="n">
        <v>0.05</v>
      </c>
      <c r="O11" s="15" t="n">
        <v>0.01</v>
      </c>
      <c r="P11" s="15" t="n">
        <v>0.02</v>
      </c>
      <c r="Q11" s="15" t="n">
        <v>1.21</v>
      </c>
      <c r="R11" s="15" t="n">
        <v>0.43</v>
      </c>
      <c r="S11" s="15" t="n">
        <v>1.21</v>
      </c>
      <c r="T11" s="10" t="n">
        <v>0.2</v>
      </c>
      <c r="U11" s="10" t="n">
        <v>0.03</v>
      </c>
      <c r="V11" s="10" t="n">
        <v>0.09</v>
      </c>
    </row>
    <row r="12" customFormat="false" ht="24.95" hidden="false" customHeight="true" outlineLevel="0" collapsed="false">
      <c r="A12" s="7" t="s">
        <v>23</v>
      </c>
      <c r="B12" s="8" t="n">
        <v>6.9</v>
      </c>
      <c r="C12" s="8" t="n">
        <v>2.7</v>
      </c>
      <c r="D12" s="8" t="n">
        <v>5</v>
      </c>
      <c r="E12" s="17" t="n">
        <v>0.95</v>
      </c>
      <c r="F12" s="17" t="n">
        <v>0.8</v>
      </c>
      <c r="G12" s="15" t="n">
        <v>0.95</v>
      </c>
      <c r="H12" s="12" t="n">
        <v>2.7</v>
      </c>
      <c r="I12" s="15" t="n">
        <v>1.65</v>
      </c>
      <c r="J12" s="12" t="n">
        <v>2.7</v>
      </c>
      <c r="K12" s="15" t="n">
        <v>0.14</v>
      </c>
      <c r="L12" s="15"/>
      <c r="M12" s="15"/>
      <c r="N12" s="15" t="n">
        <v>0.01</v>
      </c>
      <c r="O12" s="15" t="n">
        <v>0.01</v>
      </c>
      <c r="P12" s="15" t="n">
        <v>0.01</v>
      </c>
      <c r="Q12" s="15" t="n">
        <v>0.65</v>
      </c>
      <c r="R12" s="15" t="n">
        <v>0.3</v>
      </c>
      <c r="S12" s="15" t="n">
        <v>0.65</v>
      </c>
      <c r="T12" s="10" t="n">
        <v>0.12</v>
      </c>
      <c r="U12" s="10" t="n">
        <v>0.01</v>
      </c>
      <c r="V12" s="10" t="n">
        <v>0.07</v>
      </c>
    </row>
    <row r="13" customFormat="false" ht="24.95" hidden="false" customHeight="true" outlineLevel="0" collapsed="false">
      <c r="A13" s="7" t="s">
        <v>24</v>
      </c>
      <c r="B13" s="8" t="n">
        <v>8.5</v>
      </c>
      <c r="C13" s="8" t="n">
        <v>3.6</v>
      </c>
      <c r="D13" s="8" t="n">
        <v>5.8</v>
      </c>
      <c r="E13" s="17" t="n">
        <v>1.1</v>
      </c>
      <c r="F13" s="18" t="n">
        <v>0.96</v>
      </c>
      <c r="G13" s="15" t="n">
        <v>1.1</v>
      </c>
      <c r="H13" s="12" t="n">
        <v>3.5</v>
      </c>
      <c r="I13" s="15" t="n">
        <v>2.28</v>
      </c>
      <c r="J13" s="12" t="n">
        <v>3.5</v>
      </c>
      <c r="K13" s="15" t="n">
        <v>0.23</v>
      </c>
      <c r="L13" s="15"/>
      <c r="M13" s="15"/>
      <c r="N13" s="15" t="n">
        <v>0.02</v>
      </c>
      <c r="O13" s="15" t="n">
        <v>0.01</v>
      </c>
      <c r="P13" s="15" t="n">
        <v>0.01</v>
      </c>
      <c r="Q13" s="15" t="n">
        <v>0.3</v>
      </c>
      <c r="R13" s="15" t="n">
        <v>0.13</v>
      </c>
      <c r="S13" s="15" t="n">
        <v>0.3</v>
      </c>
      <c r="T13" s="10" t="n">
        <v>0.09</v>
      </c>
      <c r="U13" s="10" t="n">
        <v>0.01</v>
      </c>
      <c r="V13" s="10" t="n">
        <v>0.08</v>
      </c>
    </row>
    <row r="14" customFormat="false" ht="24.95" hidden="false" customHeight="true" outlineLevel="0" collapsed="false">
      <c r="A14" s="7" t="s">
        <v>25</v>
      </c>
      <c r="B14" s="8" t="n">
        <v>4.1</v>
      </c>
      <c r="C14" s="8" t="n">
        <v>1.7</v>
      </c>
      <c r="D14" s="8" t="n">
        <v>3.3</v>
      </c>
      <c r="E14" s="17" t="n">
        <v>0.42</v>
      </c>
      <c r="F14" s="17" t="n">
        <v>0.36</v>
      </c>
      <c r="G14" s="15" t="n">
        <v>0.42</v>
      </c>
      <c r="H14" s="12" t="n">
        <v>2.3</v>
      </c>
      <c r="I14" s="15" t="n">
        <v>1.3</v>
      </c>
      <c r="J14" s="12" t="n">
        <v>2.3</v>
      </c>
      <c r="K14" s="15" t="n">
        <v>0.22</v>
      </c>
      <c r="L14" s="15"/>
      <c r="M14" s="15"/>
      <c r="N14" s="15" t="n">
        <v>0.01</v>
      </c>
      <c r="O14" s="15"/>
      <c r="P14" s="15"/>
      <c r="Q14" s="15" t="n">
        <v>0.2</v>
      </c>
      <c r="R14" s="15" t="n">
        <v>0.08</v>
      </c>
      <c r="S14" s="15" t="n">
        <v>0.2</v>
      </c>
      <c r="T14" s="10" t="n">
        <v>0.12</v>
      </c>
      <c r="U14" s="10"/>
      <c r="V14" s="10" t="n">
        <v>0.08</v>
      </c>
    </row>
    <row r="15" customFormat="false" ht="24.95" hidden="false" customHeight="true" outlineLevel="0" collapsed="false">
      <c r="A15" s="7" t="s">
        <v>26</v>
      </c>
      <c r="B15" s="8" t="n">
        <v>3.7</v>
      </c>
      <c r="C15" s="8" t="n">
        <v>1.9</v>
      </c>
      <c r="D15" s="8" t="n">
        <v>2</v>
      </c>
      <c r="E15" s="17" t="n">
        <v>0.15</v>
      </c>
      <c r="F15" s="17" t="n">
        <v>0.1</v>
      </c>
      <c r="G15" s="15" t="n">
        <v>0.15</v>
      </c>
      <c r="H15" s="12" t="n">
        <v>1.53</v>
      </c>
      <c r="I15" s="15" t="n">
        <v>0.96</v>
      </c>
      <c r="J15" s="12" t="n">
        <v>1.53</v>
      </c>
      <c r="K15" s="15" t="n">
        <v>0.18</v>
      </c>
      <c r="L15" s="15"/>
      <c r="M15" s="15"/>
      <c r="N15" s="15" t="n">
        <v>0.02</v>
      </c>
      <c r="O15" s="15" t="n">
        <v>0.02</v>
      </c>
      <c r="P15" s="15" t="n">
        <v>0.01</v>
      </c>
      <c r="Q15" s="15" t="n">
        <v>0.09</v>
      </c>
      <c r="R15" s="15"/>
      <c r="S15" s="15" t="n">
        <v>0.09</v>
      </c>
      <c r="T15" s="10" t="n">
        <v>0.1</v>
      </c>
      <c r="U15" s="10"/>
      <c r="V15" s="10" t="n">
        <v>0.01</v>
      </c>
    </row>
    <row r="16" customFormat="false" ht="24.95" hidden="false" customHeight="true" outlineLevel="0" collapsed="false">
      <c r="A16" s="7" t="s">
        <v>27</v>
      </c>
      <c r="B16" s="8" t="n">
        <v>0.7</v>
      </c>
      <c r="C16" s="8"/>
      <c r="D16" s="8" t="n">
        <v>0.2</v>
      </c>
      <c r="E16" s="17"/>
      <c r="F16" s="14"/>
      <c r="G16" s="15"/>
      <c r="I16" s="14"/>
      <c r="J16" s="14"/>
      <c r="K16" s="15" t="n">
        <v>0.18</v>
      </c>
      <c r="L16" s="15"/>
      <c r="M16" s="15"/>
      <c r="N16" s="15"/>
      <c r="O16" s="15"/>
      <c r="P16" s="15"/>
      <c r="Q16" s="15"/>
      <c r="R16" s="15"/>
      <c r="S16" s="15"/>
      <c r="T16" s="10" t="n">
        <v>0.1</v>
      </c>
      <c r="U16" s="10"/>
      <c r="V16" s="10"/>
    </row>
    <row r="17" customFormat="false" ht="24.95" hidden="false" customHeight="true" outlineLevel="0" collapsed="false">
      <c r="A17" s="7"/>
      <c r="B17" s="8"/>
      <c r="C17" s="8"/>
      <c r="D17" s="8"/>
      <c r="E17" s="19"/>
      <c r="F17" s="9"/>
      <c r="G17" s="20"/>
      <c r="H17" s="20"/>
      <c r="I17" s="9"/>
      <c r="J17" s="9"/>
      <c r="K17" s="20"/>
      <c r="L17" s="20"/>
      <c r="M17" s="20"/>
      <c r="N17" s="20"/>
      <c r="O17" s="20"/>
      <c r="P17" s="20"/>
      <c r="Q17" s="20"/>
      <c r="R17" s="20"/>
      <c r="S17" s="20"/>
      <c r="T17" s="10"/>
      <c r="U17" s="10"/>
      <c r="V17" s="10"/>
    </row>
    <row r="18" customFormat="false" ht="24.95" hidden="false" customHeight="true" outlineLevel="0" collapsed="false">
      <c r="A18" s="7"/>
      <c r="B18" s="8"/>
      <c r="C18" s="8"/>
      <c r="D18" s="8"/>
      <c r="E18" s="19"/>
      <c r="F18" s="9"/>
      <c r="G18" s="20"/>
      <c r="H18" s="21"/>
      <c r="I18" s="9"/>
      <c r="J18" s="9"/>
      <c r="K18" s="20"/>
      <c r="L18" s="20"/>
      <c r="M18" s="20"/>
      <c r="N18" s="20"/>
      <c r="O18" s="20"/>
      <c r="P18" s="20"/>
      <c r="Q18" s="20"/>
      <c r="R18" s="22"/>
      <c r="S18" s="20"/>
      <c r="T18" s="23"/>
      <c r="U18" s="23"/>
      <c r="V18" s="23"/>
    </row>
    <row r="19" customFormat="false" ht="14.25" hidden="false" customHeight="false" outlineLevel="0" collapsed="false">
      <c r="A19" s="24"/>
      <c r="B19" s="24"/>
      <c r="C19" s="24"/>
      <c r="D19" s="24"/>
      <c r="E19" s="25"/>
      <c r="F19" s="26"/>
      <c r="G19" s="27"/>
      <c r="H19" s="27"/>
      <c r="I19" s="26"/>
      <c r="J19" s="26"/>
      <c r="K19" s="27"/>
      <c r="L19" s="27"/>
      <c r="M19" s="27"/>
      <c r="N19" s="27"/>
      <c r="O19" s="27"/>
      <c r="P19" s="27"/>
      <c r="Q19" s="27"/>
      <c r="R19" s="28"/>
      <c r="S19" s="27"/>
    </row>
    <row r="20" customFormat="false" ht="14.25" hidden="false" customHeight="false" outlineLevel="0" collapsed="false">
      <c r="A20" s="24"/>
      <c r="B20" s="24"/>
      <c r="C20" s="24"/>
      <c r="D20" s="24"/>
      <c r="E20" s="25"/>
      <c r="F20" s="26"/>
      <c r="G20" s="27"/>
      <c r="H20" s="27"/>
      <c r="I20" s="26"/>
      <c r="J20" s="26"/>
      <c r="K20" s="27"/>
      <c r="L20" s="27"/>
      <c r="M20" s="27"/>
      <c r="N20" s="27"/>
      <c r="O20" s="27"/>
      <c r="P20" s="27"/>
      <c r="Q20" s="27"/>
      <c r="R20" s="28"/>
      <c r="S20" s="27"/>
    </row>
    <row r="21" customFormat="false" ht="14.25" hidden="false" customHeight="false" outlineLevel="0" collapsed="false">
      <c r="A21" s="24"/>
      <c r="B21" s="24"/>
      <c r="C21" s="24"/>
      <c r="D21" s="24"/>
      <c r="E21" s="25"/>
      <c r="F21" s="26"/>
      <c r="G21" s="27"/>
      <c r="H21" s="27"/>
      <c r="I21" s="26"/>
      <c r="J21" s="26"/>
      <c r="K21" s="27"/>
      <c r="L21" s="27"/>
      <c r="M21" s="27"/>
      <c r="N21" s="27"/>
      <c r="O21" s="27"/>
      <c r="P21" s="27"/>
      <c r="Q21" s="27"/>
      <c r="R21" s="28"/>
      <c r="S21" s="27"/>
    </row>
    <row r="22" customFormat="false" ht="14.25" hidden="false" customHeight="false" outlineLevel="0" collapsed="false">
      <c r="A22" s="24"/>
      <c r="B22" s="24"/>
      <c r="C22" s="24"/>
      <c r="D22" s="24"/>
      <c r="E22" s="25"/>
      <c r="F22" s="26"/>
      <c r="G22" s="27"/>
      <c r="H22" s="27"/>
      <c r="I22" s="26"/>
      <c r="J22" s="26"/>
      <c r="K22" s="27"/>
      <c r="L22" s="27"/>
      <c r="M22" s="27"/>
      <c r="N22" s="27"/>
      <c r="O22" s="27"/>
      <c r="P22" s="27"/>
      <c r="Q22" s="27"/>
      <c r="R22" s="28"/>
      <c r="S22" s="27"/>
    </row>
    <row r="23" customFormat="false" ht="14.25" hidden="false" customHeight="false" outlineLevel="0" collapsed="false">
      <c r="A23" s="24"/>
      <c r="B23" s="24"/>
      <c r="C23" s="24"/>
      <c r="D23" s="24"/>
      <c r="E23" s="25"/>
      <c r="F23" s="26"/>
      <c r="G23" s="27"/>
      <c r="H23" s="27"/>
      <c r="I23" s="26"/>
      <c r="J23" s="26"/>
      <c r="K23" s="27"/>
      <c r="L23" s="27"/>
      <c r="M23" s="27"/>
      <c r="N23" s="27"/>
      <c r="O23" s="27"/>
      <c r="P23" s="27"/>
      <c r="Q23" s="27"/>
      <c r="R23" s="28"/>
      <c r="S23" s="27"/>
    </row>
    <row r="24" customFormat="false" ht="14.25" hidden="false" customHeight="false" outlineLevel="0" collapsed="false">
      <c r="A24" s="24"/>
      <c r="B24" s="24"/>
      <c r="C24" s="24"/>
      <c r="D24" s="24"/>
      <c r="E24" s="25"/>
      <c r="F24" s="26"/>
      <c r="G24" s="27"/>
      <c r="H24" s="27"/>
      <c r="I24" s="26"/>
      <c r="J24" s="26"/>
      <c r="K24" s="27"/>
      <c r="L24" s="27"/>
      <c r="M24" s="27"/>
      <c r="N24" s="27"/>
      <c r="O24" s="27"/>
      <c r="P24" s="27"/>
      <c r="Q24" s="27"/>
      <c r="R24" s="28"/>
      <c r="S24" s="27"/>
    </row>
    <row r="25" customFormat="false" ht="14.25" hidden="false" customHeight="false" outlineLevel="0" collapsed="false">
      <c r="A25" s="24"/>
      <c r="B25" s="24"/>
      <c r="C25" s="24"/>
      <c r="D25" s="24"/>
      <c r="E25" s="25"/>
      <c r="F25" s="26"/>
      <c r="G25" s="27"/>
      <c r="H25" s="27"/>
      <c r="I25" s="26"/>
      <c r="J25" s="26"/>
      <c r="K25" s="27"/>
      <c r="L25" s="27"/>
      <c r="M25" s="27"/>
      <c r="N25" s="27"/>
      <c r="O25" s="27"/>
      <c r="P25" s="27"/>
      <c r="Q25" s="27"/>
      <c r="R25" s="28"/>
      <c r="S25" s="27"/>
    </row>
    <row r="26" customFormat="false" ht="14.25" hidden="false" customHeight="false" outlineLevel="0" collapsed="false">
      <c r="A26" s="24"/>
      <c r="B26" s="24"/>
      <c r="C26" s="24"/>
      <c r="D26" s="24"/>
      <c r="E26" s="25"/>
      <c r="F26" s="26"/>
      <c r="G26" s="27"/>
      <c r="H26" s="27"/>
      <c r="I26" s="26"/>
      <c r="J26" s="26"/>
      <c r="K26" s="27"/>
      <c r="L26" s="27"/>
      <c r="M26" s="27"/>
      <c r="N26" s="27"/>
      <c r="O26" s="27"/>
      <c r="P26" s="27"/>
      <c r="Q26" s="27"/>
      <c r="R26" s="28"/>
      <c r="S26" s="27"/>
    </row>
    <row r="27" customFormat="false" ht="14.25" hidden="false" customHeight="false" outlineLevel="0" collapsed="false">
      <c r="A27" s="24"/>
      <c r="B27" s="24"/>
      <c r="C27" s="24"/>
      <c r="D27" s="24"/>
      <c r="E27" s="25"/>
      <c r="F27" s="26"/>
      <c r="G27" s="27"/>
      <c r="H27" s="27"/>
      <c r="I27" s="26"/>
      <c r="J27" s="26"/>
      <c r="K27" s="27"/>
      <c r="L27" s="27"/>
      <c r="M27" s="27"/>
      <c r="N27" s="27"/>
      <c r="O27" s="27"/>
      <c r="P27" s="27"/>
      <c r="Q27" s="27"/>
      <c r="R27" s="28"/>
      <c r="S27" s="27"/>
    </row>
  </sheetData>
  <mergeCells count="11">
    <mergeCell ref="A1:V1"/>
    <mergeCell ref="Q2:S2"/>
    <mergeCell ref="T2:U2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3" right="0.290277777777778" top="0.3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2:54:08Z</dcterms:created>
  <dc:creator>Administrator</dc:creator>
  <dc:description/>
  <dc:language>en-US</dc:language>
  <cp:lastModifiedBy>Administrator</cp:lastModifiedBy>
  <cp:lastPrinted>2023-06-08T07:05:18Z</cp:lastPrinted>
  <dcterms:modified xsi:type="dcterms:W3CDTF">2023-06-08T09:47:08Z</dcterms:modified>
  <cp:revision>0</cp:revision>
  <dc:subject/>
  <dc:title/>
</cp:coreProperties>
</file>