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1</definedName>
    <definedName function="false" hidden="false" localSheetId="3" name="Print_Area" vbProcedure="false">'1-2'!$A$1:$J$3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2</definedName>
    <definedName function="false" hidden="false" localSheetId="5" name="Print_Titles" vbProcedure="false">'2-1'!$A:$D</definedName>
    <definedName function="false" hidden="false" localSheetId="6" name="Print_Area" vbProcedure="false">'3'!$A$1:$DH$40</definedName>
    <definedName function="false" hidden="false" localSheetId="6" name="Print_Titles" vbProcedure="false">'3'!$A:$D</definedName>
    <definedName function="false" hidden="false" localSheetId="7" name="Print_Area" vbProcedure="false">'3-1'!$A$1:$G$36</definedName>
    <definedName function="false" hidden="false" localSheetId="8" name="Print_Area" vbProcedure="false">'3-2'!$A$1:$F$3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6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99">
  <si>
    <t xml:space="preserve">什邡市发展改革和科技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发展改革和科技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0</t>
  </si>
  <si>
    <t xml:space="preserve">市发科局</t>
  </si>
  <si>
    <t xml:space="preserve">  什邡市发展改革和科技局</t>
  </si>
  <si>
    <t xml:space="preserve">201</t>
  </si>
  <si>
    <t xml:space="preserve">04</t>
  </si>
  <si>
    <t xml:space="preserve">01</t>
  </si>
  <si>
    <t xml:space="preserve">  120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日常经济运行调节</t>
  </si>
  <si>
    <t xml:space="preserve">06</t>
  </si>
  <si>
    <t xml:space="preserve">    社会事业发展规划</t>
  </si>
  <si>
    <t xml:space="preserve">50</t>
  </si>
  <si>
    <t xml:space="preserve">    事业运行</t>
  </si>
  <si>
    <t xml:space="preserve">99</t>
  </si>
  <si>
    <t xml:space="preserve">    其他发展与改革事务支出</t>
  </si>
  <si>
    <t xml:space="preserve">14</t>
  </si>
  <si>
    <t xml:space="preserve">    专利试点和产业化推进</t>
  </si>
  <si>
    <t xml:space="preserve">206</t>
  </si>
  <si>
    <t xml:space="preserve">    科技成果转化与扩散</t>
  </si>
  <si>
    <t xml:space="preserve">    其他科学技术支出</t>
  </si>
  <si>
    <t xml:space="preserve">208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t xml:space="preserve">222</t>
  </si>
  <si>
    <t xml:space="preserve">    粮食专项业务活动</t>
  </si>
  <si>
    <t xml:space="preserve">    其他粮油事务支出</t>
  </si>
  <si>
    <t xml:space="preserve">    储备粮油补贴</t>
  </si>
  <si>
    <t xml:space="preserve">03</t>
  </si>
  <si>
    <t xml:space="preserve">    储备粮（油）库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日常经济运行调节</t>
  </si>
  <si>
    <t xml:space="preserve">  社会事业发展规划</t>
  </si>
  <si>
    <t xml:space="preserve">  事业运行</t>
  </si>
  <si>
    <t xml:space="preserve">  其他发展与改革事务支出</t>
  </si>
  <si>
    <t xml:space="preserve">  专利试点和产业化推进</t>
  </si>
  <si>
    <t xml:space="preserve">  科技成果转化与扩散</t>
  </si>
  <si>
    <t xml:space="preserve">  其他科学技术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t xml:space="preserve">  粮食专项业务活动</t>
  </si>
  <si>
    <t xml:space="preserve">  其他粮油事务支出</t>
  </si>
  <si>
    <t xml:space="preserve">  储备粮油补贴</t>
  </si>
  <si>
    <t xml:space="preserve">  储备粮（油）库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503</t>
  </si>
  <si>
    <t xml:space="preserve">    基础设施建设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t xml:space="preserve">507</t>
  </si>
  <si>
    <t xml:space="preserve">  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科学技术支出</t>
  </si>
  <si>
    <t xml:space="preserve">  科学技术管理事务</t>
  </si>
  <si>
    <t xml:space="preserve">  技术研究与开发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粮油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救灾物资仓储租赁费用</t>
  </si>
  <si>
    <t xml:space="preserve">    （专审）项目评审费、验收费</t>
  </si>
  <si>
    <r>
      <rPr>
        <sz val="9"/>
        <rFont val="Noto Sans"/>
        <family val="2"/>
      </rPr>
      <t xml:space="preserve">    救灾物资仓储物资转运等费用</t>
    </r>
    <r>
      <rPr>
        <sz val="9"/>
        <rFont val="宋体"/>
        <family val="0"/>
        <charset val="134"/>
      </rPr>
      <t xml:space="preserve">		</t>
    </r>
  </si>
  <si>
    <t xml:space="preserve">    项目前期资金池</t>
  </si>
  <si>
    <t xml:space="preserve">    发展改革和科技各项工作综合经费</t>
  </si>
  <si>
    <r>
      <rPr>
        <sz val="9"/>
        <rFont val="Noto Sans"/>
        <family val="2"/>
      </rPr>
      <t xml:space="preserve">    德市统筹办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文件分配资金，重点镇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统筹城乡补助资金</t>
    </r>
  </si>
  <si>
    <r>
      <rPr>
        <sz val="9"/>
        <rFont val="Noto Sans"/>
        <family val="2"/>
      </rPr>
      <t xml:space="preserve">    川财投</t>
    </r>
    <r>
      <rPr>
        <sz val="9"/>
        <rFont val="宋体"/>
        <family val="0"/>
        <charset val="134"/>
      </rPr>
      <t xml:space="preserve">[2018]198</t>
    </r>
    <r>
      <rPr>
        <sz val="9"/>
        <rFont val="Noto Sans"/>
        <family val="2"/>
      </rPr>
      <t xml:space="preserve">号园区基础设施建设引导资金</t>
    </r>
  </si>
  <si>
    <r>
      <rPr>
        <sz val="9"/>
        <rFont val="Noto Sans"/>
        <family val="2"/>
      </rPr>
      <t xml:space="preserve">    根据川财建</t>
    </r>
    <r>
      <rPr>
        <sz val="9"/>
        <rFont val="宋体"/>
        <family val="0"/>
        <charset val="134"/>
      </rPr>
      <t xml:space="preserve">[2019]129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知识产权专项资金</t>
    </r>
  </si>
  <si>
    <r>
      <rPr>
        <sz val="9"/>
        <rFont val="Noto Sans"/>
        <family val="2"/>
      </rPr>
      <t xml:space="preserve">    （专审）科技创新专项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  川财教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下达科技创新基地（平台）资金</t>
    </r>
  </si>
  <si>
    <r>
      <rPr>
        <sz val="9"/>
        <rFont val="Noto Sans"/>
        <family val="2"/>
      </rPr>
      <t xml:space="preserve">    根据川财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军民融合军粮供应工程建设资金</t>
    </r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粮食安全保障经费</t>
    </r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储备粮油费用、补贴</t>
    </r>
  </si>
  <si>
    <r>
      <rPr>
        <sz val="9"/>
        <rFont val="Noto Sans"/>
        <family val="2"/>
      </rPr>
      <t xml:space="preserve">    根据川财建</t>
    </r>
    <r>
      <rPr>
        <sz val="9"/>
        <rFont val="宋体"/>
        <family val="0"/>
        <charset val="134"/>
      </rPr>
      <t xml:space="preserve">[2018]205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粮食局低温库建设专项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    （专审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级粮食安全保障经费</t>
    </r>
  </si>
  <si>
    <t xml:space="preserve">为落实粮食安全行政首长责任制，保护种粮农民利益，维护粮食食品安全。</t>
  </si>
  <si>
    <t xml:space="preserve">监管费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确保全面建成小康社会的宏伟目标顺利实现，必须要促进农民增收，保障种粮农民利益。</t>
  </si>
  <si>
    <t xml:space="preserve">必须要促进农民增收，保障种粮农民利益，维护市场稳定。</t>
  </si>
  <si>
    <t xml:space="preserve">社会满意度</t>
  </si>
  <si>
    <t xml:space="preserve">100%		
</t>
  </si>
  <si>
    <t xml:space="preserve">    </t>
  </si>
  <si>
    <t xml:space="preserve">出库费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促进了农民增收，保障种粮农民利益</t>
  </si>
  <si>
    <r>
      <rPr>
        <sz val="10"/>
        <rFont val="Noto Sans"/>
        <family val="2"/>
      </rPr>
      <t xml:space="preserve">促进农民生产增收，保障农民利益，维护粮食食品安全。</t>
    </r>
    <r>
      <rPr>
        <sz val="10"/>
        <rFont val="宋体"/>
        <family val="0"/>
        <charset val="134"/>
      </rPr>
      <t xml:space="preserve">		
</t>
    </r>
  </si>
  <si>
    <t xml:space="preserve">群众满意度</t>
  </si>
  <si>
    <t xml:space="preserve">保管费</t>
  </si>
  <si>
    <r>
      <rPr>
        <sz val="10"/>
        <rFont val="宋体"/>
        <family val="0"/>
        <charset val="134"/>
      </rPr>
      <t xml:space="preserve">≥127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完成时间</t>
  </si>
  <si>
    <t xml:space="preserve">2020-9-30</t>
  </si>
  <si>
    <t xml:space="preserve">利息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收购超标稻谷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</si>
  <si>
    <t xml:space="preserve">完成收购处置计划</t>
  </si>
  <si>
    <t xml:space="preserve">100%</t>
  </si>
  <si>
    <t xml:space="preserve">收购费</t>
  </si>
  <si>
    <t xml:space="preserve">检验费</t>
  </si>
  <si>
    <r>
      <rPr>
        <sz val="10"/>
        <rFont val="宋体"/>
        <family val="0"/>
        <charset val="134"/>
      </rPr>
      <t xml:space="preserve">≥7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价差亏损</t>
  </si>
  <si>
    <r>
      <rPr>
        <sz val="10"/>
        <rFont val="宋体"/>
        <family val="0"/>
        <charset val="134"/>
      </rPr>
      <t xml:space="preserve">≥10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    （专审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级储备粮油费用、补贴</t>
    </r>
  </si>
  <si>
    <t xml:space="preserve">建立粮食、食用油储备以来，在发挥政府调控，抗震救灾，极端气候，重要节日等情况下，发挥了重要作用，实践证明，自然灾害、突发事件等条件下，一定规模的地方储备调得出，用得上。发挥了不可替代的主导作用。</t>
  </si>
  <si>
    <t xml:space="preserve">利息（油）</t>
  </si>
  <si>
    <r>
      <rPr>
        <sz val="10"/>
        <rFont val="宋体"/>
        <family val="0"/>
        <charset val="134"/>
      </rPr>
      <t xml:space="preserve">≥13.808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在政府调控，抗震救灾，极端气候，重要节日等情况下发挥了重要作用</t>
  </si>
  <si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		
</t>
    </r>
  </si>
  <si>
    <t xml:space="preserve">群众对县级储备粮油工作开展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		
</t>
    </r>
  </si>
  <si>
    <t xml:space="preserve">市级储备菜籽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		
</t>
    </r>
  </si>
  <si>
    <t xml:space="preserve">建立粮食、食用油储备以来，在政府调控，抗震救灾，极端气候，重要节日等情况下发挥了重要作用</t>
  </si>
  <si>
    <t xml:space="preserve">自然灾害、突发事件等条件下，一定规模的地方储备调得出，用得上，发挥了不可替代的主导作用。</t>
  </si>
  <si>
    <t xml:space="preserve">市级储备稻谷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		
</t>
    </r>
  </si>
  <si>
    <t xml:space="preserve">市级储备粮油</t>
  </si>
  <si>
    <t xml:space="preserve">符合国家标准</t>
  </si>
  <si>
    <t xml:space="preserve">市级储备小麦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		
</t>
    </r>
  </si>
  <si>
    <t xml:space="preserve">利息（粮）</t>
  </si>
  <si>
    <r>
      <rPr>
        <sz val="10"/>
        <rFont val="宋体"/>
        <family val="0"/>
        <charset val="134"/>
      </rPr>
      <t xml:space="preserve">≥47.19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保管费（粮）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万元</t>
    </r>
  </si>
  <si>
    <t xml:space="preserve">长期发挥政府调控，抗震救灾，极端气候，重要节日等情况下发挥了重要作用</t>
  </si>
  <si>
    <t xml:space="preserve">然灾害、突发事件等条件下，一定规模的地方储备调得出，用得上，发挥了不可替代的主导作用。</t>
  </si>
  <si>
    <t xml:space="preserve">轮换费（粮）</t>
  </si>
  <si>
    <r>
      <rPr>
        <sz val="10"/>
        <rFont val="宋体"/>
        <family val="0"/>
        <charset val="134"/>
      </rPr>
      <t xml:space="preserve">≥5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保管费（油）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确保救灾物资储备安全</t>
  </si>
  <si>
    <t xml:space="preserve">租赁面积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	
</t>
    </r>
  </si>
  <si>
    <t xml:space="preserve">存放救灾物资仓库</t>
  </si>
  <si>
    <r>
      <rPr>
        <sz val="10"/>
        <rFont val="Noto Sans"/>
        <family val="2"/>
      </rPr>
      <t xml:space="preserve">确保应急救灾物资安全储存</t>
    </r>
    <r>
      <rPr>
        <sz val="10"/>
        <rFont val="宋体"/>
        <family val="0"/>
        <charset val="134"/>
      </rPr>
      <t xml:space="preserve">	
</t>
    </r>
  </si>
  <si>
    <t xml:space="preserve">签订租赁合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日前签订租赁合同</t>
    </r>
    <r>
      <rPr>
        <sz val="10"/>
        <rFont val="宋体"/>
        <family val="0"/>
        <charset val="134"/>
      </rPr>
      <t xml:space="preserve">	
</t>
    </r>
  </si>
  <si>
    <t xml:space="preserve">租赁仓库</t>
  </si>
  <si>
    <t xml:space="preserve">达到储存应急救灾物资条件</t>
  </si>
  <si>
    <r>
      <rPr>
        <sz val="10"/>
        <rFont val="Noto Sans"/>
        <family val="2"/>
      </rPr>
      <t xml:space="preserve">    （专审）科技创新专项资金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深化产学研合作，提升区域创新能力和科技成果转化，规范资金管理，提高使用绩效。</t>
    </r>
    <r>
      <rPr>
        <sz val="10"/>
        <rFont val="宋体"/>
        <family val="0"/>
        <charset val="134"/>
      </rPr>
      <t xml:space="preserve">					
</t>
    </r>
  </si>
  <si>
    <t xml:space="preserve">科技创新能力提升</t>
  </si>
  <si>
    <r>
      <rPr>
        <sz val="10"/>
        <rFont val="Noto Sans"/>
        <family val="2"/>
      </rPr>
      <t xml:space="preserve">完成年度目标任务</t>
    </r>
    <r>
      <rPr>
        <sz val="10"/>
        <rFont val="宋体"/>
        <family val="0"/>
        <charset val="134"/>
      </rPr>
      <t xml:space="preserve">		
</t>
    </r>
  </si>
  <si>
    <t xml:space="preserve">带动企业及社会对研发的投入</t>
  </si>
  <si>
    <t xml:space="preserve">项目承担单位满意度</t>
  </si>
  <si>
    <t xml:space="preserve">财政资金完成率</t>
  </si>
  <si>
    <t xml:space="preserve">创新生态优化</t>
  </si>
  <si>
    <r>
      <rPr>
        <sz val="10"/>
        <rFont val="Noto Sans"/>
        <family val="2"/>
      </rPr>
      <t xml:space="preserve">提升企业技术创新和管理创新能力，推动传统产业提档升级。</t>
    </r>
    <r>
      <rPr>
        <sz val="10"/>
        <rFont val="宋体"/>
        <family val="0"/>
        <charset val="134"/>
      </rPr>
      <t xml:space="preserve">		
</t>
    </r>
  </si>
  <si>
    <t xml:space="preserve">资金到位及时率</t>
  </si>
  <si>
    <r>
      <rPr>
        <sz val="10"/>
        <rFont val="Noto Sans"/>
        <family val="2"/>
      </rPr>
      <t xml:space="preserve">资金按项目申报、立项等进度及时到位</t>
    </r>
    <r>
      <rPr>
        <sz val="10"/>
        <rFont val="宋体"/>
        <family val="0"/>
        <charset val="134"/>
      </rPr>
      <t xml:space="preserve">		
</t>
    </r>
  </si>
  <si>
    <t xml:space="preserve">争取上级科技计划项目资金</t>
  </si>
  <si>
    <t xml:space="preserve">项目评审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t xml:space="preserve">将环保指标纳入项目评审内容</t>
  </si>
  <si>
    <r>
      <rPr>
        <sz val="10"/>
        <rFont val="Noto Sans"/>
        <family val="2"/>
      </rPr>
      <t xml:space="preserve">项目实施达到环保要求</t>
    </r>
    <r>
      <rPr>
        <sz val="10"/>
        <rFont val="宋体"/>
        <family val="0"/>
        <charset val="134"/>
      </rPr>
      <t xml:space="preserve">		
</t>
    </r>
  </si>
  <si>
    <t xml:space="preserve">资金拨付及时率</t>
  </si>
  <si>
    <t xml:space="preserve">创新业绩</t>
  </si>
  <si>
    <r>
      <rPr>
        <sz val="10"/>
        <rFont val="Noto Sans"/>
        <family val="2"/>
      </rPr>
      <t xml:space="preserve">高技术产值主营业务收入占工业主营业务收入的比值达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产品销售收入占主营业务收入比重达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		
</t>
    </r>
  </si>
  <si>
    <t xml:space="preserve">本级科技创新项目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
</t>
    </r>
  </si>
  <si>
    <t xml:space="preserve">支出合规性</t>
  </si>
  <si>
    <r>
      <rPr>
        <sz val="10"/>
        <rFont val="Noto Sans"/>
        <family val="2"/>
      </rPr>
      <t xml:space="preserve">符合专项资金管理办法及其它相关要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府投资项目的可行性研究报告评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府投资项目的概算评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固定资产投资项目进行节能验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自愿开展清洁生产并提出审核要求的企业进行审核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属于政府核准的固定资产投资项目进行核准</t>
    </r>
  </si>
  <si>
    <t xml:space="preserve">企业投资项目核准</t>
  </si>
  <si>
    <r>
      <rPr>
        <sz val="10"/>
        <rFont val="Noto Sans"/>
        <family val="2"/>
      </rPr>
      <t xml:space="preserve">完成对属于政府核准的重大固定资产投资项目的核准程序。</t>
    </r>
    <r>
      <rPr>
        <sz val="10"/>
        <rFont val="宋体"/>
        <family val="0"/>
        <charset val="134"/>
      </rPr>
      <t xml:space="preserve">		</t>
    </r>
  </si>
  <si>
    <t xml:space="preserve">政府投资项目可行性研究报告评审项目的可行性</t>
  </si>
  <si>
    <r>
      <rPr>
        <sz val="10"/>
        <rFont val="Noto Sans"/>
        <family val="2"/>
      </rPr>
      <t xml:space="preserve">达到预期目标</t>
    </r>
    <r>
      <rPr>
        <sz val="10"/>
        <rFont val="宋体"/>
        <family val="0"/>
        <charset val="134"/>
      </rPr>
      <t xml:space="preserve">		
</t>
    </r>
  </si>
  <si>
    <t xml:space="preserve">项目业主对政府投资项目的概算评审满意度</t>
  </si>
  <si>
    <t xml:space="preserve">项目节能验收</t>
  </si>
  <si>
    <r>
      <rPr>
        <sz val="10"/>
        <rFont val="Noto Sans"/>
        <family val="2"/>
      </rPr>
      <t xml:space="preserve">完成对达到节能验收要求的项目的节能验收。</t>
    </r>
    <r>
      <rPr>
        <sz val="10"/>
        <rFont val="宋体"/>
        <family val="0"/>
        <charset val="134"/>
      </rPr>
      <t xml:space="preserve">		
</t>
    </r>
  </si>
  <si>
    <t xml:space="preserve">按照政府投资项目可行性研究报告进行建设</t>
  </si>
  <si>
    <r>
      <rPr>
        <sz val="10"/>
        <rFont val="Noto Sans"/>
        <family val="2"/>
      </rPr>
      <t xml:space="preserve">达到预期效果</t>
    </r>
    <r>
      <rPr>
        <sz val="10"/>
        <rFont val="宋体"/>
        <family val="0"/>
        <charset val="134"/>
      </rPr>
      <t xml:space="preserve">		
</t>
    </r>
  </si>
  <si>
    <t xml:space="preserve">项目业主对政府投资项目可行性研究报告评审满意度</t>
  </si>
  <si>
    <t xml:space="preserve">项目节能验收达标率</t>
  </si>
  <si>
    <t xml:space="preserve">项目节能验收项目建成后使用年限</t>
  </si>
  <si>
    <r>
      <rPr>
        <sz val="10"/>
        <rFont val="Noto Sans"/>
        <family val="2"/>
      </rPr>
      <t xml:space="preserve">长期使用</t>
    </r>
    <r>
      <rPr>
        <sz val="10"/>
        <rFont val="宋体"/>
        <family val="0"/>
        <charset val="134"/>
      </rPr>
      <t xml:space="preserve">		
</t>
    </r>
  </si>
  <si>
    <t xml:space="preserve">企业对自愿清洁生产审核后满意度</t>
  </si>
  <si>
    <t xml:space="preserve">政府投资项目可行性研究报告评审</t>
  </si>
  <si>
    <r>
      <rPr>
        <sz val="10"/>
        <rFont val="Noto Sans"/>
        <family val="2"/>
      </rPr>
      <t xml:space="preserve">完成对提交的政府投资项目可行性研究报告评审</t>
    </r>
    <r>
      <rPr>
        <sz val="10"/>
        <rFont val="宋体"/>
        <family val="0"/>
        <charset val="134"/>
      </rPr>
      <t xml:space="preserve">		
</t>
    </r>
  </si>
  <si>
    <t xml:space="preserve">政府投资项目的概算评审符合国家有关标准和规范的要求</t>
  </si>
  <si>
    <t xml:space="preserve">企业对项目节能验收后项目节能满意度</t>
  </si>
  <si>
    <t xml:space="preserve">政府投资项目的概算评审</t>
  </si>
  <si>
    <r>
      <rPr>
        <sz val="10"/>
        <rFont val="Noto Sans"/>
        <family val="2"/>
      </rPr>
      <t xml:space="preserve">完成对提交的政府投资项目概算评审</t>
    </r>
    <r>
      <rPr>
        <sz val="10"/>
        <rFont val="宋体"/>
        <family val="0"/>
        <charset val="134"/>
      </rPr>
      <t xml:space="preserve">		
</t>
    </r>
  </si>
  <si>
    <t xml:space="preserve">政府投资项目可行性研究报告论证环境影响</t>
  </si>
  <si>
    <t xml:space="preserve">企业对投资项目核准后满意度</t>
  </si>
  <si>
    <t xml:space="preserve">企业投资项目核准程序完成率</t>
  </si>
  <si>
    <t xml:space="preserve">企业投资项目核准带动社会资本投资</t>
  </si>
  <si>
    <t xml:space="preserve">自愿清洁生产审核进行率</t>
  </si>
  <si>
    <t xml:space="preserve">自愿清洁生产审核带动企业投资</t>
  </si>
  <si>
    <t xml:space="preserve">政府投资项目可行性研究报告评审完成率</t>
  </si>
  <si>
    <t xml:space="preserve">自愿清洁生产审核带动企业提标升级</t>
  </si>
  <si>
    <r>
      <rPr>
        <sz val="10"/>
        <rFont val="Noto Sans"/>
        <family val="2"/>
      </rPr>
      <t xml:space="preserve">达到清洁生产效果</t>
    </r>
    <r>
      <rPr>
        <sz val="10"/>
        <rFont val="宋体"/>
        <family val="0"/>
        <charset val="134"/>
      </rPr>
      <t xml:space="preserve">		
</t>
    </r>
  </si>
  <si>
    <t xml:space="preserve">自愿清洁生产审核</t>
  </si>
  <si>
    <r>
      <rPr>
        <sz val="10"/>
        <rFont val="Noto Sans"/>
        <family val="2"/>
      </rPr>
      <t xml:space="preserve">完成对自愿开展清洁生产并提出审核要求的企业开展的审核。</t>
    </r>
    <r>
      <rPr>
        <sz val="10"/>
        <rFont val="宋体"/>
        <family val="0"/>
        <charset val="134"/>
      </rPr>
      <t xml:space="preserve">		</t>
    </r>
  </si>
  <si>
    <t xml:space="preserve">政府投资项目的概算评审完成率</t>
  </si>
  <si>
    <t xml:space="preserve">政府投资项目的概算评审后使用年限</t>
  </si>
  <si>
    <r>
      <rPr>
        <sz val="10"/>
        <rFont val="Noto Sans"/>
        <family val="2"/>
      </rPr>
      <t xml:space="preserve">    川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下达科技创新基地（平台）资金</t>
    </r>
  </si>
  <si>
    <t xml:space="preserve">进一步提高全市科技创新管理干部科技创新能力，进一步提高全市企业负责人和科技创新人员的科学素质和创新能力，全面推动我市科技创新及管理等各项工作有效开展，加快推进国家创新型县市建设</t>
  </si>
  <si>
    <t xml:space="preserve">培训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对现代化农业转型推动</t>
  </si>
  <si>
    <t xml:space="preserve">提高企业、专合组织的核心竞争力、影响力和带动力。</t>
  </si>
  <si>
    <t xml:space="preserve">培训人数</t>
  </si>
  <si>
    <r>
      <rPr>
        <sz val="10"/>
        <rFont val="Noto Sans"/>
        <family val="2"/>
      </rPr>
      <t xml:space="preserve">各类科技创新人员、企业科技创新人员、“双创”人员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购买专用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开展培训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价管理、经济研究与发展、重点项目推进协调、科技与知识产权等工作经费类费用。</t>
    </r>
  </si>
  <si>
    <t xml:space="preserve">节能宣传</t>
  </si>
  <si>
    <r>
      <rPr>
        <sz val="10"/>
        <rFont val="宋体"/>
        <family val="0"/>
        <charset val="134"/>
      </rPr>
      <t xml:space="preserve">≦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完成上级下达指标</t>
    </r>
    <r>
      <rPr>
        <sz val="10"/>
        <rFont val="宋体"/>
        <family val="0"/>
        <charset val="134"/>
      </rPr>
      <t xml:space="preserve">		
</t>
    </r>
  </si>
  <si>
    <t xml:space="preserve">法律咨询顾问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
</t>
    </r>
  </si>
  <si>
    <t xml:space="preserve">民生价格公示</t>
  </si>
  <si>
    <r>
      <rPr>
        <sz val="10"/>
        <rFont val="Noto Sans"/>
        <family val="2"/>
      </rPr>
      <t xml:space="preserve">老百姓知晓主要日常商品价格</t>
    </r>
    <r>
      <rPr>
        <sz val="10"/>
        <rFont val="宋体"/>
        <family val="0"/>
        <charset val="134"/>
      </rPr>
      <t xml:space="preserve">		
</t>
    </r>
  </si>
  <si>
    <t xml:space="preserve">业务培训、工作对接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
</t>
    </r>
  </si>
  <si>
    <t xml:space="preserve">价格监测</t>
  </si>
  <si>
    <r>
      <rPr>
        <sz val="10"/>
        <rFont val="Noto Sans"/>
        <family val="2"/>
      </rPr>
      <t xml:space="preserve">监测价格运行状态，为上级价格调控提供第一手资料</t>
    </r>
    <r>
      <rPr>
        <sz val="10"/>
        <rFont val="宋体"/>
        <family val="0"/>
        <charset val="134"/>
      </rPr>
      <t xml:space="preserve">		
</t>
    </r>
  </si>
  <si>
    <t xml:space="preserve">救灾物资仓储、日常维护</t>
  </si>
  <si>
    <t xml:space="preserve">农本调查</t>
  </si>
  <si>
    <t xml:space="preserve">完成农本调查任务，促进农户控本增收，为国家宏观调控提供依据</t>
  </si>
  <si>
    <t xml:space="preserve">节能宣传时间</t>
  </si>
  <si>
    <r>
      <rPr>
        <sz val="10"/>
        <rFont val="Noto Sans"/>
        <family val="2"/>
      </rPr>
      <t xml:space="preserve">上级部门规定时间范围内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任务</t>
    </r>
  </si>
  <si>
    <t xml:space="preserve">开展节能宣传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
</t>
    </r>
  </si>
  <si>
    <t xml:space="preserve">价格认证咨询、询价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    救灾物资仓储物资转运等费用</t>
    </r>
    <r>
      <rPr>
        <sz val="10"/>
        <rFont val="宋体"/>
        <family val="0"/>
        <charset val="134"/>
      </rPr>
      <t xml:space="preserve">		</t>
    </r>
  </si>
  <si>
    <t xml:space="preserve">确保救灾物资规范、有序、安全储存</t>
  </si>
  <si>
    <t xml:space="preserve">日常维护</t>
  </si>
  <si>
    <r>
      <rPr>
        <sz val="10"/>
        <rFont val="Noto Sans"/>
        <family val="2"/>
      </rPr>
      <t xml:space="preserve">完成城关库点物资转确保物资储备库正常运行（水、电、监控设施、消防设施等）</t>
    </r>
    <r>
      <rPr>
        <sz val="10"/>
        <rFont val="宋体"/>
        <family val="0"/>
        <charset val="134"/>
      </rPr>
      <t xml:space="preserve">		
</t>
    </r>
    <r>
      <rPr>
        <sz val="10"/>
        <rFont val="Noto Sans"/>
        <family val="2"/>
      </rPr>
      <t xml:space="preserve">运到洛水库点</t>
    </r>
    <r>
      <rPr>
        <sz val="10"/>
        <rFont val="宋体"/>
        <family val="0"/>
        <charset val="134"/>
      </rPr>
      <t xml:space="preserve">		
</t>
    </r>
  </si>
  <si>
    <t xml:space="preserve">物资调拨</t>
  </si>
  <si>
    <r>
      <rPr>
        <sz val="10"/>
        <rFont val="Noto Sans"/>
        <family val="2"/>
      </rPr>
      <t xml:space="preserve">确保突发事件能迅速提供物资保障</t>
    </r>
    <r>
      <rPr>
        <sz val="10"/>
        <rFont val="宋体"/>
        <family val="0"/>
        <charset val="134"/>
      </rPr>
      <t xml:space="preserve">		
</t>
    </r>
  </si>
  <si>
    <t xml:space="preserve">物资转运</t>
  </si>
  <si>
    <r>
      <rPr>
        <sz val="10"/>
        <rFont val="Noto Sans"/>
        <family val="2"/>
      </rPr>
      <t xml:space="preserve">完成城关库点物资转运到洛水库点</t>
    </r>
    <r>
      <rPr>
        <sz val="10"/>
        <rFont val="宋体"/>
        <family val="0"/>
        <charset val="134"/>
      </rPr>
      <t xml:space="preserve">		
</t>
    </r>
  </si>
  <si>
    <t xml:space="preserve">规范应急救灾物资储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确保救灾物资规范有序安全储存</t>
    </r>
    <r>
      <rPr>
        <sz val="10"/>
        <rFont val="宋体"/>
        <family val="0"/>
        <charset val="134"/>
      </rPr>
      <t xml:space="preserve">		
</t>
    </r>
  </si>
  <si>
    <t xml:space="preserve">进一步加大政府投资项目前期工作力度，加快工作推进，规范资金管理，提高使用绩效。</t>
  </si>
  <si>
    <r>
      <rPr>
        <sz val="10"/>
        <rFont val="Noto Sans"/>
        <family val="2"/>
      </rPr>
      <t xml:space="preserve">符合项目前期资金池管理办法</t>
    </r>
    <r>
      <rPr>
        <sz val="10"/>
        <rFont val="宋体"/>
        <family val="0"/>
        <charset val="134"/>
      </rPr>
      <t xml:space="preserve">		
</t>
    </r>
  </si>
  <si>
    <t xml:space="preserve">正常推进前期工作完成率</t>
  </si>
  <si>
    <t xml:space="preserve">正常推进前期工作完成率
</t>
  </si>
  <si>
    <t xml:space="preserve">政府投资项目业主满意度</t>
  </si>
  <si>
    <t xml:space="preserve">100%		</t>
  </si>
  <si>
    <t xml:space="preserve">前期工作完成及时开工</t>
  </si>
  <si>
    <r>
      <rPr>
        <sz val="10"/>
        <rFont val="Noto Sans"/>
        <family val="2"/>
      </rPr>
      <t xml:space="preserve">及时推动政府投资项目前期工作</t>
    </r>
    <r>
      <rPr>
        <sz val="10"/>
        <rFont val="宋体"/>
        <family val="0"/>
        <charset val="134"/>
      </rPr>
      <t xml:space="preserve">		
</t>
    </r>
  </si>
  <si>
    <t xml:space="preserve">推动政府投资项目尽快落地实施</t>
  </si>
  <si>
    <r>
      <rPr>
        <sz val="10"/>
        <rFont val="Noto Sans"/>
        <family val="2"/>
      </rPr>
      <t xml:space="preserve">资金按项目申报进度及时到位</t>
    </r>
    <r>
      <rPr>
        <sz val="10"/>
        <rFont val="宋体"/>
        <family val="0"/>
        <charset val="134"/>
      </rPr>
      <t xml:space="preserve">		
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1</v>
      </c>
    </row>
    <row r="2" customFormat="false" ht="25.5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3</v>
      </c>
      <c r="B4" s="47" t="s">
        <v>394</v>
      </c>
      <c r="C4" s="110" t="s">
        <v>39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6</v>
      </c>
      <c r="E5" s="110" t="s">
        <v>396</v>
      </c>
      <c r="F5" s="110"/>
      <c r="G5" s="110"/>
      <c r="H5" s="122" t="s">
        <v>26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7</v>
      </c>
      <c r="G6" s="54" t="s">
        <v>398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6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6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96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99</v>
      </c>
    </row>
    <row r="2" customFormat="false" ht="20.1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9</v>
      </c>
      <c r="F5" s="52" t="s">
        <v>58</v>
      </c>
      <c r="G5" s="52" t="s">
        <v>125</v>
      </c>
      <c r="H5" s="112" t="s">
        <v>12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2</v>
      </c>
    </row>
    <row r="2" customFormat="false" ht="25.5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3</v>
      </c>
      <c r="B4" s="47" t="s">
        <v>394</v>
      </c>
      <c r="C4" s="110" t="s">
        <v>39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6</v>
      </c>
      <c r="E5" s="110" t="s">
        <v>396</v>
      </c>
      <c r="F5" s="110"/>
      <c r="G5" s="110"/>
      <c r="H5" s="122" t="s">
        <v>26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7</v>
      </c>
      <c r="G6" s="54" t="s">
        <v>398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04</v>
      </c>
    </row>
    <row r="2" customFormat="false" ht="20.1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9</v>
      </c>
      <c r="F5" s="52" t="s">
        <v>58</v>
      </c>
      <c r="G5" s="52" t="s">
        <v>125</v>
      </c>
      <c r="H5" s="112" t="s">
        <v>12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40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408</v>
      </c>
      <c r="B4" s="136" t="s">
        <v>409</v>
      </c>
      <c r="C4" s="136"/>
      <c r="D4" s="136"/>
      <c r="E4" s="135" t="s">
        <v>410</v>
      </c>
      <c r="F4" s="135" t="s">
        <v>411</v>
      </c>
      <c r="G4" s="136" t="s">
        <v>412</v>
      </c>
      <c r="H4" s="136" t="s">
        <v>412</v>
      </c>
      <c r="I4" s="136" t="s">
        <v>412</v>
      </c>
      <c r="J4" s="136" t="s">
        <v>412</v>
      </c>
      <c r="K4" s="136" t="s">
        <v>412</v>
      </c>
      <c r="L4" s="136" t="s">
        <v>412</v>
      </c>
    </row>
    <row r="5" customFormat="false" ht="25.5" hidden="false" customHeight="true" outlineLevel="0" collapsed="false">
      <c r="A5" s="135"/>
      <c r="B5" s="135" t="s">
        <v>413</v>
      </c>
      <c r="C5" s="135" t="s">
        <v>414</v>
      </c>
      <c r="D5" s="135" t="s">
        <v>415</v>
      </c>
      <c r="E5" s="135"/>
      <c r="F5" s="135"/>
      <c r="G5" s="136" t="s">
        <v>416</v>
      </c>
      <c r="H5" s="136" t="s">
        <v>416</v>
      </c>
      <c r="I5" s="137" t="s">
        <v>417</v>
      </c>
      <c r="J5" s="137" t="s">
        <v>417</v>
      </c>
      <c r="K5" s="137" t="s">
        <v>418</v>
      </c>
      <c r="L5" s="137" t="s">
        <v>418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419</v>
      </c>
      <c r="H6" s="138" t="s">
        <v>420</v>
      </c>
      <c r="I6" s="138" t="s">
        <v>419</v>
      </c>
      <c r="J6" s="138" t="s">
        <v>420</v>
      </c>
      <c r="K6" s="138" t="s">
        <v>419</v>
      </c>
      <c r="L6" s="138" t="s">
        <v>420</v>
      </c>
    </row>
    <row r="7" customFormat="false" ht="25.5" hidden="false" customHeight="true" outlineLevel="0" collapsed="false">
      <c r="A7" s="139" t="s">
        <v>58</v>
      </c>
      <c r="B7" s="31" t="n">
        <v>26384510</v>
      </c>
      <c r="C7" s="31" t="n">
        <v>2638451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26384510</v>
      </c>
      <c r="C8" s="31" t="n">
        <v>2638451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26384510</v>
      </c>
      <c r="C9" s="31" t="n">
        <v>2638451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421</v>
      </c>
      <c r="B10" s="31" t="n">
        <v>14787000</v>
      </c>
      <c r="C10" s="31" t="n">
        <v>14787000</v>
      </c>
      <c r="D10" s="31" t="n">
        <f aca="false">B10-C10</f>
        <v>0</v>
      </c>
      <c r="E10" s="139"/>
      <c r="F10" s="139" t="s">
        <v>422</v>
      </c>
      <c r="G10" s="139" t="s">
        <v>423</v>
      </c>
      <c r="H10" s="140" t="s">
        <v>424</v>
      </c>
      <c r="I10" s="139" t="s">
        <v>425</v>
      </c>
      <c r="J10" s="139" t="s">
        <v>426</v>
      </c>
      <c r="K10" s="139" t="s">
        <v>427</v>
      </c>
      <c r="L10" s="140" t="s">
        <v>428</v>
      </c>
    </row>
    <row r="11" customFormat="false" ht="25.5" hidden="false" customHeight="true" outlineLevel="0" collapsed="false">
      <c r="A11" s="140" t="s">
        <v>429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430</v>
      </c>
      <c r="H11" s="140" t="s">
        <v>431</v>
      </c>
      <c r="I11" s="139" t="s">
        <v>432</v>
      </c>
      <c r="J11" s="139" t="s">
        <v>433</v>
      </c>
      <c r="K11" s="139" t="s">
        <v>434</v>
      </c>
      <c r="L11" s="140" t="s">
        <v>428</v>
      </c>
    </row>
    <row r="12" customFormat="false" ht="25.5" hidden="false" customHeight="true" outlineLevel="0" collapsed="false">
      <c r="A12" s="140" t="s">
        <v>429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435</v>
      </c>
      <c r="H12" s="140" t="s">
        <v>436</v>
      </c>
      <c r="I12" s="139"/>
      <c r="J12" s="139"/>
      <c r="K12" s="139"/>
      <c r="L12" s="139"/>
    </row>
    <row r="13" customFormat="false" ht="25.5" hidden="false" customHeight="true" outlineLevel="0" collapsed="false">
      <c r="A13" s="140" t="s">
        <v>429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37</v>
      </c>
      <c r="H13" s="140" t="s">
        <v>438</v>
      </c>
      <c r="I13" s="139"/>
      <c r="J13" s="139"/>
      <c r="K13" s="139"/>
      <c r="L13" s="139"/>
    </row>
    <row r="14" customFormat="false" ht="25.5" hidden="false" customHeight="true" outlineLevel="0" collapsed="false">
      <c r="A14" s="140" t="s">
        <v>429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439</v>
      </c>
      <c r="H14" s="140" t="s">
        <v>440</v>
      </c>
      <c r="I14" s="139"/>
      <c r="J14" s="139"/>
      <c r="K14" s="139"/>
      <c r="L14" s="139"/>
    </row>
    <row r="15" customFormat="false" ht="25.5" hidden="false" customHeight="true" outlineLevel="0" collapsed="false">
      <c r="A15" s="140" t="s">
        <v>429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441</v>
      </c>
      <c r="H15" s="139" t="s">
        <v>442</v>
      </c>
      <c r="I15" s="139"/>
      <c r="J15" s="139"/>
      <c r="K15" s="139"/>
      <c r="L15" s="139"/>
    </row>
    <row r="16" customFormat="false" ht="25.5" hidden="false" customHeight="true" outlineLevel="0" collapsed="false">
      <c r="A16" s="140" t="s">
        <v>429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443</v>
      </c>
      <c r="H16" s="140" t="s">
        <v>444</v>
      </c>
      <c r="I16" s="139"/>
      <c r="J16" s="139"/>
      <c r="K16" s="139"/>
      <c r="L16" s="139"/>
    </row>
    <row r="17" customFormat="false" ht="25.5" hidden="false" customHeight="true" outlineLevel="0" collapsed="false">
      <c r="A17" s="140" t="s">
        <v>429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45</v>
      </c>
      <c r="H17" s="140" t="s">
        <v>431</v>
      </c>
      <c r="I17" s="139"/>
      <c r="J17" s="139"/>
      <c r="K17" s="139"/>
      <c r="L17" s="139"/>
    </row>
    <row r="18" customFormat="false" ht="25.5" hidden="false" customHeight="true" outlineLevel="0" collapsed="false">
      <c r="A18" s="140" t="s">
        <v>429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46</v>
      </c>
      <c r="H18" s="140" t="s">
        <v>447</v>
      </c>
      <c r="I18" s="139"/>
      <c r="J18" s="139"/>
      <c r="K18" s="139"/>
      <c r="L18" s="139"/>
    </row>
    <row r="19" customFormat="false" ht="25.5" hidden="false" customHeight="true" outlineLevel="0" collapsed="false">
      <c r="A19" s="140" t="s">
        <v>429</v>
      </c>
      <c r="B19" s="31" t="n">
        <v>0</v>
      </c>
      <c r="C19" s="31" t="n">
        <v>0</v>
      </c>
      <c r="D19" s="31" t="n">
        <f aca="false">B19-C19</f>
        <v>0</v>
      </c>
      <c r="E19" s="139"/>
      <c r="F19" s="139"/>
      <c r="G19" s="139" t="s">
        <v>448</v>
      </c>
      <c r="H19" s="140" t="s">
        <v>449</v>
      </c>
      <c r="I19" s="139"/>
      <c r="J19" s="139"/>
      <c r="K19" s="139"/>
      <c r="L19" s="139"/>
    </row>
    <row r="20" customFormat="false" ht="25.5" hidden="false" customHeight="true" outlineLevel="0" collapsed="false">
      <c r="A20" s="139" t="s">
        <v>450</v>
      </c>
      <c r="B20" s="31" t="n">
        <v>1700000</v>
      </c>
      <c r="C20" s="31" t="n">
        <v>1700000</v>
      </c>
      <c r="D20" s="31" t="n">
        <f aca="false">B20-C20</f>
        <v>0</v>
      </c>
      <c r="E20" s="139"/>
      <c r="F20" s="139" t="s">
        <v>451</v>
      </c>
      <c r="G20" s="139" t="s">
        <v>452</v>
      </c>
      <c r="H20" s="140" t="s">
        <v>453</v>
      </c>
      <c r="I20" s="139" t="s">
        <v>454</v>
      </c>
      <c r="J20" s="139" t="s">
        <v>455</v>
      </c>
      <c r="K20" s="139" t="s">
        <v>456</v>
      </c>
      <c r="L20" s="139" t="s">
        <v>457</v>
      </c>
    </row>
    <row r="21" customFormat="false" ht="25.5" hidden="false" customHeight="true" outlineLevel="0" collapsed="false">
      <c r="A21" s="140" t="s">
        <v>429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58</v>
      </c>
      <c r="H21" s="140" t="s">
        <v>459</v>
      </c>
      <c r="I21" s="139" t="s">
        <v>460</v>
      </c>
      <c r="J21" s="139" t="s">
        <v>461</v>
      </c>
      <c r="K21" s="139"/>
      <c r="L21" s="139"/>
    </row>
    <row r="22" customFormat="false" ht="25.5" hidden="false" customHeight="true" outlineLevel="0" collapsed="false">
      <c r="A22" s="140" t="s">
        <v>429</v>
      </c>
      <c r="B22" s="31" t="n">
        <v>0</v>
      </c>
      <c r="C22" s="31" t="n">
        <v>0</v>
      </c>
      <c r="D22" s="31" t="n">
        <f aca="false">B22-C22</f>
        <v>0</v>
      </c>
      <c r="E22" s="139"/>
      <c r="F22" s="139"/>
      <c r="G22" s="139" t="s">
        <v>462</v>
      </c>
      <c r="H22" s="140" t="s">
        <v>463</v>
      </c>
      <c r="I22" s="139"/>
      <c r="J22" s="139"/>
      <c r="K22" s="139"/>
      <c r="L22" s="139"/>
    </row>
    <row r="23" customFormat="false" ht="25.5" hidden="false" customHeight="true" outlineLevel="0" collapsed="false">
      <c r="A23" s="140" t="s">
        <v>429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64</v>
      </c>
      <c r="H23" s="139" t="s">
        <v>465</v>
      </c>
      <c r="I23" s="139"/>
      <c r="J23" s="139"/>
      <c r="K23" s="139"/>
      <c r="L23" s="139"/>
    </row>
    <row r="24" customFormat="false" ht="25.5" hidden="false" customHeight="true" outlineLevel="0" collapsed="false">
      <c r="A24" s="140" t="s">
        <v>429</v>
      </c>
      <c r="B24" s="31" t="n">
        <v>0</v>
      </c>
      <c r="C24" s="31" t="n">
        <v>0</v>
      </c>
      <c r="D24" s="31" t="n">
        <f aca="false">B24-C24</f>
        <v>0</v>
      </c>
      <c r="E24" s="139"/>
      <c r="F24" s="139"/>
      <c r="G24" s="139" t="s">
        <v>466</v>
      </c>
      <c r="H24" s="140" t="s">
        <v>467</v>
      </c>
      <c r="I24" s="139"/>
      <c r="J24" s="139"/>
      <c r="K24" s="139"/>
      <c r="L24" s="139"/>
    </row>
    <row r="25" customFormat="false" ht="25.5" hidden="false" customHeight="true" outlineLevel="0" collapsed="false">
      <c r="A25" s="140" t="s">
        <v>429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68</v>
      </c>
      <c r="H25" s="140" t="s">
        <v>469</v>
      </c>
      <c r="I25" s="139"/>
      <c r="J25" s="139"/>
      <c r="K25" s="139"/>
      <c r="L25" s="139"/>
    </row>
    <row r="26" customFormat="false" ht="25.5" hidden="false" customHeight="true" outlineLevel="0" collapsed="false">
      <c r="A26" s="140" t="s">
        <v>429</v>
      </c>
      <c r="B26" s="31" t="n">
        <v>0</v>
      </c>
      <c r="C26" s="31" t="n">
        <v>0</v>
      </c>
      <c r="D26" s="31" t="n">
        <f aca="false">B26-C26</f>
        <v>0</v>
      </c>
      <c r="E26" s="139"/>
      <c r="F26" s="139"/>
      <c r="G26" s="139" t="s">
        <v>470</v>
      </c>
      <c r="H26" s="140" t="s">
        <v>471</v>
      </c>
      <c r="I26" s="139"/>
      <c r="J26" s="139"/>
      <c r="K26" s="139"/>
      <c r="L26" s="139"/>
    </row>
    <row r="27" customFormat="false" ht="25.5" hidden="false" customHeight="true" outlineLevel="0" collapsed="false">
      <c r="A27" s="140" t="s">
        <v>429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72</v>
      </c>
      <c r="H27" s="139" t="s">
        <v>473</v>
      </c>
      <c r="I27" s="139"/>
      <c r="J27" s="139"/>
      <c r="K27" s="139"/>
      <c r="L27" s="139"/>
    </row>
    <row r="28" customFormat="false" ht="25.5" hidden="false" customHeight="true" outlineLevel="0" collapsed="false">
      <c r="A28" s="140" t="s">
        <v>429</v>
      </c>
      <c r="B28" s="31" t="n">
        <v>0</v>
      </c>
      <c r="C28" s="31" t="n">
        <v>0</v>
      </c>
      <c r="D28" s="31" t="n">
        <f aca="false">B28-C28</f>
        <v>0</v>
      </c>
      <c r="E28" s="139"/>
      <c r="F28" s="139"/>
      <c r="G28" s="139" t="s">
        <v>474</v>
      </c>
      <c r="H28" s="140" t="s">
        <v>475</v>
      </c>
      <c r="I28" s="139"/>
      <c r="J28" s="139"/>
      <c r="K28" s="139"/>
      <c r="L28" s="139"/>
    </row>
    <row r="29" customFormat="false" ht="25.5" hidden="false" customHeight="true" outlineLevel="0" collapsed="false">
      <c r="A29" s="140" t="s">
        <v>429</v>
      </c>
      <c r="B29" s="31" t="n">
        <v>0</v>
      </c>
      <c r="C29" s="31" t="n">
        <v>0</v>
      </c>
      <c r="D29" s="31" t="n">
        <f aca="false">B29-C29</f>
        <v>0</v>
      </c>
      <c r="E29" s="139"/>
      <c r="F29" s="139"/>
      <c r="G29" s="139" t="s">
        <v>476</v>
      </c>
      <c r="H29" s="140" t="s">
        <v>477</v>
      </c>
      <c r="I29" s="139"/>
      <c r="J29" s="139"/>
      <c r="K29" s="139"/>
      <c r="L29" s="139"/>
    </row>
    <row r="30" customFormat="false" ht="25.5" hidden="false" customHeight="true" outlineLevel="0" collapsed="false">
      <c r="A30" s="139" t="s">
        <v>377</v>
      </c>
      <c r="B30" s="31" t="n">
        <v>110000</v>
      </c>
      <c r="C30" s="31" t="n">
        <v>110000</v>
      </c>
      <c r="D30" s="31" t="n">
        <f aca="false">B30-C30</f>
        <v>0</v>
      </c>
      <c r="E30" s="139"/>
      <c r="F30" s="139" t="s">
        <v>478</v>
      </c>
      <c r="G30" s="139" t="s">
        <v>479</v>
      </c>
      <c r="H30" s="140" t="s">
        <v>480</v>
      </c>
      <c r="I30" s="139" t="s">
        <v>481</v>
      </c>
      <c r="J30" s="139" t="s">
        <v>482</v>
      </c>
      <c r="K30" s="139" t="s">
        <v>434</v>
      </c>
      <c r="L30" s="140" t="s">
        <v>428</v>
      </c>
    </row>
    <row r="31" customFormat="false" ht="25.5" hidden="false" customHeight="true" outlineLevel="0" collapsed="false">
      <c r="A31" s="140" t="s">
        <v>429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483</v>
      </c>
      <c r="H31" s="140" t="s">
        <v>484</v>
      </c>
      <c r="I31" s="139"/>
      <c r="J31" s="139"/>
      <c r="K31" s="139" t="s">
        <v>427</v>
      </c>
      <c r="L31" s="140" t="s">
        <v>428</v>
      </c>
    </row>
    <row r="32" customFormat="false" ht="25.5" hidden="false" customHeight="true" outlineLevel="0" collapsed="false">
      <c r="A32" s="140" t="s">
        <v>429</v>
      </c>
      <c r="B32" s="31" t="n">
        <v>0</v>
      </c>
      <c r="C32" s="31" t="n">
        <v>0</v>
      </c>
      <c r="D32" s="31" t="n">
        <f aca="false">B32-C32</f>
        <v>0</v>
      </c>
      <c r="E32" s="139"/>
      <c r="F32" s="139"/>
      <c r="G32" s="139" t="s">
        <v>485</v>
      </c>
      <c r="H32" s="139" t="s">
        <v>486</v>
      </c>
      <c r="I32" s="139"/>
      <c r="J32" s="139"/>
      <c r="K32" s="139"/>
      <c r="L32" s="139"/>
    </row>
    <row r="33" customFormat="false" ht="25.5" hidden="false" customHeight="true" outlineLevel="0" collapsed="false">
      <c r="A33" s="139" t="s">
        <v>487</v>
      </c>
      <c r="B33" s="31" t="n">
        <v>3000000</v>
      </c>
      <c r="C33" s="31" t="n">
        <v>3000000</v>
      </c>
      <c r="D33" s="31" t="n">
        <f aca="false">B33-C33</f>
        <v>0</v>
      </c>
      <c r="E33" s="139"/>
      <c r="F33" s="139" t="s">
        <v>488</v>
      </c>
      <c r="G33" s="139" t="s">
        <v>489</v>
      </c>
      <c r="H33" s="139" t="s">
        <v>490</v>
      </c>
      <c r="I33" s="139" t="s">
        <v>491</v>
      </c>
      <c r="J33" s="139" t="s">
        <v>490</v>
      </c>
      <c r="K33" s="139" t="s">
        <v>492</v>
      </c>
      <c r="L33" s="140" t="s">
        <v>428</v>
      </c>
    </row>
    <row r="34" customFormat="false" ht="25.5" hidden="false" customHeight="true" outlineLevel="0" collapsed="false">
      <c r="A34" s="140" t="s">
        <v>429</v>
      </c>
      <c r="B34" s="31" t="n">
        <v>0</v>
      </c>
      <c r="C34" s="31" t="n">
        <v>0</v>
      </c>
      <c r="D34" s="31" t="n">
        <f aca="false">B34-C34</f>
        <v>0</v>
      </c>
      <c r="E34" s="139"/>
      <c r="F34" s="139"/>
      <c r="G34" s="139" t="s">
        <v>493</v>
      </c>
      <c r="H34" s="140" t="s">
        <v>428</v>
      </c>
      <c r="I34" s="139" t="s">
        <v>494</v>
      </c>
      <c r="J34" s="139" t="s">
        <v>495</v>
      </c>
      <c r="K34" s="139"/>
      <c r="L34" s="139"/>
    </row>
    <row r="35" customFormat="false" ht="25.5" hidden="false" customHeight="true" outlineLevel="0" collapsed="false">
      <c r="A35" s="140" t="s">
        <v>429</v>
      </c>
      <c r="B35" s="31" t="n">
        <v>0</v>
      </c>
      <c r="C35" s="31" t="n">
        <v>0</v>
      </c>
      <c r="D35" s="31" t="n">
        <f aca="false">B35-C35</f>
        <v>0</v>
      </c>
      <c r="E35" s="139"/>
      <c r="F35" s="139"/>
      <c r="G35" s="139" t="s">
        <v>496</v>
      </c>
      <c r="H35" s="139" t="s">
        <v>497</v>
      </c>
      <c r="I35" s="139" t="s">
        <v>498</v>
      </c>
      <c r="J35" s="139" t="s">
        <v>490</v>
      </c>
      <c r="K35" s="139"/>
      <c r="L35" s="139"/>
    </row>
    <row r="36" customFormat="false" ht="25.5" hidden="false" customHeight="true" outlineLevel="0" collapsed="false">
      <c r="A36" s="140" t="s">
        <v>429</v>
      </c>
      <c r="B36" s="31" t="n">
        <v>0</v>
      </c>
      <c r="C36" s="31" t="n">
        <v>0</v>
      </c>
      <c r="D36" s="31" t="n">
        <f aca="false">B36-C36</f>
        <v>0</v>
      </c>
      <c r="E36" s="139"/>
      <c r="F36" s="139"/>
      <c r="G36" s="139" t="s">
        <v>499</v>
      </c>
      <c r="H36" s="140" t="s">
        <v>500</v>
      </c>
      <c r="I36" s="139" t="s">
        <v>501</v>
      </c>
      <c r="J36" s="139" t="s">
        <v>502</v>
      </c>
      <c r="K36" s="139"/>
      <c r="L36" s="139"/>
    </row>
    <row r="37" customFormat="false" ht="25.5" hidden="false" customHeight="true" outlineLevel="0" collapsed="false">
      <c r="A37" s="140" t="s">
        <v>429</v>
      </c>
      <c r="B37" s="31" t="n">
        <v>0</v>
      </c>
      <c r="C37" s="31" t="n">
        <v>0</v>
      </c>
      <c r="D37" s="31" t="n">
        <f aca="false">B37-C37</f>
        <v>0</v>
      </c>
      <c r="E37" s="139"/>
      <c r="F37" s="139"/>
      <c r="G37" s="139" t="s">
        <v>503</v>
      </c>
      <c r="H37" s="140" t="s">
        <v>428</v>
      </c>
      <c r="I37" s="139" t="s">
        <v>504</v>
      </c>
      <c r="J37" s="139" t="s">
        <v>505</v>
      </c>
      <c r="K37" s="139"/>
      <c r="L37" s="139"/>
    </row>
    <row r="38" customFormat="false" ht="25.5" hidden="false" customHeight="true" outlineLevel="0" collapsed="false">
      <c r="A38" s="140" t="s">
        <v>429</v>
      </c>
      <c r="B38" s="31" t="n">
        <v>0</v>
      </c>
      <c r="C38" s="31" t="n">
        <v>0</v>
      </c>
      <c r="D38" s="31" t="n">
        <f aca="false">B38-C38</f>
        <v>0</v>
      </c>
      <c r="E38" s="139"/>
      <c r="F38" s="139"/>
      <c r="G38" s="139" t="s">
        <v>506</v>
      </c>
      <c r="H38" s="140" t="s">
        <v>507</v>
      </c>
      <c r="I38" s="139"/>
      <c r="J38" s="139"/>
      <c r="K38" s="139"/>
      <c r="L38" s="139"/>
    </row>
    <row r="39" customFormat="false" ht="25.5" hidden="false" customHeight="true" outlineLevel="0" collapsed="false">
      <c r="A39" s="140" t="s">
        <v>429</v>
      </c>
      <c r="B39" s="31" t="n">
        <v>0</v>
      </c>
      <c r="C39" s="31" t="n">
        <v>0</v>
      </c>
      <c r="D39" s="31" t="n">
        <f aca="false">B39-C39</f>
        <v>0</v>
      </c>
      <c r="E39" s="139"/>
      <c r="F39" s="139"/>
      <c r="G39" s="139" t="s">
        <v>508</v>
      </c>
      <c r="H39" s="139" t="s">
        <v>509</v>
      </c>
      <c r="I39" s="139"/>
      <c r="J39" s="139"/>
      <c r="K39" s="139"/>
      <c r="L39" s="139"/>
    </row>
    <row r="40" customFormat="false" ht="25.5" hidden="false" customHeight="true" outlineLevel="0" collapsed="false">
      <c r="A40" s="139" t="s">
        <v>378</v>
      </c>
      <c r="B40" s="31" t="n">
        <v>1000000</v>
      </c>
      <c r="C40" s="31" t="n">
        <v>1000000</v>
      </c>
      <c r="D40" s="31" t="n">
        <f aca="false">B40-C40</f>
        <v>0</v>
      </c>
      <c r="E40" s="139"/>
      <c r="F40" s="140" t="s">
        <v>510</v>
      </c>
      <c r="G40" s="139" t="s">
        <v>511</v>
      </c>
      <c r="H40" s="139" t="s">
        <v>512</v>
      </c>
      <c r="I40" s="139" t="s">
        <v>513</v>
      </c>
      <c r="J40" s="139" t="s">
        <v>514</v>
      </c>
      <c r="K40" s="139" t="s">
        <v>515</v>
      </c>
      <c r="L40" s="140" t="s">
        <v>428</v>
      </c>
    </row>
    <row r="41" customFormat="false" ht="25.5" hidden="false" customHeight="true" outlineLevel="0" collapsed="false">
      <c r="A41" s="140" t="s">
        <v>429</v>
      </c>
      <c r="B41" s="31" t="n">
        <v>0</v>
      </c>
      <c r="C41" s="31" t="n">
        <v>0</v>
      </c>
      <c r="D41" s="31" t="n">
        <f aca="false">B41-C41</f>
        <v>0</v>
      </c>
      <c r="E41" s="139"/>
      <c r="F41" s="139"/>
      <c r="G41" s="139" t="s">
        <v>516</v>
      </c>
      <c r="H41" s="139" t="s">
        <v>517</v>
      </c>
      <c r="I41" s="139" t="s">
        <v>518</v>
      </c>
      <c r="J41" s="139" t="s">
        <v>519</v>
      </c>
      <c r="K41" s="139" t="s">
        <v>520</v>
      </c>
      <c r="L41" s="140" t="s">
        <v>428</v>
      </c>
    </row>
    <row r="42" customFormat="false" ht="25.5" hidden="false" customHeight="true" outlineLevel="0" collapsed="false">
      <c r="A42" s="140" t="s">
        <v>429</v>
      </c>
      <c r="B42" s="31" t="n">
        <v>0</v>
      </c>
      <c r="C42" s="31" t="n">
        <v>0</v>
      </c>
      <c r="D42" s="31" t="n">
        <f aca="false">B42-C42</f>
        <v>0</v>
      </c>
      <c r="E42" s="139"/>
      <c r="F42" s="139"/>
      <c r="G42" s="139" t="s">
        <v>521</v>
      </c>
      <c r="H42" s="140" t="s">
        <v>444</v>
      </c>
      <c r="I42" s="139" t="s">
        <v>522</v>
      </c>
      <c r="J42" s="139" t="s">
        <v>523</v>
      </c>
      <c r="K42" s="139" t="s">
        <v>524</v>
      </c>
      <c r="L42" s="140" t="s">
        <v>428</v>
      </c>
    </row>
    <row r="43" customFormat="false" ht="25.5" hidden="false" customHeight="true" outlineLevel="0" collapsed="false">
      <c r="A43" s="140" t="s">
        <v>429</v>
      </c>
      <c r="B43" s="31" t="n">
        <v>0</v>
      </c>
      <c r="C43" s="31" t="n">
        <v>0</v>
      </c>
      <c r="D43" s="31" t="n">
        <f aca="false">B43-C43</f>
        <v>0</v>
      </c>
      <c r="E43" s="139"/>
      <c r="F43" s="139"/>
      <c r="G43" s="139" t="s">
        <v>525</v>
      </c>
      <c r="H43" s="139" t="s">
        <v>526</v>
      </c>
      <c r="I43" s="139" t="s">
        <v>527</v>
      </c>
      <c r="J43" s="139" t="s">
        <v>514</v>
      </c>
      <c r="K43" s="139" t="s">
        <v>528</v>
      </c>
      <c r="L43" s="140" t="s">
        <v>428</v>
      </c>
    </row>
    <row r="44" customFormat="false" ht="25.5" hidden="false" customHeight="true" outlineLevel="0" collapsed="false">
      <c r="A44" s="140" t="s">
        <v>429</v>
      </c>
      <c r="B44" s="31" t="n">
        <v>0</v>
      </c>
      <c r="C44" s="31" t="n">
        <v>0</v>
      </c>
      <c r="D44" s="31" t="n">
        <f aca="false">B44-C44</f>
        <v>0</v>
      </c>
      <c r="E44" s="139"/>
      <c r="F44" s="139"/>
      <c r="G44" s="139" t="s">
        <v>529</v>
      </c>
      <c r="H44" s="139" t="s">
        <v>530</v>
      </c>
      <c r="I44" s="139" t="s">
        <v>531</v>
      </c>
      <c r="J44" s="139" t="s">
        <v>519</v>
      </c>
      <c r="K44" s="139" t="s">
        <v>532</v>
      </c>
      <c r="L44" s="140" t="s">
        <v>428</v>
      </c>
    </row>
    <row r="45" customFormat="false" ht="25.5" hidden="false" customHeight="true" outlineLevel="0" collapsed="false">
      <c r="A45" s="140" t="s">
        <v>429</v>
      </c>
      <c r="B45" s="31" t="n">
        <v>0</v>
      </c>
      <c r="C45" s="31" t="n">
        <v>0</v>
      </c>
      <c r="D45" s="31" t="n">
        <f aca="false">B45-C45</f>
        <v>0</v>
      </c>
      <c r="E45" s="139"/>
      <c r="F45" s="139"/>
      <c r="G45" s="139" t="s">
        <v>533</v>
      </c>
      <c r="H45" s="140" t="s">
        <v>444</v>
      </c>
      <c r="I45" s="139" t="s">
        <v>534</v>
      </c>
      <c r="J45" s="139" t="s">
        <v>519</v>
      </c>
      <c r="K45" s="139"/>
      <c r="L45" s="139"/>
    </row>
    <row r="46" customFormat="false" ht="25.5" hidden="false" customHeight="true" outlineLevel="0" collapsed="false">
      <c r="A46" s="140" t="s">
        <v>429</v>
      </c>
      <c r="B46" s="31" t="n">
        <v>0</v>
      </c>
      <c r="C46" s="31" t="n">
        <v>0</v>
      </c>
      <c r="D46" s="31" t="n">
        <f aca="false">B46-C46</f>
        <v>0</v>
      </c>
      <c r="E46" s="139"/>
      <c r="F46" s="139"/>
      <c r="G46" s="139" t="s">
        <v>535</v>
      </c>
      <c r="H46" s="140" t="s">
        <v>444</v>
      </c>
      <c r="I46" s="139" t="s">
        <v>536</v>
      </c>
      <c r="J46" s="139" t="s">
        <v>514</v>
      </c>
      <c r="K46" s="139"/>
      <c r="L46" s="139"/>
    </row>
    <row r="47" customFormat="false" ht="25.5" hidden="false" customHeight="true" outlineLevel="0" collapsed="false">
      <c r="A47" s="140" t="s">
        <v>429</v>
      </c>
      <c r="B47" s="31" t="n">
        <v>0</v>
      </c>
      <c r="C47" s="31" t="n">
        <v>0</v>
      </c>
      <c r="D47" s="31" t="n">
        <f aca="false">B47-C47</f>
        <v>0</v>
      </c>
      <c r="E47" s="139"/>
      <c r="F47" s="139"/>
      <c r="G47" s="139" t="s">
        <v>537</v>
      </c>
      <c r="H47" s="140" t="s">
        <v>444</v>
      </c>
      <c r="I47" s="139" t="s">
        <v>538</v>
      </c>
      <c r="J47" s="139" t="s">
        <v>539</v>
      </c>
      <c r="K47" s="139"/>
      <c r="L47" s="139"/>
    </row>
    <row r="48" customFormat="false" ht="25.5" hidden="false" customHeight="true" outlineLevel="0" collapsed="false">
      <c r="A48" s="140" t="s">
        <v>429</v>
      </c>
      <c r="B48" s="31" t="n">
        <v>0</v>
      </c>
      <c r="C48" s="31" t="n">
        <v>0</v>
      </c>
      <c r="D48" s="31" t="n">
        <f aca="false">B48-C48</f>
        <v>0</v>
      </c>
      <c r="E48" s="139"/>
      <c r="F48" s="139"/>
      <c r="G48" s="139" t="s">
        <v>540</v>
      </c>
      <c r="H48" s="139" t="s">
        <v>541</v>
      </c>
      <c r="I48" s="139" t="s">
        <v>534</v>
      </c>
      <c r="J48" s="139" t="s">
        <v>514</v>
      </c>
      <c r="K48" s="139"/>
      <c r="L48" s="139"/>
    </row>
    <row r="49" customFormat="false" ht="25.5" hidden="false" customHeight="true" outlineLevel="0" collapsed="false">
      <c r="A49" s="140" t="s">
        <v>429</v>
      </c>
      <c r="B49" s="31" t="n">
        <v>0</v>
      </c>
      <c r="C49" s="31" t="n">
        <v>0</v>
      </c>
      <c r="D49" s="31" t="n">
        <f aca="false">B49-C49</f>
        <v>0</v>
      </c>
      <c r="E49" s="139"/>
      <c r="F49" s="139"/>
      <c r="G49" s="139" t="s">
        <v>542</v>
      </c>
      <c r="H49" s="140" t="s">
        <v>444</v>
      </c>
      <c r="I49" s="139" t="s">
        <v>543</v>
      </c>
      <c r="J49" s="139" t="s">
        <v>523</v>
      </c>
      <c r="K49" s="139"/>
      <c r="L49" s="139"/>
    </row>
    <row r="50" customFormat="false" ht="25.5" hidden="false" customHeight="true" outlineLevel="0" collapsed="false">
      <c r="A50" s="139" t="s">
        <v>544</v>
      </c>
      <c r="B50" s="31" t="n">
        <v>37510</v>
      </c>
      <c r="C50" s="31" t="n">
        <v>37510</v>
      </c>
      <c r="D50" s="31" t="n">
        <f aca="false">B50-C50</f>
        <v>0</v>
      </c>
      <c r="E50" s="139"/>
      <c r="F50" s="139" t="s">
        <v>545</v>
      </c>
      <c r="G50" s="139" t="s">
        <v>546</v>
      </c>
      <c r="H50" s="140" t="s">
        <v>547</v>
      </c>
      <c r="I50" s="139" t="s">
        <v>548</v>
      </c>
      <c r="J50" s="139" t="s">
        <v>549</v>
      </c>
      <c r="K50" s="139"/>
      <c r="L50" s="139"/>
    </row>
    <row r="51" customFormat="false" ht="25.5" hidden="false" customHeight="true" outlineLevel="0" collapsed="false">
      <c r="A51" s="140" t="s">
        <v>429</v>
      </c>
      <c r="B51" s="31" t="n">
        <v>0</v>
      </c>
      <c r="C51" s="31" t="n">
        <v>0</v>
      </c>
      <c r="D51" s="31" t="n">
        <f aca="false">B51-C51</f>
        <v>0</v>
      </c>
      <c r="E51" s="139"/>
      <c r="F51" s="139"/>
      <c r="G51" s="139" t="s">
        <v>550</v>
      </c>
      <c r="H51" s="139" t="s">
        <v>551</v>
      </c>
      <c r="I51" s="139"/>
      <c r="J51" s="139"/>
      <c r="K51" s="139"/>
      <c r="L51" s="139"/>
    </row>
    <row r="52" customFormat="false" ht="25.5" hidden="false" customHeight="true" outlineLevel="0" collapsed="false">
      <c r="A52" s="140" t="s">
        <v>429</v>
      </c>
      <c r="B52" s="31" t="n">
        <v>0</v>
      </c>
      <c r="C52" s="31" t="n">
        <v>0</v>
      </c>
      <c r="D52" s="31" t="n">
        <f aca="false">B52-C52</f>
        <v>0</v>
      </c>
      <c r="E52" s="139"/>
      <c r="F52" s="139"/>
      <c r="G52" s="139" t="s">
        <v>552</v>
      </c>
      <c r="H52" s="140" t="s">
        <v>553</v>
      </c>
      <c r="I52" s="139"/>
      <c r="J52" s="139"/>
      <c r="K52" s="139"/>
      <c r="L52" s="139"/>
    </row>
    <row r="53" customFormat="false" ht="25.5" hidden="false" customHeight="true" outlineLevel="0" collapsed="false">
      <c r="A53" s="140" t="s">
        <v>429</v>
      </c>
      <c r="B53" s="31" t="n">
        <v>0</v>
      </c>
      <c r="C53" s="31" t="n">
        <v>0</v>
      </c>
      <c r="D53" s="31" t="n">
        <f aca="false">B53-C53</f>
        <v>0</v>
      </c>
      <c r="E53" s="139"/>
      <c r="F53" s="139"/>
      <c r="G53" s="139" t="s">
        <v>554</v>
      </c>
      <c r="H53" s="140" t="s">
        <v>555</v>
      </c>
      <c r="I53" s="139"/>
      <c r="J53" s="139"/>
      <c r="K53" s="139"/>
      <c r="L53" s="139"/>
    </row>
    <row r="54" customFormat="false" ht="25.5" hidden="false" customHeight="true" outlineLevel="0" collapsed="false">
      <c r="A54" s="139" t="s">
        <v>381</v>
      </c>
      <c r="B54" s="31" t="n">
        <v>700000</v>
      </c>
      <c r="C54" s="31" t="n">
        <v>700000</v>
      </c>
      <c r="D54" s="31" t="n">
        <f aca="false">B54-C54</f>
        <v>0</v>
      </c>
      <c r="E54" s="139"/>
      <c r="F54" s="140" t="s">
        <v>556</v>
      </c>
      <c r="G54" s="139" t="s">
        <v>557</v>
      </c>
      <c r="H54" s="140" t="s">
        <v>558</v>
      </c>
      <c r="I54" s="140" t="s">
        <v>559</v>
      </c>
      <c r="J54" s="139" t="s">
        <v>560</v>
      </c>
      <c r="K54" s="139"/>
      <c r="L54" s="139"/>
    </row>
    <row r="55" customFormat="false" ht="25.5" hidden="false" customHeight="true" outlineLevel="0" collapsed="false">
      <c r="A55" s="140" t="s">
        <v>429</v>
      </c>
      <c r="B55" s="31" t="n">
        <v>0</v>
      </c>
      <c r="C55" s="31" t="n">
        <v>0</v>
      </c>
      <c r="D55" s="31" t="n">
        <f aca="false">B55-C55</f>
        <v>0</v>
      </c>
      <c r="E55" s="139"/>
      <c r="F55" s="139"/>
      <c r="G55" s="139" t="s">
        <v>561</v>
      </c>
      <c r="H55" s="140" t="s">
        <v>562</v>
      </c>
      <c r="I55" s="139" t="s">
        <v>563</v>
      </c>
      <c r="J55" s="139" t="s">
        <v>564</v>
      </c>
      <c r="K55" s="139"/>
      <c r="L55" s="139"/>
    </row>
    <row r="56" customFormat="false" ht="25.5" hidden="false" customHeight="true" outlineLevel="0" collapsed="false">
      <c r="A56" s="140" t="s">
        <v>429</v>
      </c>
      <c r="B56" s="31" t="n">
        <v>0</v>
      </c>
      <c r="C56" s="31" t="n">
        <v>0</v>
      </c>
      <c r="D56" s="31" t="n">
        <f aca="false">B56-C56</f>
        <v>0</v>
      </c>
      <c r="E56" s="139"/>
      <c r="F56" s="139"/>
      <c r="G56" s="139" t="s">
        <v>565</v>
      </c>
      <c r="H56" s="140" t="s">
        <v>566</v>
      </c>
      <c r="I56" s="139" t="s">
        <v>567</v>
      </c>
      <c r="J56" s="139" t="s">
        <v>568</v>
      </c>
      <c r="K56" s="139"/>
      <c r="L56" s="139"/>
    </row>
    <row r="57" customFormat="false" ht="25.5" hidden="false" customHeight="true" outlineLevel="0" collapsed="false">
      <c r="A57" s="140" t="s">
        <v>429</v>
      </c>
      <c r="B57" s="31" t="n">
        <v>0</v>
      </c>
      <c r="C57" s="31" t="n">
        <v>0</v>
      </c>
      <c r="D57" s="31" t="n">
        <f aca="false">B57-C57</f>
        <v>0</v>
      </c>
      <c r="E57" s="139"/>
      <c r="F57" s="139"/>
      <c r="G57" s="139" t="s">
        <v>569</v>
      </c>
      <c r="H57" s="140" t="s">
        <v>558</v>
      </c>
      <c r="I57" s="139" t="s">
        <v>570</v>
      </c>
      <c r="J57" s="139" t="s">
        <v>571</v>
      </c>
      <c r="K57" s="139"/>
      <c r="L57" s="139"/>
    </row>
    <row r="58" customFormat="false" ht="25.5" hidden="false" customHeight="true" outlineLevel="0" collapsed="false">
      <c r="A58" s="140" t="s">
        <v>429</v>
      </c>
      <c r="B58" s="31" t="n">
        <v>0</v>
      </c>
      <c r="C58" s="31" t="n">
        <v>0</v>
      </c>
      <c r="D58" s="31" t="n">
        <f aca="false">B58-C58</f>
        <v>0</v>
      </c>
      <c r="E58" s="139"/>
      <c r="F58" s="139"/>
      <c r="G58" s="139" t="s">
        <v>572</v>
      </c>
      <c r="H58" s="139" t="s">
        <v>573</v>
      </c>
      <c r="I58" s="140" t="s">
        <v>574</v>
      </c>
      <c r="J58" s="139" t="s">
        <v>560</v>
      </c>
      <c r="K58" s="139"/>
      <c r="L58" s="139"/>
    </row>
    <row r="59" customFormat="false" ht="25.5" hidden="false" customHeight="true" outlineLevel="0" collapsed="false">
      <c r="A59" s="140" t="s">
        <v>429</v>
      </c>
      <c r="B59" s="31" t="n">
        <v>0</v>
      </c>
      <c r="C59" s="31" t="n">
        <v>0</v>
      </c>
      <c r="D59" s="31" t="n">
        <f aca="false">B59-C59</f>
        <v>0</v>
      </c>
      <c r="E59" s="139"/>
      <c r="F59" s="139"/>
      <c r="G59" s="139" t="s">
        <v>575</v>
      </c>
      <c r="H59" s="140" t="s">
        <v>576</v>
      </c>
      <c r="I59" s="139"/>
      <c r="J59" s="139"/>
      <c r="K59" s="139"/>
      <c r="L59" s="139"/>
    </row>
    <row r="60" customFormat="false" ht="25.5" hidden="false" customHeight="true" outlineLevel="0" collapsed="false">
      <c r="A60" s="140" t="s">
        <v>429</v>
      </c>
      <c r="B60" s="31" t="n">
        <v>0</v>
      </c>
      <c r="C60" s="31" t="n">
        <v>0</v>
      </c>
      <c r="D60" s="31" t="n">
        <f aca="false">B60-C60</f>
        <v>0</v>
      </c>
      <c r="E60" s="139"/>
      <c r="F60" s="139"/>
      <c r="G60" s="139" t="s">
        <v>577</v>
      </c>
      <c r="H60" s="140" t="s">
        <v>578</v>
      </c>
      <c r="I60" s="139"/>
      <c r="J60" s="139"/>
      <c r="K60" s="139"/>
      <c r="L60" s="139"/>
    </row>
    <row r="61" customFormat="false" ht="25.5" hidden="false" customHeight="true" outlineLevel="0" collapsed="false">
      <c r="A61" s="139" t="s">
        <v>579</v>
      </c>
      <c r="B61" s="31" t="n">
        <v>50000</v>
      </c>
      <c r="C61" s="31" t="n">
        <v>50000</v>
      </c>
      <c r="D61" s="31" t="n">
        <f aca="false">B61-C61</f>
        <v>0</v>
      </c>
      <c r="E61" s="139"/>
      <c r="F61" s="139" t="s">
        <v>580</v>
      </c>
      <c r="G61" s="139" t="s">
        <v>581</v>
      </c>
      <c r="H61" s="139" t="s">
        <v>582</v>
      </c>
      <c r="I61" s="139" t="s">
        <v>583</v>
      </c>
      <c r="J61" s="139" t="s">
        <v>584</v>
      </c>
      <c r="K61" s="139" t="s">
        <v>427</v>
      </c>
      <c r="L61" s="140" t="s">
        <v>428</v>
      </c>
    </row>
    <row r="62" customFormat="false" ht="25.5" hidden="false" customHeight="true" outlineLevel="0" collapsed="false">
      <c r="A62" s="140" t="s">
        <v>429</v>
      </c>
      <c r="B62" s="31" t="n">
        <v>0</v>
      </c>
      <c r="C62" s="31" t="n">
        <v>0</v>
      </c>
      <c r="D62" s="31" t="n">
        <f aca="false">B62-C62</f>
        <v>0</v>
      </c>
      <c r="E62" s="139"/>
      <c r="F62" s="139"/>
      <c r="G62" s="139" t="s">
        <v>585</v>
      </c>
      <c r="H62" s="139" t="s">
        <v>586</v>
      </c>
      <c r="I62" s="139"/>
      <c r="J62" s="139"/>
      <c r="K62" s="139" t="s">
        <v>434</v>
      </c>
      <c r="L62" s="140" t="s">
        <v>428</v>
      </c>
    </row>
    <row r="63" customFormat="false" ht="25.5" hidden="false" customHeight="true" outlineLevel="0" collapsed="false">
      <c r="A63" s="140" t="s">
        <v>429</v>
      </c>
      <c r="B63" s="31" t="n">
        <v>0</v>
      </c>
      <c r="C63" s="31" t="n">
        <v>0</v>
      </c>
      <c r="D63" s="31" t="n">
        <f aca="false">B63-C63</f>
        <v>0</v>
      </c>
      <c r="E63" s="139"/>
      <c r="F63" s="139"/>
      <c r="G63" s="139" t="s">
        <v>587</v>
      </c>
      <c r="H63" s="140" t="s">
        <v>588</v>
      </c>
      <c r="I63" s="139"/>
      <c r="J63" s="139"/>
      <c r="K63" s="139"/>
      <c r="L63" s="139"/>
    </row>
    <row r="64" customFormat="false" ht="25.5" hidden="false" customHeight="true" outlineLevel="0" collapsed="false">
      <c r="A64" s="139" t="s">
        <v>380</v>
      </c>
      <c r="B64" s="31" t="n">
        <v>5000000</v>
      </c>
      <c r="C64" s="31" t="n">
        <v>5000000</v>
      </c>
      <c r="D64" s="31" t="n">
        <f aca="false">B64-C64</f>
        <v>0</v>
      </c>
      <c r="E64" s="139"/>
      <c r="F64" s="139" t="s">
        <v>589</v>
      </c>
      <c r="G64" s="139" t="s">
        <v>508</v>
      </c>
      <c r="H64" s="139" t="s">
        <v>590</v>
      </c>
      <c r="I64" s="139" t="s">
        <v>591</v>
      </c>
      <c r="J64" s="139" t="s">
        <v>592</v>
      </c>
      <c r="K64" s="139" t="s">
        <v>593</v>
      </c>
      <c r="L64" s="140" t="s">
        <v>594</v>
      </c>
    </row>
    <row r="65" customFormat="false" ht="25.5" hidden="false" customHeight="true" outlineLevel="0" collapsed="false">
      <c r="A65" s="140" t="s">
        <v>429</v>
      </c>
      <c r="B65" s="31" t="n">
        <v>0</v>
      </c>
      <c r="C65" s="31" t="n">
        <v>0</v>
      </c>
      <c r="D65" s="31" t="n">
        <f aca="false">B65-C65</f>
        <v>0</v>
      </c>
      <c r="E65" s="139"/>
      <c r="F65" s="139"/>
      <c r="G65" s="139" t="s">
        <v>503</v>
      </c>
      <c r="H65" s="140" t="s">
        <v>428</v>
      </c>
      <c r="I65" s="139" t="s">
        <v>595</v>
      </c>
      <c r="J65" s="139" t="s">
        <v>596</v>
      </c>
      <c r="K65" s="139"/>
      <c r="L65" s="139"/>
    </row>
    <row r="66" customFormat="false" ht="25.5" hidden="false" customHeight="true" outlineLevel="0" collapsed="false">
      <c r="A66" s="140" t="s">
        <v>429</v>
      </c>
      <c r="B66" s="31" t="n">
        <v>0</v>
      </c>
      <c r="C66" s="31" t="n">
        <v>0</v>
      </c>
      <c r="D66" s="31" t="n">
        <f aca="false">B66-C66</f>
        <v>0</v>
      </c>
      <c r="E66" s="139"/>
      <c r="F66" s="139"/>
      <c r="G66" s="139" t="s">
        <v>493</v>
      </c>
      <c r="H66" s="140" t="s">
        <v>428</v>
      </c>
      <c r="I66" s="139" t="s">
        <v>597</v>
      </c>
      <c r="J66" s="140" t="s">
        <v>428</v>
      </c>
      <c r="K66" s="139"/>
      <c r="L66" s="139"/>
    </row>
    <row r="67" customFormat="false" ht="25.5" hidden="false" customHeight="true" outlineLevel="0" collapsed="false">
      <c r="A67" s="140" t="s">
        <v>429</v>
      </c>
      <c r="B67" s="31" t="n">
        <v>0</v>
      </c>
      <c r="C67" s="31" t="n">
        <v>0</v>
      </c>
      <c r="D67" s="31" t="n">
        <f aca="false">B67-C67</f>
        <v>0</v>
      </c>
      <c r="E67" s="139"/>
      <c r="F67" s="139"/>
      <c r="G67" s="139" t="s">
        <v>496</v>
      </c>
      <c r="H67" s="139" t="s">
        <v>598</v>
      </c>
      <c r="I67" s="139"/>
      <c r="J67" s="139"/>
      <c r="K67" s="139"/>
      <c r="L67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7331565</v>
      </c>
      <c r="C6" s="21" t="s">
        <v>12</v>
      </c>
      <c r="D6" s="22" t="n">
        <v>1527929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3841368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85331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0660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0137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2615700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7331565</v>
      </c>
      <c r="C36" s="29" t="s">
        <v>47</v>
      </c>
      <c r="D36" s="28" t="n">
        <f aca="false">SUM(D6:D33)</f>
        <v>4833896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100740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48338965</v>
      </c>
      <c r="C41" s="29" t="s">
        <v>54</v>
      </c>
      <c r="D41" s="28" t="n">
        <f aca="false">SUM(D36,D37,D39)</f>
        <v>4833896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48338965</v>
      </c>
      <c r="G7" s="62" t="n">
        <v>11007400</v>
      </c>
      <c r="H7" s="62" t="n">
        <v>3733156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48338965</v>
      </c>
      <c r="G8" s="62" t="n">
        <v>11007400</v>
      </c>
      <c r="H8" s="62" t="n">
        <v>3733156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48338965</v>
      </c>
      <c r="G9" s="62" t="n">
        <v>11007400</v>
      </c>
      <c r="H9" s="62" t="n">
        <v>3733156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5416768</v>
      </c>
      <c r="G10" s="62" t="n">
        <v>0</v>
      </c>
      <c r="H10" s="62" t="n">
        <v>541676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6160000</v>
      </c>
      <c r="G11" s="62" t="n">
        <v>0</v>
      </c>
      <c r="H11" s="62" t="n">
        <v>616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2</v>
      </c>
      <c r="D12" s="60" t="s">
        <v>88</v>
      </c>
      <c r="E12" s="61" t="s">
        <v>93</v>
      </c>
      <c r="F12" s="62" t="n">
        <v>700000</v>
      </c>
      <c r="G12" s="62" t="n">
        <v>0</v>
      </c>
      <c r="H12" s="62" t="n">
        <v>70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4</v>
      </c>
      <c r="D13" s="60" t="s">
        <v>88</v>
      </c>
      <c r="E13" s="61" t="s">
        <v>95</v>
      </c>
      <c r="F13" s="62" t="n">
        <v>137400</v>
      </c>
      <c r="G13" s="62" t="n">
        <v>137400</v>
      </c>
      <c r="H13" s="62" t="n">
        <v>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86</v>
      </c>
      <c r="C14" s="60" t="s">
        <v>96</v>
      </c>
      <c r="D14" s="60" t="s">
        <v>88</v>
      </c>
      <c r="E14" s="61" t="s">
        <v>97</v>
      </c>
      <c r="F14" s="62" t="n">
        <v>1665130</v>
      </c>
      <c r="G14" s="62" t="n">
        <v>0</v>
      </c>
      <c r="H14" s="62" t="n">
        <v>166513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5</v>
      </c>
      <c r="B15" s="60" t="s">
        <v>86</v>
      </c>
      <c r="C15" s="60" t="s">
        <v>98</v>
      </c>
      <c r="D15" s="60" t="s">
        <v>88</v>
      </c>
      <c r="E15" s="61" t="s">
        <v>99</v>
      </c>
      <c r="F15" s="62" t="n">
        <v>900000</v>
      </c>
      <c r="G15" s="62" t="n">
        <v>900000</v>
      </c>
      <c r="H15" s="62" t="n">
        <v>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5</v>
      </c>
      <c r="B16" s="60" t="s">
        <v>100</v>
      </c>
      <c r="C16" s="60" t="s">
        <v>94</v>
      </c>
      <c r="D16" s="60" t="s">
        <v>88</v>
      </c>
      <c r="E16" s="61" t="s">
        <v>101</v>
      </c>
      <c r="F16" s="62" t="n">
        <v>300000</v>
      </c>
      <c r="G16" s="62" t="n">
        <v>300000</v>
      </c>
      <c r="H16" s="62" t="n">
        <v>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87</v>
      </c>
      <c r="C17" s="60" t="s">
        <v>87</v>
      </c>
      <c r="D17" s="60" t="s">
        <v>88</v>
      </c>
      <c r="E17" s="61" t="s">
        <v>89</v>
      </c>
      <c r="F17" s="62" t="n">
        <v>803858</v>
      </c>
      <c r="G17" s="62" t="n">
        <v>0</v>
      </c>
      <c r="H17" s="62" t="n">
        <v>80385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2</v>
      </c>
      <c r="B18" s="60" t="s">
        <v>86</v>
      </c>
      <c r="C18" s="60" t="s">
        <v>86</v>
      </c>
      <c r="D18" s="60" t="s">
        <v>88</v>
      </c>
      <c r="E18" s="61" t="s">
        <v>103</v>
      </c>
      <c r="F18" s="62" t="n">
        <v>3000000</v>
      </c>
      <c r="G18" s="62" t="n">
        <v>0</v>
      </c>
      <c r="H18" s="62" t="n">
        <v>3000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2</v>
      </c>
      <c r="B19" s="60" t="s">
        <v>98</v>
      </c>
      <c r="C19" s="60" t="s">
        <v>98</v>
      </c>
      <c r="D19" s="60" t="s">
        <v>88</v>
      </c>
      <c r="E19" s="61" t="s">
        <v>104</v>
      </c>
      <c r="F19" s="62" t="n">
        <v>37510</v>
      </c>
      <c r="G19" s="62" t="n">
        <v>0</v>
      </c>
      <c r="H19" s="62" t="n">
        <v>3751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5</v>
      </c>
      <c r="B20" s="60" t="s">
        <v>92</v>
      </c>
      <c r="C20" s="60" t="s">
        <v>87</v>
      </c>
      <c r="D20" s="60" t="s">
        <v>88</v>
      </c>
      <c r="E20" s="61" t="s">
        <v>106</v>
      </c>
      <c r="F20" s="62" t="n">
        <v>867207</v>
      </c>
      <c r="G20" s="62" t="n">
        <v>0</v>
      </c>
      <c r="H20" s="62" t="n">
        <v>867207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5</v>
      </c>
      <c r="B21" s="60" t="s">
        <v>92</v>
      </c>
      <c r="C21" s="60" t="s">
        <v>92</v>
      </c>
      <c r="D21" s="60" t="s">
        <v>88</v>
      </c>
      <c r="E21" s="61" t="s">
        <v>107</v>
      </c>
      <c r="F21" s="62" t="n">
        <v>647318</v>
      </c>
      <c r="G21" s="62" t="n">
        <v>0</v>
      </c>
      <c r="H21" s="62" t="n">
        <v>647318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5</v>
      </c>
      <c r="B22" s="60" t="s">
        <v>92</v>
      </c>
      <c r="C22" s="60" t="s">
        <v>94</v>
      </c>
      <c r="D22" s="60" t="s">
        <v>88</v>
      </c>
      <c r="E22" s="61" t="s">
        <v>108</v>
      </c>
      <c r="F22" s="62" t="n">
        <v>323658</v>
      </c>
      <c r="G22" s="62" t="n">
        <v>0</v>
      </c>
      <c r="H22" s="62" t="n">
        <v>323658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5</v>
      </c>
      <c r="B23" s="60" t="s">
        <v>98</v>
      </c>
      <c r="C23" s="60" t="s">
        <v>87</v>
      </c>
      <c r="D23" s="60" t="s">
        <v>88</v>
      </c>
      <c r="E23" s="61" t="s">
        <v>109</v>
      </c>
      <c r="F23" s="62" t="n">
        <v>15136</v>
      </c>
      <c r="G23" s="62" t="n">
        <v>0</v>
      </c>
      <c r="H23" s="62" t="n">
        <v>15136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0</v>
      </c>
      <c r="B24" s="60" t="s">
        <v>111</v>
      </c>
      <c r="C24" s="60" t="s">
        <v>87</v>
      </c>
      <c r="D24" s="60" t="s">
        <v>88</v>
      </c>
      <c r="E24" s="61" t="s">
        <v>112</v>
      </c>
      <c r="F24" s="62" t="n">
        <v>189276</v>
      </c>
      <c r="G24" s="62" t="n">
        <v>0</v>
      </c>
      <c r="H24" s="62" t="n">
        <v>189276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0</v>
      </c>
      <c r="B25" s="60" t="s">
        <v>111</v>
      </c>
      <c r="C25" s="60" t="s">
        <v>90</v>
      </c>
      <c r="D25" s="60" t="s">
        <v>88</v>
      </c>
      <c r="E25" s="61" t="s">
        <v>113</v>
      </c>
      <c r="F25" s="62" t="n">
        <v>53468</v>
      </c>
      <c r="G25" s="62" t="n">
        <v>0</v>
      </c>
      <c r="H25" s="62" t="n">
        <v>53468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0</v>
      </c>
      <c r="B26" s="60" t="s">
        <v>111</v>
      </c>
      <c r="C26" s="60" t="s">
        <v>98</v>
      </c>
      <c r="D26" s="60" t="s">
        <v>88</v>
      </c>
      <c r="E26" s="61" t="s">
        <v>114</v>
      </c>
      <c r="F26" s="62" t="n">
        <v>263859</v>
      </c>
      <c r="G26" s="62" t="n">
        <v>0</v>
      </c>
      <c r="H26" s="62" t="n">
        <v>263859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5</v>
      </c>
      <c r="B27" s="60" t="s">
        <v>90</v>
      </c>
      <c r="C27" s="60" t="s">
        <v>87</v>
      </c>
      <c r="D27" s="60" t="s">
        <v>88</v>
      </c>
      <c r="E27" s="61" t="s">
        <v>116</v>
      </c>
      <c r="F27" s="62" t="n">
        <v>701377</v>
      </c>
      <c r="G27" s="62" t="n">
        <v>0</v>
      </c>
      <c r="H27" s="62" t="n">
        <v>701377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7</v>
      </c>
      <c r="B28" s="60" t="s">
        <v>87</v>
      </c>
      <c r="C28" s="60" t="s">
        <v>94</v>
      </c>
      <c r="D28" s="60" t="s">
        <v>88</v>
      </c>
      <c r="E28" s="61" t="s">
        <v>118</v>
      </c>
      <c r="F28" s="62" t="n">
        <v>6970000</v>
      </c>
      <c r="G28" s="62" t="n">
        <v>6970000</v>
      </c>
      <c r="H28" s="62" t="n">
        <v>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17</v>
      </c>
      <c r="B29" s="60" t="s">
        <v>87</v>
      </c>
      <c r="C29" s="60" t="s">
        <v>98</v>
      </c>
      <c r="D29" s="60" t="s">
        <v>88</v>
      </c>
      <c r="E29" s="61" t="s">
        <v>119</v>
      </c>
      <c r="F29" s="62" t="n">
        <v>14787000</v>
      </c>
      <c r="G29" s="62" t="n">
        <v>0</v>
      </c>
      <c r="H29" s="62" t="n">
        <v>14787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17</v>
      </c>
      <c r="B30" s="60" t="s">
        <v>86</v>
      </c>
      <c r="C30" s="60" t="s">
        <v>87</v>
      </c>
      <c r="D30" s="60" t="s">
        <v>88</v>
      </c>
      <c r="E30" s="61" t="s">
        <v>120</v>
      </c>
      <c r="F30" s="62" t="n">
        <v>1700000</v>
      </c>
      <c r="G30" s="62" t="n">
        <v>0</v>
      </c>
      <c r="H30" s="62" t="n">
        <v>17000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17</v>
      </c>
      <c r="B31" s="60" t="s">
        <v>86</v>
      </c>
      <c r="C31" s="60" t="s">
        <v>121</v>
      </c>
      <c r="D31" s="60" t="s">
        <v>88</v>
      </c>
      <c r="E31" s="61" t="s">
        <v>122</v>
      </c>
      <c r="F31" s="62" t="n">
        <v>2700000</v>
      </c>
      <c r="G31" s="62" t="n">
        <v>2700000</v>
      </c>
      <c r="H31" s="62" t="n">
        <v>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8" min="7" style="1" width="15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23</v>
      </c>
    </row>
    <row r="2" customFormat="false" ht="20.1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25</v>
      </c>
      <c r="H4" s="71" t="s">
        <v>126</v>
      </c>
      <c r="I4" s="71" t="s">
        <v>127</v>
      </c>
      <c r="J4" s="72" t="s">
        <v>12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48338965</v>
      </c>
      <c r="G7" s="20" t="n">
        <v>10947055</v>
      </c>
      <c r="H7" s="20" t="n">
        <v>3739191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48338965</v>
      </c>
      <c r="G8" s="20" t="n">
        <v>10947055</v>
      </c>
      <c r="H8" s="20" t="n">
        <v>3739191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30</v>
      </c>
      <c r="F9" s="20" t="n">
        <f aca="false">SUM(G9:J9)</f>
        <v>5416768</v>
      </c>
      <c r="G9" s="20" t="n">
        <v>541676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31</v>
      </c>
      <c r="F10" s="20" t="n">
        <f aca="false">SUM(G10:J10)</f>
        <v>6160000</v>
      </c>
      <c r="G10" s="20" t="n">
        <v>0</v>
      </c>
      <c r="H10" s="20" t="n">
        <v>616000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2</v>
      </c>
      <c r="D11" s="78" t="s">
        <v>88</v>
      </c>
      <c r="E11" s="79" t="s">
        <v>132</v>
      </c>
      <c r="F11" s="20" t="n">
        <f aca="false">SUM(G11:J11)</f>
        <v>700000</v>
      </c>
      <c r="G11" s="20" t="n">
        <v>0</v>
      </c>
      <c r="H11" s="20" t="n">
        <v>70000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4</v>
      </c>
      <c r="D12" s="78" t="s">
        <v>88</v>
      </c>
      <c r="E12" s="79" t="s">
        <v>133</v>
      </c>
      <c r="F12" s="20" t="n">
        <f aca="false">SUM(G12:J12)</f>
        <v>137400</v>
      </c>
      <c r="G12" s="20" t="n">
        <v>0</v>
      </c>
      <c r="H12" s="20" t="n">
        <v>13740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86</v>
      </c>
      <c r="C13" s="77" t="s">
        <v>96</v>
      </c>
      <c r="D13" s="78" t="s">
        <v>88</v>
      </c>
      <c r="E13" s="79" t="s">
        <v>134</v>
      </c>
      <c r="F13" s="20" t="n">
        <f aca="false">SUM(G13:J13)</f>
        <v>1665130</v>
      </c>
      <c r="G13" s="20" t="n">
        <v>1665130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85</v>
      </c>
      <c r="B14" s="77" t="s">
        <v>86</v>
      </c>
      <c r="C14" s="77" t="s">
        <v>98</v>
      </c>
      <c r="D14" s="78" t="s">
        <v>88</v>
      </c>
      <c r="E14" s="79" t="s">
        <v>135</v>
      </c>
      <c r="F14" s="20" t="n">
        <f aca="false">SUM(G14:J14)</f>
        <v>900000</v>
      </c>
      <c r="G14" s="20" t="n">
        <v>0</v>
      </c>
      <c r="H14" s="20" t="n">
        <v>900000</v>
      </c>
      <c r="I14" s="20"/>
      <c r="J14" s="25"/>
    </row>
    <row r="15" customFormat="false" ht="20.1" hidden="false" customHeight="true" outlineLevel="0" collapsed="false">
      <c r="A15" s="77" t="s">
        <v>85</v>
      </c>
      <c r="B15" s="77" t="s">
        <v>100</v>
      </c>
      <c r="C15" s="77" t="s">
        <v>94</v>
      </c>
      <c r="D15" s="78" t="s">
        <v>88</v>
      </c>
      <c r="E15" s="79" t="s">
        <v>136</v>
      </c>
      <c r="F15" s="20" t="n">
        <f aca="false">SUM(G15:J15)</f>
        <v>300000</v>
      </c>
      <c r="G15" s="20" t="n">
        <v>0</v>
      </c>
      <c r="H15" s="20" t="n">
        <v>30000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87</v>
      </c>
      <c r="C16" s="77" t="s">
        <v>87</v>
      </c>
      <c r="D16" s="78" t="s">
        <v>88</v>
      </c>
      <c r="E16" s="79" t="s">
        <v>130</v>
      </c>
      <c r="F16" s="20" t="n">
        <f aca="false">SUM(G16:J16)</f>
        <v>803858</v>
      </c>
      <c r="G16" s="20" t="n">
        <v>803858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2</v>
      </c>
      <c r="B17" s="77" t="s">
        <v>86</v>
      </c>
      <c r="C17" s="77" t="s">
        <v>86</v>
      </c>
      <c r="D17" s="78" t="s">
        <v>88</v>
      </c>
      <c r="E17" s="79" t="s">
        <v>137</v>
      </c>
      <c r="F17" s="20" t="n">
        <f aca="false">SUM(G17:J17)</f>
        <v>3000000</v>
      </c>
      <c r="G17" s="20" t="n">
        <v>0</v>
      </c>
      <c r="H17" s="20" t="n">
        <v>3000000</v>
      </c>
      <c r="I17" s="20"/>
      <c r="J17" s="25"/>
    </row>
    <row r="18" customFormat="false" ht="20.1" hidden="false" customHeight="true" outlineLevel="0" collapsed="false">
      <c r="A18" s="77" t="s">
        <v>102</v>
      </c>
      <c r="B18" s="77" t="s">
        <v>98</v>
      </c>
      <c r="C18" s="77" t="s">
        <v>98</v>
      </c>
      <c r="D18" s="78" t="s">
        <v>88</v>
      </c>
      <c r="E18" s="79" t="s">
        <v>138</v>
      </c>
      <c r="F18" s="20" t="n">
        <f aca="false">SUM(G18:J18)</f>
        <v>37510</v>
      </c>
      <c r="G18" s="20" t="n">
        <v>0</v>
      </c>
      <c r="H18" s="20" t="n">
        <v>37510</v>
      </c>
      <c r="I18" s="20"/>
      <c r="J18" s="25"/>
    </row>
    <row r="19" customFormat="false" ht="20.1" hidden="false" customHeight="true" outlineLevel="0" collapsed="false">
      <c r="A19" s="77" t="s">
        <v>105</v>
      </c>
      <c r="B19" s="77" t="s">
        <v>92</v>
      </c>
      <c r="C19" s="77" t="s">
        <v>87</v>
      </c>
      <c r="D19" s="78" t="s">
        <v>88</v>
      </c>
      <c r="E19" s="79" t="s">
        <v>139</v>
      </c>
      <c r="F19" s="20" t="n">
        <f aca="false">SUM(G19:J19)</f>
        <v>867207</v>
      </c>
      <c r="G19" s="20" t="n">
        <v>867207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5</v>
      </c>
      <c r="B20" s="77" t="s">
        <v>92</v>
      </c>
      <c r="C20" s="77" t="s">
        <v>92</v>
      </c>
      <c r="D20" s="78" t="s">
        <v>88</v>
      </c>
      <c r="E20" s="79" t="s">
        <v>140</v>
      </c>
      <c r="F20" s="20" t="n">
        <f aca="false">SUM(G20:J20)</f>
        <v>647318</v>
      </c>
      <c r="G20" s="20" t="n">
        <v>647318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5</v>
      </c>
      <c r="B21" s="77" t="s">
        <v>92</v>
      </c>
      <c r="C21" s="77" t="s">
        <v>94</v>
      </c>
      <c r="D21" s="78" t="s">
        <v>88</v>
      </c>
      <c r="E21" s="79" t="s">
        <v>141</v>
      </c>
      <c r="F21" s="20" t="n">
        <f aca="false">SUM(G21:J21)</f>
        <v>323658</v>
      </c>
      <c r="G21" s="20" t="n">
        <v>323658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05</v>
      </c>
      <c r="B22" s="77" t="s">
        <v>98</v>
      </c>
      <c r="C22" s="77" t="s">
        <v>87</v>
      </c>
      <c r="D22" s="78" t="s">
        <v>88</v>
      </c>
      <c r="E22" s="79" t="s">
        <v>142</v>
      </c>
      <c r="F22" s="20" t="n">
        <f aca="false">SUM(G22:J22)</f>
        <v>15136</v>
      </c>
      <c r="G22" s="20" t="n">
        <v>15136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0</v>
      </c>
      <c r="B23" s="77" t="s">
        <v>111</v>
      </c>
      <c r="C23" s="77" t="s">
        <v>87</v>
      </c>
      <c r="D23" s="78" t="s">
        <v>88</v>
      </c>
      <c r="E23" s="79" t="s">
        <v>143</v>
      </c>
      <c r="F23" s="20" t="n">
        <f aca="false">SUM(G23:J23)</f>
        <v>189276</v>
      </c>
      <c r="G23" s="20" t="n">
        <v>189276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0</v>
      </c>
      <c r="B24" s="77" t="s">
        <v>111</v>
      </c>
      <c r="C24" s="77" t="s">
        <v>90</v>
      </c>
      <c r="D24" s="78" t="s">
        <v>88</v>
      </c>
      <c r="E24" s="79" t="s">
        <v>144</v>
      </c>
      <c r="F24" s="20" t="n">
        <f aca="false">SUM(G24:J24)</f>
        <v>53468</v>
      </c>
      <c r="G24" s="20" t="n">
        <v>53468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0</v>
      </c>
      <c r="B25" s="77" t="s">
        <v>111</v>
      </c>
      <c r="C25" s="77" t="s">
        <v>98</v>
      </c>
      <c r="D25" s="78" t="s">
        <v>88</v>
      </c>
      <c r="E25" s="79" t="s">
        <v>145</v>
      </c>
      <c r="F25" s="20" t="n">
        <f aca="false">SUM(G25:J25)</f>
        <v>263859</v>
      </c>
      <c r="G25" s="20" t="n">
        <v>263859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5</v>
      </c>
      <c r="B26" s="77" t="s">
        <v>90</v>
      </c>
      <c r="C26" s="77" t="s">
        <v>87</v>
      </c>
      <c r="D26" s="78" t="s">
        <v>88</v>
      </c>
      <c r="E26" s="79" t="s">
        <v>146</v>
      </c>
      <c r="F26" s="20" t="n">
        <f aca="false">SUM(G26:J26)</f>
        <v>701377</v>
      </c>
      <c r="G26" s="20" t="n">
        <v>701377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17</v>
      </c>
      <c r="B27" s="77" t="s">
        <v>87</v>
      </c>
      <c r="C27" s="77" t="s">
        <v>94</v>
      </c>
      <c r="D27" s="78" t="s">
        <v>88</v>
      </c>
      <c r="E27" s="79" t="s">
        <v>147</v>
      </c>
      <c r="F27" s="20" t="n">
        <f aca="false">SUM(G27:J27)</f>
        <v>6970000</v>
      </c>
      <c r="G27" s="20" t="n">
        <v>0</v>
      </c>
      <c r="H27" s="20" t="n">
        <v>6970000</v>
      </c>
      <c r="I27" s="20"/>
      <c r="J27" s="25"/>
    </row>
    <row r="28" customFormat="false" ht="20.1" hidden="false" customHeight="true" outlineLevel="0" collapsed="false">
      <c r="A28" s="77" t="s">
        <v>117</v>
      </c>
      <c r="B28" s="77" t="s">
        <v>87</v>
      </c>
      <c r="C28" s="77" t="s">
        <v>98</v>
      </c>
      <c r="D28" s="78" t="s">
        <v>88</v>
      </c>
      <c r="E28" s="79" t="s">
        <v>148</v>
      </c>
      <c r="F28" s="20" t="n">
        <f aca="false">SUM(G28:J28)</f>
        <v>14787000</v>
      </c>
      <c r="G28" s="20" t="n">
        <v>0</v>
      </c>
      <c r="H28" s="20" t="n">
        <v>14787000</v>
      </c>
      <c r="I28" s="20"/>
      <c r="J28" s="25"/>
    </row>
    <row r="29" customFormat="false" ht="20.1" hidden="false" customHeight="true" outlineLevel="0" collapsed="false">
      <c r="A29" s="77" t="s">
        <v>117</v>
      </c>
      <c r="B29" s="77" t="s">
        <v>86</v>
      </c>
      <c r="C29" s="77" t="s">
        <v>87</v>
      </c>
      <c r="D29" s="78" t="s">
        <v>88</v>
      </c>
      <c r="E29" s="79" t="s">
        <v>149</v>
      </c>
      <c r="F29" s="20" t="n">
        <f aca="false">SUM(G29:J29)</f>
        <v>1700000</v>
      </c>
      <c r="G29" s="20" t="n">
        <v>0</v>
      </c>
      <c r="H29" s="20" t="n">
        <v>1700000</v>
      </c>
      <c r="I29" s="20"/>
      <c r="J29" s="25"/>
    </row>
    <row r="30" customFormat="false" ht="20.1" hidden="false" customHeight="true" outlineLevel="0" collapsed="false">
      <c r="A30" s="77" t="s">
        <v>117</v>
      </c>
      <c r="B30" s="77" t="s">
        <v>86</v>
      </c>
      <c r="C30" s="77" t="s">
        <v>121</v>
      </c>
      <c r="D30" s="78" t="s">
        <v>88</v>
      </c>
      <c r="E30" s="79" t="s">
        <v>150</v>
      </c>
      <c r="F30" s="20" t="n">
        <f aca="false">SUM(G30:J30)</f>
        <v>2700000</v>
      </c>
      <c r="G30" s="20" t="n">
        <v>0</v>
      </c>
      <c r="H30" s="20" t="n">
        <v>2700000</v>
      </c>
      <c r="I30" s="20"/>
      <c r="J3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</row>
    <row r="2" customFormat="false" ht="20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53</v>
      </c>
      <c r="F5" s="80" t="s">
        <v>154</v>
      </c>
      <c r="G5" s="17" t="s">
        <v>155</v>
      </c>
      <c r="H5" s="81" t="s">
        <v>156</v>
      </c>
    </row>
    <row r="6" customFormat="false" ht="20.25" hidden="false" customHeight="true" outlineLevel="0" collapsed="false">
      <c r="A6" s="19" t="s">
        <v>157</v>
      </c>
      <c r="B6" s="82" t="n">
        <f aca="false">SUM(B7:B9)</f>
        <v>37331565</v>
      </c>
      <c r="C6" s="83" t="s">
        <v>158</v>
      </c>
      <c r="D6" s="82" t="n">
        <f aca="false">SUM(E6,F6,G6,H6)</f>
        <v>48338965</v>
      </c>
      <c r="E6" s="82" t="n">
        <f aca="false">SUM(E7:E34)</f>
        <v>3733156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1007400</v>
      </c>
    </row>
    <row r="7" customFormat="false" ht="20.25" hidden="false" customHeight="true" outlineLevel="0" collapsed="false">
      <c r="A7" s="19" t="s">
        <v>159</v>
      </c>
      <c r="B7" s="84" t="n">
        <v>37331565</v>
      </c>
      <c r="C7" s="85" t="s">
        <v>160</v>
      </c>
      <c r="D7" s="86" t="n">
        <f aca="false">SUM(E7:H7)</f>
        <v>15279298</v>
      </c>
      <c r="E7" s="82" t="n">
        <v>13941898</v>
      </c>
      <c r="F7" s="82" t="n">
        <v>0</v>
      </c>
      <c r="G7" s="82" t="n">
        <v>0</v>
      </c>
      <c r="H7" s="82" t="n">
        <v>1337400</v>
      </c>
    </row>
    <row r="8" customFormat="false" ht="20.25" hidden="false" customHeight="true" outlineLevel="0" collapsed="false">
      <c r="A8" s="19" t="s">
        <v>161</v>
      </c>
      <c r="B8" s="84" t="n">
        <v>0</v>
      </c>
      <c r="C8" s="85" t="s">
        <v>16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63</v>
      </c>
      <c r="B9" s="20" t="n">
        <v>0</v>
      </c>
      <c r="C9" s="85" t="s">
        <v>16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65</v>
      </c>
      <c r="B10" s="87" t="n">
        <f aca="false">SUM(B11:B14)</f>
        <v>11007400</v>
      </c>
      <c r="C10" s="85" t="s">
        <v>16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59</v>
      </c>
      <c r="B11" s="84" t="n">
        <v>11007400</v>
      </c>
      <c r="C11" s="85" t="s">
        <v>167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61</v>
      </c>
      <c r="B12" s="84" t="n">
        <v>0</v>
      </c>
      <c r="C12" s="85" t="s">
        <v>168</v>
      </c>
      <c r="D12" s="86" t="n">
        <f aca="false">SUM(E12:H12)</f>
        <v>3841368</v>
      </c>
      <c r="E12" s="82" t="n">
        <v>3841368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63</v>
      </c>
      <c r="B13" s="84" t="n">
        <v>0</v>
      </c>
      <c r="C13" s="85" t="s">
        <v>169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70</v>
      </c>
      <c r="B14" s="20"/>
      <c r="C14" s="85" t="s">
        <v>171</v>
      </c>
      <c r="D14" s="86" t="n">
        <f aca="false">SUM(E14:H14)</f>
        <v>1853319</v>
      </c>
      <c r="E14" s="82" t="n">
        <v>1853319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7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73</v>
      </c>
      <c r="D16" s="86" t="n">
        <f aca="false">SUM(E16:H16)</f>
        <v>506603</v>
      </c>
      <c r="E16" s="82" t="n">
        <v>506603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7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7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76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7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7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7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8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8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8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83</v>
      </c>
      <c r="D26" s="86" t="n">
        <f aca="false">SUM(E26:H26)</f>
        <v>701377</v>
      </c>
      <c r="E26" s="82" t="n">
        <v>701377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84</v>
      </c>
      <c r="D27" s="86" t="n">
        <f aca="false">SUM(E27:H27)</f>
        <v>26157000</v>
      </c>
      <c r="E27" s="82" t="n">
        <v>16487000</v>
      </c>
      <c r="F27" s="82" t="n">
        <v>0</v>
      </c>
      <c r="G27" s="82" t="n">
        <v>0</v>
      </c>
      <c r="H27" s="82" t="n">
        <v>9670000</v>
      </c>
    </row>
    <row r="28" customFormat="false" ht="20.25" hidden="false" customHeight="true" outlineLevel="0" collapsed="false">
      <c r="A28" s="19"/>
      <c r="B28" s="20"/>
      <c r="C28" s="85" t="s">
        <v>18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8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87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88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89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90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9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92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48338965</v>
      </c>
      <c r="C38" s="29" t="s">
        <v>54</v>
      </c>
      <c r="D38" s="28" t="n">
        <f aca="false">SUM(E38:H38)</f>
        <v>48338965</v>
      </c>
      <c r="E38" s="28" t="n">
        <f aca="false">SUM(E7:E36)</f>
        <v>3733156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100740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3.99"/>
    <col collapsed="false" customWidth="true" hidden="false" outlineLevel="0" max="25" min="10" style="1" width="8.99"/>
    <col collapsed="false" customWidth="true" hidden="false" outlineLevel="0" max="27" min="26" style="1" width="13.99"/>
    <col collapsed="false" customWidth="true" hidden="false" outlineLevel="0" max="28" min="28" style="1" width="8.99"/>
    <col collapsed="false" customWidth="true" hidden="false" outlineLevel="0" max="29" min="29" style="1" width="13.99"/>
    <col collapsed="false" customWidth="false" hidden="false" outlineLevel="0" max="35" min="30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93</v>
      </c>
    </row>
    <row r="2" s="97" customFormat="tru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95</v>
      </c>
      <c r="F4" s="48" t="s">
        <v>19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9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9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99</v>
      </c>
      <c r="H5" s="48"/>
      <c r="I5" s="48"/>
      <c r="J5" s="48" t="s">
        <v>200</v>
      </c>
      <c r="K5" s="48"/>
      <c r="L5" s="48"/>
      <c r="M5" s="48" t="s">
        <v>201</v>
      </c>
      <c r="N5" s="48"/>
      <c r="O5" s="48"/>
      <c r="P5" s="48" t="s">
        <v>58</v>
      </c>
      <c r="Q5" s="48" t="s">
        <v>199</v>
      </c>
      <c r="R5" s="48"/>
      <c r="S5" s="48"/>
      <c r="T5" s="48" t="s">
        <v>200</v>
      </c>
      <c r="U5" s="48"/>
      <c r="V5" s="48"/>
      <c r="W5" s="48" t="s">
        <v>201</v>
      </c>
      <c r="X5" s="48"/>
      <c r="Y5" s="48"/>
      <c r="Z5" s="48" t="s">
        <v>58</v>
      </c>
      <c r="AA5" s="48" t="s">
        <v>199</v>
      </c>
      <c r="AB5" s="48"/>
      <c r="AC5" s="48"/>
      <c r="AD5" s="48" t="s">
        <v>200</v>
      </c>
      <c r="AE5" s="48"/>
      <c r="AF5" s="48"/>
      <c r="AG5" s="48" t="s">
        <v>201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25</v>
      </c>
      <c r="I6" s="48" t="s">
        <v>126</v>
      </c>
      <c r="J6" s="48" t="s">
        <v>74</v>
      </c>
      <c r="K6" s="48" t="s">
        <v>125</v>
      </c>
      <c r="L6" s="48" t="s">
        <v>126</v>
      </c>
      <c r="M6" s="48" t="s">
        <v>74</v>
      </c>
      <c r="N6" s="48" t="s">
        <v>125</v>
      </c>
      <c r="O6" s="48" t="s">
        <v>126</v>
      </c>
      <c r="P6" s="48"/>
      <c r="Q6" s="48" t="s">
        <v>74</v>
      </c>
      <c r="R6" s="48" t="s">
        <v>125</v>
      </c>
      <c r="S6" s="48" t="s">
        <v>126</v>
      </c>
      <c r="T6" s="48" t="s">
        <v>74</v>
      </c>
      <c r="U6" s="48" t="s">
        <v>125</v>
      </c>
      <c r="V6" s="48" t="s">
        <v>126</v>
      </c>
      <c r="W6" s="48" t="s">
        <v>74</v>
      </c>
      <c r="X6" s="48" t="s">
        <v>125</v>
      </c>
      <c r="Y6" s="48" t="s">
        <v>126</v>
      </c>
      <c r="Z6" s="48"/>
      <c r="AA6" s="48" t="s">
        <v>74</v>
      </c>
      <c r="AB6" s="48" t="s">
        <v>125</v>
      </c>
      <c r="AC6" s="48" t="s">
        <v>126</v>
      </c>
      <c r="AD6" s="48" t="s">
        <v>74</v>
      </c>
      <c r="AE6" s="48" t="s">
        <v>125</v>
      </c>
      <c r="AF6" s="48" t="s">
        <v>126</v>
      </c>
      <c r="AG6" s="48" t="s">
        <v>74</v>
      </c>
      <c r="AH6" s="48" t="s">
        <v>125</v>
      </c>
      <c r="AI6" s="48" t="s">
        <v>12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48338965</v>
      </c>
      <c r="F7" s="63" t="n">
        <f aca="false">SUM(G7,J7,M7)</f>
        <v>37331565</v>
      </c>
      <c r="G7" s="63" t="n">
        <f aca="false">SUM(H7,I7)</f>
        <v>37331565</v>
      </c>
      <c r="H7" s="63" t="n">
        <v>10947055</v>
      </c>
      <c r="I7" s="63" t="n">
        <v>2638451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1007400</v>
      </c>
      <c r="AA7" s="63" t="n">
        <f aca="false">SUM(AB7,AC7)</f>
        <v>11007400</v>
      </c>
      <c r="AB7" s="63" t="n">
        <v>0</v>
      </c>
      <c r="AC7" s="63" t="n">
        <v>1100740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48338965</v>
      </c>
      <c r="F8" s="63" t="n">
        <f aca="false">SUM(G8,J8,M8)</f>
        <v>37331565</v>
      </c>
      <c r="G8" s="63" t="n">
        <f aca="false">SUM(H8,I8)</f>
        <v>37331565</v>
      </c>
      <c r="H8" s="63" t="n">
        <v>10947055</v>
      </c>
      <c r="I8" s="63" t="n">
        <v>2638451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1007400</v>
      </c>
      <c r="AA8" s="63" t="n">
        <f aca="false">SUM(AB8,AC8)</f>
        <v>11007400</v>
      </c>
      <c r="AB8" s="63" t="n">
        <v>0</v>
      </c>
      <c r="AC8" s="63" t="n">
        <v>1100740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48338965</v>
      </c>
      <c r="F9" s="63" t="n">
        <f aca="false">SUM(G9,J9,M9)</f>
        <v>37331565</v>
      </c>
      <c r="G9" s="63" t="n">
        <f aca="false">SUM(H9,I9)</f>
        <v>37331565</v>
      </c>
      <c r="H9" s="63" t="n">
        <v>10947055</v>
      </c>
      <c r="I9" s="63" t="n">
        <v>2638451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1007400</v>
      </c>
      <c r="AA9" s="63" t="n">
        <f aca="false">SUM(AB9,AC9)</f>
        <v>11007400</v>
      </c>
      <c r="AB9" s="63" t="n">
        <v>0</v>
      </c>
      <c r="AC9" s="63" t="n">
        <v>1100740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202</v>
      </c>
      <c r="B10" s="102" t="s">
        <v>87</v>
      </c>
      <c r="C10" s="102" t="s">
        <v>88</v>
      </c>
      <c r="D10" s="103" t="s">
        <v>203</v>
      </c>
      <c r="E10" s="63" t="n">
        <f aca="false">SUM(F10,P10,Z10)</f>
        <v>2343099</v>
      </c>
      <c r="F10" s="63" t="n">
        <f aca="false">SUM(G10,J10,M10)</f>
        <v>2343099</v>
      </c>
      <c r="G10" s="63" t="n">
        <f aca="false">SUM(H10,I10)</f>
        <v>2343099</v>
      </c>
      <c r="H10" s="63" t="n">
        <v>1483099</v>
      </c>
      <c r="I10" s="63" t="n">
        <v>86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204</v>
      </c>
      <c r="B11" s="102" t="s">
        <v>87</v>
      </c>
      <c r="C11" s="102" t="s">
        <v>88</v>
      </c>
      <c r="D11" s="103" t="s">
        <v>205</v>
      </c>
      <c r="E11" s="63" t="n">
        <f aca="false">SUM(F11,P11,Z11)</f>
        <v>4488104</v>
      </c>
      <c r="F11" s="63" t="n">
        <f aca="false">SUM(G11,J11,M11)</f>
        <v>4488104</v>
      </c>
      <c r="G11" s="63" t="n">
        <f aca="false">SUM(H11,I11)</f>
        <v>4488104</v>
      </c>
      <c r="H11" s="63" t="n">
        <v>4488104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206</v>
      </c>
      <c r="B12" s="102" t="s">
        <v>87</v>
      </c>
      <c r="C12" s="102" t="s">
        <v>88</v>
      </c>
      <c r="D12" s="103" t="s">
        <v>207</v>
      </c>
      <c r="E12" s="63" t="n">
        <f aca="false">SUM(F12,P12,Z12)</f>
        <v>1749098</v>
      </c>
      <c r="F12" s="63" t="n">
        <f aca="false">SUM(G12,J12,M12)</f>
        <v>1749098</v>
      </c>
      <c r="G12" s="63" t="n">
        <f aca="false">SUM(H12,I12)</f>
        <v>1749098</v>
      </c>
      <c r="H12" s="63" t="n">
        <v>174909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208</v>
      </c>
      <c r="B13" s="102" t="s">
        <v>87</v>
      </c>
      <c r="C13" s="102" t="s">
        <v>88</v>
      </c>
      <c r="D13" s="103" t="s">
        <v>209</v>
      </c>
      <c r="E13" s="63" t="n">
        <f aca="false">SUM(F13,P13,Z13)</f>
        <v>1073639</v>
      </c>
      <c r="F13" s="63" t="n">
        <f aca="false">SUM(G13,J13,M13)</f>
        <v>1073639</v>
      </c>
      <c r="G13" s="63" t="n">
        <f aca="false">SUM(H13,I13)</f>
        <v>1073639</v>
      </c>
      <c r="H13" s="63" t="n">
        <v>107363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206</v>
      </c>
      <c r="B14" s="102" t="s">
        <v>90</v>
      </c>
      <c r="C14" s="102" t="s">
        <v>88</v>
      </c>
      <c r="D14" s="103" t="s">
        <v>210</v>
      </c>
      <c r="E14" s="63" t="n">
        <f aca="false">SUM(F14,P14,Z14)</f>
        <v>294000</v>
      </c>
      <c r="F14" s="63" t="n">
        <f aca="false">SUM(G14,J14,M14)</f>
        <v>294000</v>
      </c>
      <c r="G14" s="63" t="n">
        <f aca="false">SUM(H14,I14)</f>
        <v>294000</v>
      </c>
      <c r="H14" s="63" t="n">
        <v>294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204</v>
      </c>
      <c r="B15" s="102" t="s">
        <v>90</v>
      </c>
      <c r="C15" s="102" t="s">
        <v>88</v>
      </c>
      <c r="D15" s="103" t="s">
        <v>211</v>
      </c>
      <c r="E15" s="63" t="n">
        <f aca="false">SUM(F15,P15,Z15)</f>
        <v>970161</v>
      </c>
      <c r="F15" s="63" t="n">
        <f aca="false">SUM(G15,J15,M15)</f>
        <v>970161</v>
      </c>
      <c r="G15" s="63" t="n">
        <f aca="false">SUM(H15,I15)</f>
        <v>970161</v>
      </c>
      <c r="H15" s="63" t="n">
        <v>970161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212</v>
      </c>
      <c r="B16" s="102" t="s">
        <v>90</v>
      </c>
      <c r="C16" s="102" t="s">
        <v>88</v>
      </c>
      <c r="D16" s="103" t="s">
        <v>213</v>
      </c>
      <c r="E16" s="63" t="n">
        <f aca="false">SUM(F16,P16,Z16)</f>
        <v>6180000</v>
      </c>
      <c r="F16" s="63" t="n">
        <f aca="false">SUM(G16,J16,M16)</f>
        <v>0</v>
      </c>
      <c r="G16" s="63" t="n">
        <f aca="false">SUM(H16,I16)</f>
        <v>0</v>
      </c>
      <c r="H16" s="63" t="n">
        <v>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6180000</v>
      </c>
      <c r="AA16" s="63" t="n">
        <f aca="false">SUM(AB16,AC16)</f>
        <v>6180000</v>
      </c>
      <c r="AB16" s="63" t="n">
        <v>0</v>
      </c>
      <c r="AC16" s="63" t="n">
        <v>618000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204</v>
      </c>
      <c r="B17" s="102" t="s">
        <v>121</v>
      </c>
      <c r="C17" s="102" t="s">
        <v>88</v>
      </c>
      <c r="D17" s="103" t="s">
        <v>116</v>
      </c>
      <c r="E17" s="63" t="n">
        <f aca="false">SUM(F17,P17,Z17)</f>
        <v>542333</v>
      </c>
      <c r="F17" s="63" t="n">
        <f aca="false">SUM(G17,J17,M17)</f>
        <v>542333</v>
      </c>
      <c r="G17" s="63" t="n">
        <f aca="false">SUM(H17,I17)</f>
        <v>542333</v>
      </c>
      <c r="H17" s="63" t="n">
        <v>542333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202</v>
      </c>
      <c r="B18" s="102" t="s">
        <v>94</v>
      </c>
      <c r="C18" s="102" t="s">
        <v>88</v>
      </c>
      <c r="D18" s="103" t="s">
        <v>214</v>
      </c>
      <c r="E18" s="63" t="n">
        <f aca="false">SUM(F18,P18,Z18)</f>
        <v>36000</v>
      </c>
      <c r="F18" s="63" t="n">
        <f aca="false">SUM(G18,J18,M18)</f>
        <v>36000</v>
      </c>
      <c r="G18" s="63" t="n">
        <f aca="false">SUM(H18,I18)</f>
        <v>36000</v>
      </c>
      <c r="H18" s="63" t="n">
        <v>36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202</v>
      </c>
      <c r="B19" s="102" t="s">
        <v>215</v>
      </c>
      <c r="C19" s="102" t="s">
        <v>88</v>
      </c>
      <c r="D19" s="103" t="s">
        <v>216</v>
      </c>
      <c r="E19" s="63" t="n">
        <f aca="false">SUM(F19,P19,Z19)</f>
        <v>60000</v>
      </c>
      <c r="F19" s="63" t="n">
        <f aca="false">SUM(G19,J19,M19)</f>
        <v>60000</v>
      </c>
      <c r="G19" s="63" t="n">
        <f aca="false">SUM(H19,I19)</f>
        <v>60000</v>
      </c>
      <c r="H19" s="63" t="n">
        <v>6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202</v>
      </c>
      <c r="B20" s="102" t="s">
        <v>98</v>
      </c>
      <c r="C20" s="102" t="s">
        <v>88</v>
      </c>
      <c r="D20" s="103" t="s">
        <v>217</v>
      </c>
      <c r="E20" s="63" t="n">
        <f aca="false">SUM(F20,P20,Z20)</f>
        <v>9734211</v>
      </c>
      <c r="F20" s="63" t="n">
        <f aca="false">SUM(G20,J20,M20)</f>
        <v>6106811</v>
      </c>
      <c r="G20" s="63" t="n">
        <f aca="false">SUM(H20,I20)</f>
        <v>6106811</v>
      </c>
      <c r="H20" s="63" t="n">
        <v>69301</v>
      </c>
      <c r="I20" s="63" t="n">
        <v>603751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3627400</v>
      </c>
      <c r="AA20" s="63" t="n">
        <f aca="false">SUM(AB20,AC20)</f>
        <v>3627400</v>
      </c>
      <c r="AB20" s="63" t="n">
        <v>0</v>
      </c>
      <c r="AC20" s="63" t="n">
        <v>362740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204</v>
      </c>
      <c r="B21" s="102" t="s">
        <v>98</v>
      </c>
      <c r="C21" s="102" t="s">
        <v>88</v>
      </c>
      <c r="D21" s="103" t="s">
        <v>218</v>
      </c>
      <c r="E21" s="63" t="n">
        <f aca="false">SUM(F21,P21,Z21)</f>
        <v>181320</v>
      </c>
      <c r="F21" s="63" t="n">
        <f aca="false">SUM(G21,J21,M21)</f>
        <v>181320</v>
      </c>
      <c r="G21" s="63" t="n">
        <f aca="false">SUM(H21,I21)</f>
        <v>181320</v>
      </c>
      <c r="H21" s="63" t="n">
        <v>18132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219</v>
      </c>
      <c r="B22" s="102" t="s">
        <v>98</v>
      </c>
      <c r="C22" s="102" t="s">
        <v>88</v>
      </c>
      <c r="D22" s="103" t="s">
        <v>220</v>
      </c>
      <c r="E22" s="63" t="n">
        <f aca="false">SUM(F22,P22,Z22)</f>
        <v>20687000</v>
      </c>
      <c r="F22" s="63" t="n">
        <f aca="false">SUM(G22,J22,M22)</f>
        <v>19487000</v>
      </c>
      <c r="G22" s="63" t="n">
        <f aca="false">SUM(H22,I22)</f>
        <v>19487000</v>
      </c>
      <c r="H22" s="63" t="n">
        <v>0</v>
      </c>
      <c r="I22" s="63" t="n">
        <v>19487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1200000</v>
      </c>
      <c r="AA22" s="63" t="n">
        <f aca="false">SUM(AB22,AC22)</f>
        <v>1200000</v>
      </c>
      <c r="AB22" s="63" t="n">
        <v>0</v>
      </c>
      <c r="AC22" s="63" t="n">
        <v>120000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7.5"/>
    <col collapsed="false" customWidth="true" hidden="false" outlineLevel="0" max="14" min="11" style="1" width="14.65"/>
    <col collapsed="false" customWidth="true" hidden="false" outlineLevel="0" max="15" min="15" style="1" width="9.82"/>
    <col collapsed="false" customWidth="true" hidden="false" outlineLevel="0" max="21" min="16" style="1" width="14.65"/>
    <col collapsed="false" customWidth="true" hidden="false" outlineLevel="0" max="24" min="22" style="1" width="8.65"/>
    <col collapsed="false" customWidth="true" hidden="false" outlineLevel="0" max="27" min="25" style="1" width="14.65"/>
    <col collapsed="false" customWidth="true" hidden="false" outlineLevel="0" max="29" min="28" style="1" width="8.49"/>
    <col collapsed="false" customWidth="true" hidden="false" outlineLevel="0" max="30" min="30" style="1" width="14.65"/>
    <col collapsed="false" customWidth="true" hidden="false" outlineLevel="0" max="35" min="31" style="1" width="6.65"/>
    <col collapsed="false" customWidth="true" hidden="false" outlineLevel="0" max="36" min="36" style="1" width="14.65"/>
    <col collapsed="false" customWidth="true" hidden="false" outlineLevel="0" max="41" min="37" style="1" width="8.99"/>
    <col collapsed="false" customWidth="true" hidden="false" outlineLevel="0" max="48" min="42" style="1" width="14.65"/>
    <col collapsed="false" customWidth="true" hidden="false" outlineLevel="0" max="52" min="49" style="1" width="6.65"/>
    <col collapsed="false" customWidth="true" hidden="false" outlineLevel="0" max="53" min="53" style="1" width="14.65"/>
    <col collapsed="false" customWidth="true" hidden="false" outlineLevel="0" max="54" min="54" style="1" width="9.99"/>
    <col collapsed="false" customWidth="true" hidden="false" outlineLevel="0" max="55" min="55" style="1" width="14.65"/>
    <col collapsed="false" customWidth="true" hidden="false" outlineLevel="0" max="56" min="56" style="1" width="8.16"/>
    <col collapsed="false" customWidth="true" hidden="false" outlineLevel="0" max="57" min="57" style="1" width="14.65"/>
    <col collapsed="false" customWidth="true" hidden="false" outlineLevel="0" max="98" min="58" style="1" width="7.16"/>
    <col collapsed="false" customWidth="true" hidden="false" outlineLevel="0" max="99" min="99" style="1" width="14.65"/>
    <col collapsed="false" customWidth="true" hidden="false" outlineLevel="0" max="103" min="100" style="1" width="7.65"/>
    <col collapsed="false" customWidth="true" hidden="false" outlineLevel="0" max="104" min="104" style="1" width="14.65"/>
    <col collapsed="false" customWidth="true" hidden="false" outlineLevel="0" max="110" min="105" style="1" width="7.32"/>
    <col collapsed="false" customWidth="true" hidden="false" outlineLevel="0" max="111" min="111" style="1" width="10.83"/>
    <col collapsed="false" customWidth="true" hidden="false" outlineLevel="0" max="112" min="112" style="1" width="7.32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21</v>
      </c>
    </row>
    <row r="2" customFormat="false" ht="20.1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2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2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2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26</v>
      </c>
      <c r="BJ4" s="105"/>
      <c r="BK4" s="105"/>
      <c r="BL4" s="105"/>
      <c r="BM4" s="105"/>
      <c r="BN4" s="105" t="s">
        <v>22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2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29</v>
      </c>
      <c r="CS4" s="105"/>
      <c r="CT4" s="105"/>
      <c r="CU4" s="105" t="s">
        <v>230</v>
      </c>
      <c r="CV4" s="105"/>
      <c r="CW4" s="105"/>
      <c r="CX4" s="105"/>
      <c r="CY4" s="105"/>
      <c r="CZ4" s="105"/>
      <c r="DA4" s="105" t="s">
        <v>231</v>
      </c>
      <c r="DB4" s="105"/>
      <c r="DC4" s="105"/>
      <c r="DD4" s="105" t="s">
        <v>232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33</v>
      </c>
      <c r="H5" s="48" t="s">
        <v>234</v>
      </c>
      <c r="I5" s="48" t="s">
        <v>235</v>
      </c>
      <c r="J5" s="48" t="s">
        <v>236</v>
      </c>
      <c r="K5" s="48" t="s">
        <v>237</v>
      </c>
      <c r="L5" s="48" t="s">
        <v>238</v>
      </c>
      <c r="M5" s="48" t="s">
        <v>239</v>
      </c>
      <c r="N5" s="48" t="s">
        <v>240</v>
      </c>
      <c r="O5" s="48" t="s">
        <v>241</v>
      </c>
      <c r="P5" s="48" t="s">
        <v>242</v>
      </c>
      <c r="Q5" s="48" t="s">
        <v>243</v>
      </c>
      <c r="R5" s="48" t="s">
        <v>244</v>
      </c>
      <c r="S5" s="48" t="s">
        <v>245</v>
      </c>
      <c r="T5" s="48" t="s">
        <v>74</v>
      </c>
      <c r="U5" s="48" t="s">
        <v>246</v>
      </c>
      <c r="V5" s="48" t="s">
        <v>247</v>
      </c>
      <c r="W5" s="48" t="s">
        <v>248</v>
      </c>
      <c r="X5" s="48" t="s">
        <v>249</v>
      </c>
      <c r="Y5" s="48" t="s">
        <v>250</v>
      </c>
      <c r="Z5" s="48" t="s">
        <v>251</v>
      </c>
      <c r="AA5" s="48" t="s">
        <v>252</v>
      </c>
      <c r="AB5" s="48" t="s">
        <v>253</v>
      </c>
      <c r="AC5" s="48" t="s">
        <v>254</v>
      </c>
      <c r="AD5" s="48" t="s">
        <v>255</v>
      </c>
      <c r="AE5" s="48" t="s">
        <v>256</v>
      </c>
      <c r="AF5" s="48" t="s">
        <v>257</v>
      </c>
      <c r="AG5" s="48" t="s">
        <v>258</v>
      </c>
      <c r="AH5" s="48" t="s">
        <v>259</v>
      </c>
      <c r="AI5" s="48" t="s">
        <v>260</v>
      </c>
      <c r="AJ5" s="48" t="s">
        <v>261</v>
      </c>
      <c r="AK5" s="48" t="s">
        <v>262</v>
      </c>
      <c r="AL5" s="48" t="s">
        <v>263</v>
      </c>
      <c r="AM5" s="48" t="s">
        <v>264</v>
      </c>
      <c r="AN5" s="48" t="s">
        <v>265</v>
      </c>
      <c r="AO5" s="48" t="s">
        <v>266</v>
      </c>
      <c r="AP5" s="48" t="s">
        <v>267</v>
      </c>
      <c r="AQ5" s="48" t="s">
        <v>268</v>
      </c>
      <c r="AR5" s="48" t="s">
        <v>269</v>
      </c>
      <c r="AS5" s="48" t="s">
        <v>270</v>
      </c>
      <c r="AT5" s="48" t="s">
        <v>271</v>
      </c>
      <c r="AU5" s="48" t="s">
        <v>272</v>
      </c>
      <c r="AV5" s="48" t="s">
        <v>74</v>
      </c>
      <c r="AW5" s="48" t="s">
        <v>273</v>
      </c>
      <c r="AX5" s="48" t="s">
        <v>274</v>
      </c>
      <c r="AY5" s="48" t="s">
        <v>275</v>
      </c>
      <c r="AZ5" s="48" t="s">
        <v>276</v>
      </c>
      <c r="BA5" s="48" t="s">
        <v>277</v>
      </c>
      <c r="BB5" s="48" t="s">
        <v>278</v>
      </c>
      <c r="BC5" s="48" t="s">
        <v>244</v>
      </c>
      <c r="BD5" s="48" t="s">
        <v>279</v>
      </c>
      <c r="BE5" s="48" t="s">
        <v>280</v>
      </c>
      <c r="BF5" s="106" t="s">
        <v>281</v>
      </c>
      <c r="BG5" s="48" t="s">
        <v>282</v>
      </c>
      <c r="BH5" s="49" t="s">
        <v>283</v>
      </c>
      <c r="BI5" s="48" t="s">
        <v>74</v>
      </c>
      <c r="BJ5" s="48" t="s">
        <v>284</v>
      </c>
      <c r="BK5" s="48" t="s">
        <v>285</v>
      </c>
      <c r="BL5" s="48" t="s">
        <v>286</v>
      </c>
      <c r="BM5" s="48" t="s">
        <v>287</v>
      </c>
      <c r="BN5" s="48" t="s">
        <v>74</v>
      </c>
      <c r="BO5" s="48" t="s">
        <v>288</v>
      </c>
      <c r="BP5" s="48" t="s">
        <v>289</v>
      </c>
      <c r="BQ5" s="48" t="s">
        <v>290</v>
      </c>
      <c r="BR5" s="48" t="s">
        <v>291</v>
      </c>
      <c r="BS5" s="48" t="s">
        <v>292</v>
      </c>
      <c r="BT5" s="48" t="s">
        <v>293</v>
      </c>
      <c r="BU5" s="48" t="s">
        <v>294</v>
      </c>
      <c r="BV5" s="48" t="s">
        <v>295</v>
      </c>
      <c r="BW5" s="48" t="s">
        <v>296</v>
      </c>
      <c r="BX5" s="48" t="s">
        <v>297</v>
      </c>
      <c r="BY5" s="48" t="s">
        <v>298</v>
      </c>
      <c r="BZ5" s="48" t="s">
        <v>299</v>
      </c>
      <c r="CA5" s="48" t="s">
        <v>74</v>
      </c>
      <c r="CB5" s="48" t="s">
        <v>288</v>
      </c>
      <c r="CC5" s="48" t="s">
        <v>289</v>
      </c>
      <c r="CD5" s="48" t="s">
        <v>290</v>
      </c>
      <c r="CE5" s="48" t="s">
        <v>291</v>
      </c>
      <c r="CF5" s="48" t="s">
        <v>292</v>
      </c>
      <c r="CG5" s="48" t="s">
        <v>293</v>
      </c>
      <c r="CH5" s="48" t="s">
        <v>294</v>
      </c>
      <c r="CI5" s="48" t="s">
        <v>300</v>
      </c>
      <c r="CJ5" s="48" t="s">
        <v>301</v>
      </c>
      <c r="CK5" s="48" t="s">
        <v>302</v>
      </c>
      <c r="CL5" s="48" t="s">
        <v>303</v>
      </c>
      <c r="CM5" s="48" t="s">
        <v>295</v>
      </c>
      <c r="CN5" s="48" t="s">
        <v>296</v>
      </c>
      <c r="CO5" s="48" t="s">
        <v>304</v>
      </c>
      <c r="CP5" s="48" t="s">
        <v>298</v>
      </c>
      <c r="CQ5" s="48" t="s">
        <v>228</v>
      </c>
      <c r="CR5" s="48" t="s">
        <v>74</v>
      </c>
      <c r="CS5" s="48" t="s">
        <v>305</v>
      </c>
      <c r="CT5" s="48" t="s">
        <v>306</v>
      </c>
      <c r="CU5" s="48" t="s">
        <v>74</v>
      </c>
      <c r="CV5" s="48" t="s">
        <v>305</v>
      </c>
      <c r="CW5" s="48" t="s">
        <v>307</v>
      </c>
      <c r="CX5" s="48" t="s">
        <v>308</v>
      </c>
      <c r="CY5" s="48" t="s">
        <v>309</v>
      </c>
      <c r="CZ5" s="48" t="s">
        <v>306</v>
      </c>
      <c r="DA5" s="48" t="s">
        <v>74</v>
      </c>
      <c r="DB5" s="48" t="s">
        <v>231</v>
      </c>
      <c r="DC5" s="48" t="s">
        <v>310</v>
      </c>
      <c r="DD5" s="48" t="s">
        <v>74</v>
      </c>
      <c r="DE5" s="48" t="s">
        <v>311</v>
      </c>
      <c r="DF5" s="48" t="s">
        <v>312</v>
      </c>
      <c r="DG5" s="48" t="s">
        <v>313</v>
      </c>
      <c r="DH5" s="48" t="s">
        <v>23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314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7331565</v>
      </c>
      <c r="F7" s="63" t="n">
        <v>7931016</v>
      </c>
      <c r="G7" s="63" t="n">
        <v>2298996</v>
      </c>
      <c r="H7" s="63" t="n">
        <v>2520747</v>
      </c>
      <c r="I7" s="63" t="n">
        <v>165089</v>
      </c>
      <c r="J7" s="63" t="n">
        <v>0</v>
      </c>
      <c r="K7" s="63" t="n">
        <v>814402</v>
      </c>
      <c r="L7" s="63" t="n">
        <v>647318</v>
      </c>
      <c r="M7" s="63" t="n">
        <v>323658</v>
      </c>
      <c r="N7" s="63" t="n">
        <v>242744</v>
      </c>
      <c r="O7" s="63" t="n">
        <v>0</v>
      </c>
      <c r="P7" s="63" t="n">
        <v>35365</v>
      </c>
      <c r="Q7" s="63" t="n">
        <v>701377</v>
      </c>
      <c r="R7" s="63" t="n">
        <v>81180</v>
      </c>
      <c r="S7" s="63" t="n">
        <v>100140</v>
      </c>
      <c r="T7" s="63" t="n">
        <v>8839910</v>
      </c>
      <c r="U7" s="63" t="n">
        <v>1551699</v>
      </c>
      <c r="V7" s="63" t="n">
        <v>0</v>
      </c>
      <c r="W7" s="63" t="n">
        <v>0</v>
      </c>
      <c r="X7" s="63" t="n">
        <v>0</v>
      </c>
      <c r="Y7" s="63" t="n">
        <v>5000</v>
      </c>
      <c r="Z7" s="63" t="n">
        <v>20000</v>
      </c>
      <c r="AA7" s="63" t="n">
        <v>24480</v>
      </c>
      <c r="AB7" s="63" t="n">
        <v>0</v>
      </c>
      <c r="AC7" s="63" t="n">
        <v>0</v>
      </c>
      <c r="AD7" s="63" t="n">
        <v>396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36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67812</v>
      </c>
      <c r="AQ7" s="63" t="n">
        <v>182908</v>
      </c>
      <c r="AR7" s="63" t="n">
        <v>60000</v>
      </c>
      <c r="AS7" s="63" t="n">
        <v>289200</v>
      </c>
      <c r="AT7" s="63" t="n">
        <v>0</v>
      </c>
      <c r="AU7" s="63" t="n">
        <v>6106811</v>
      </c>
      <c r="AV7" s="63" t="n">
        <v>1073639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910109</v>
      </c>
      <c r="BB7" s="63" t="n">
        <v>0</v>
      </c>
      <c r="BC7" s="63" t="n">
        <v>162450</v>
      </c>
      <c r="BD7" s="63" t="n">
        <v>0</v>
      </c>
      <c r="BE7" s="63" t="n">
        <v>108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1948700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1948700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15</v>
      </c>
      <c r="E8" s="63" t="n">
        <f aca="false">SUM(F8,T8,AV8,BI8,BN8,CA8,CR8,CU8,DA8,DD8)</f>
        <v>13941898</v>
      </c>
      <c r="F8" s="63" t="n">
        <v>5095516</v>
      </c>
      <c r="G8" s="63" t="n">
        <v>1981164</v>
      </c>
      <c r="H8" s="63" t="n">
        <v>2064207</v>
      </c>
      <c r="I8" s="63" t="n">
        <v>135603</v>
      </c>
      <c r="J8" s="63" t="n">
        <v>0</v>
      </c>
      <c r="K8" s="63" t="n">
        <v>814402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100140</v>
      </c>
      <c r="T8" s="63" t="n">
        <v>8802400</v>
      </c>
      <c r="U8" s="63" t="n">
        <v>1551699</v>
      </c>
      <c r="V8" s="63" t="n">
        <v>0</v>
      </c>
      <c r="W8" s="63" t="n">
        <v>0</v>
      </c>
      <c r="X8" s="63" t="n">
        <v>0</v>
      </c>
      <c r="Y8" s="63" t="n">
        <v>5000</v>
      </c>
      <c r="Z8" s="63" t="n">
        <v>20000</v>
      </c>
      <c r="AA8" s="63" t="n">
        <v>24480</v>
      </c>
      <c r="AB8" s="63" t="n">
        <v>0</v>
      </c>
      <c r="AC8" s="63" t="n">
        <v>0</v>
      </c>
      <c r="AD8" s="63" t="n">
        <v>3960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36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67812</v>
      </c>
      <c r="AQ8" s="63" t="n">
        <v>182908</v>
      </c>
      <c r="AR8" s="63" t="n">
        <v>60000</v>
      </c>
      <c r="AS8" s="63" t="n">
        <v>289200</v>
      </c>
      <c r="AT8" s="63" t="n">
        <v>0</v>
      </c>
      <c r="AU8" s="63" t="n">
        <v>6069301</v>
      </c>
      <c r="AV8" s="63" t="n">
        <v>4398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42902</v>
      </c>
      <c r="BB8" s="63" t="n">
        <v>0</v>
      </c>
      <c r="BC8" s="63" t="n">
        <v>0</v>
      </c>
      <c r="BD8" s="63" t="n">
        <v>0</v>
      </c>
      <c r="BE8" s="63" t="n">
        <v>10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6</v>
      </c>
      <c r="E9" s="63" t="n">
        <f aca="false">SUM(F9,T9,AV9,BI9,BN9,CA9,CR9,CU9,DA9,DD9)</f>
        <v>13941898</v>
      </c>
      <c r="F9" s="63" t="n">
        <v>5095516</v>
      </c>
      <c r="G9" s="63" t="n">
        <v>1981164</v>
      </c>
      <c r="H9" s="63" t="n">
        <v>2064207</v>
      </c>
      <c r="I9" s="63" t="n">
        <v>135603</v>
      </c>
      <c r="J9" s="63" t="n">
        <v>0</v>
      </c>
      <c r="K9" s="63" t="n">
        <v>814402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00140</v>
      </c>
      <c r="T9" s="63" t="n">
        <v>8802400</v>
      </c>
      <c r="U9" s="63" t="n">
        <v>1551699</v>
      </c>
      <c r="V9" s="63" t="n">
        <v>0</v>
      </c>
      <c r="W9" s="63" t="n">
        <v>0</v>
      </c>
      <c r="X9" s="63" t="n">
        <v>0</v>
      </c>
      <c r="Y9" s="63" t="n">
        <v>5000</v>
      </c>
      <c r="Z9" s="63" t="n">
        <v>20000</v>
      </c>
      <c r="AA9" s="63" t="n">
        <v>24480</v>
      </c>
      <c r="AB9" s="63" t="n">
        <v>0</v>
      </c>
      <c r="AC9" s="63" t="n">
        <v>0</v>
      </c>
      <c r="AD9" s="63" t="n">
        <v>3960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36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67812</v>
      </c>
      <c r="AQ9" s="63" t="n">
        <v>182908</v>
      </c>
      <c r="AR9" s="63" t="n">
        <v>60000</v>
      </c>
      <c r="AS9" s="63" t="n">
        <v>289200</v>
      </c>
      <c r="AT9" s="63" t="n">
        <v>0</v>
      </c>
      <c r="AU9" s="63" t="n">
        <v>6069301</v>
      </c>
      <c r="AV9" s="63" t="n">
        <v>4398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42902</v>
      </c>
      <c r="BB9" s="63" t="n">
        <v>0</v>
      </c>
      <c r="BC9" s="63" t="n">
        <v>0</v>
      </c>
      <c r="BD9" s="63" t="n">
        <v>0</v>
      </c>
      <c r="BE9" s="63" t="n">
        <v>108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5416768</v>
      </c>
      <c r="F10" s="63" t="n">
        <v>3784386</v>
      </c>
      <c r="G10" s="63" t="n">
        <v>1501236</v>
      </c>
      <c r="H10" s="63" t="n">
        <v>2047407</v>
      </c>
      <c r="I10" s="63" t="n">
        <v>13560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100140</v>
      </c>
      <c r="T10" s="63" t="n">
        <v>1588400</v>
      </c>
      <c r="U10" s="63" t="n">
        <v>397699</v>
      </c>
      <c r="V10" s="63" t="n">
        <v>0</v>
      </c>
      <c r="W10" s="63" t="n">
        <v>0</v>
      </c>
      <c r="X10" s="63" t="n">
        <v>0</v>
      </c>
      <c r="Y10" s="63" t="n">
        <v>5000</v>
      </c>
      <c r="Z10" s="63" t="n">
        <v>20000</v>
      </c>
      <c r="AA10" s="63" t="n">
        <v>24480</v>
      </c>
      <c r="AB10" s="63" t="n">
        <v>0</v>
      </c>
      <c r="AC10" s="63" t="n">
        <v>0</v>
      </c>
      <c r="AD10" s="63" t="n">
        <v>396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36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67812</v>
      </c>
      <c r="AQ10" s="63" t="n">
        <v>182908</v>
      </c>
      <c r="AR10" s="63" t="n">
        <v>0</v>
      </c>
      <c r="AS10" s="63" t="n">
        <v>289200</v>
      </c>
      <c r="AT10" s="63" t="n">
        <v>0</v>
      </c>
      <c r="AU10" s="63" t="n">
        <v>69301</v>
      </c>
      <c r="AV10" s="63" t="n">
        <v>4398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42902</v>
      </c>
      <c r="BB10" s="63" t="n">
        <v>0</v>
      </c>
      <c r="BC10" s="63" t="n">
        <v>0</v>
      </c>
      <c r="BD10" s="63" t="n">
        <v>0</v>
      </c>
      <c r="BE10" s="63" t="n">
        <v>108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616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6160000</v>
      </c>
      <c r="U11" s="63" t="n">
        <v>16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600000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2</v>
      </c>
      <c r="D12" s="103" t="s">
        <v>93</v>
      </c>
      <c r="E12" s="63" t="n">
        <f aca="false">SUM(F12,T12,AV12,BI12,BN12,CA12,CR12,CU12,DA12,DD12)</f>
        <v>70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700000</v>
      </c>
      <c r="U12" s="63" t="n">
        <v>70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6</v>
      </c>
      <c r="D13" s="103" t="s">
        <v>97</v>
      </c>
      <c r="E13" s="63" t="n">
        <f aca="false">SUM(F13,T13,AV13,BI13,BN13,CA13,CR13,CU13,DA13,DD13)</f>
        <v>1665130</v>
      </c>
      <c r="F13" s="63" t="n">
        <v>1311130</v>
      </c>
      <c r="G13" s="63" t="n">
        <v>479928</v>
      </c>
      <c r="H13" s="63" t="n">
        <v>16800</v>
      </c>
      <c r="I13" s="63" t="n">
        <v>0</v>
      </c>
      <c r="J13" s="63" t="n">
        <v>0</v>
      </c>
      <c r="K13" s="63" t="n">
        <v>81440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354000</v>
      </c>
      <c r="U13" s="63" t="n">
        <v>294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6000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317</v>
      </c>
      <c r="E14" s="63" t="n">
        <f aca="false">SUM(F14,T14,AV14,BI14,BN14,CA14,CR14,CU14,DA14,DD14)</f>
        <v>3841368</v>
      </c>
      <c r="F14" s="63" t="n">
        <v>803858</v>
      </c>
      <c r="G14" s="63" t="n">
        <v>317832</v>
      </c>
      <c r="H14" s="63" t="n">
        <v>456540</v>
      </c>
      <c r="I14" s="63" t="n">
        <v>29486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3751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3751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300000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300000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8</v>
      </c>
      <c r="E15" s="63" t="n">
        <f aca="false">SUM(F15,T15,AV15,BI15,BN15,CA15,CR15,CU15,DA15,DD15)</f>
        <v>803858</v>
      </c>
      <c r="F15" s="63" t="n">
        <v>803858</v>
      </c>
      <c r="G15" s="63" t="n">
        <v>317832</v>
      </c>
      <c r="H15" s="63" t="n">
        <v>456540</v>
      </c>
      <c r="I15" s="63" t="n">
        <v>29486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102</v>
      </c>
      <c r="B16" s="102" t="s">
        <v>87</v>
      </c>
      <c r="C16" s="102" t="s">
        <v>87</v>
      </c>
      <c r="D16" s="103" t="s">
        <v>89</v>
      </c>
      <c r="E16" s="63" t="n">
        <f aca="false">SUM(F16,T16,AV16,BI16,BN16,CA16,CR16,CU16,DA16,DD16)</f>
        <v>803858</v>
      </c>
      <c r="F16" s="63" t="n">
        <v>803858</v>
      </c>
      <c r="G16" s="63" t="n">
        <v>317832</v>
      </c>
      <c r="H16" s="63" t="n">
        <v>456540</v>
      </c>
      <c r="I16" s="63" t="n">
        <v>29486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19</v>
      </c>
      <c r="E17" s="63" t="n">
        <f aca="false">SUM(F17,T17,AV17,BI17,BN17,CA17,CR17,CU17,DA17,DD17)</f>
        <v>300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300000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300000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102</v>
      </c>
      <c r="B18" s="102" t="s">
        <v>86</v>
      </c>
      <c r="C18" s="102" t="s">
        <v>86</v>
      </c>
      <c r="D18" s="103" t="s">
        <v>103</v>
      </c>
      <c r="E18" s="63" t="n">
        <f aca="false">SUM(F18,T18,AV18,BI18,BN18,CA18,CR18,CU18,DA18,DD18)</f>
        <v>300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300000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300000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138</v>
      </c>
      <c r="E19" s="63" t="n">
        <f aca="false">SUM(F19,T19,AV19,BI19,BN19,CA19,CR19,CU19,DA19,DD19)</f>
        <v>3751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3751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3751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102</v>
      </c>
      <c r="B20" s="102" t="s">
        <v>98</v>
      </c>
      <c r="C20" s="102" t="s">
        <v>98</v>
      </c>
      <c r="D20" s="103" t="s">
        <v>104</v>
      </c>
      <c r="E20" s="63" t="n">
        <f aca="false">SUM(F20,T20,AV20,BI20,BN20,CA20,CR20,CU20,DA20,DD20)</f>
        <v>3751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3751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3751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20</v>
      </c>
      <c r="E21" s="63" t="n">
        <f aca="false">SUM(F21,T21,AV21,BI21,BN21,CA21,CR21,CU21,DA21,DD21)</f>
        <v>1853319</v>
      </c>
      <c r="F21" s="63" t="n">
        <v>98611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647318</v>
      </c>
      <c r="M21" s="63" t="n">
        <v>323658</v>
      </c>
      <c r="N21" s="63" t="n">
        <v>0</v>
      </c>
      <c r="O21" s="63" t="n">
        <v>0</v>
      </c>
      <c r="P21" s="63" t="n">
        <v>15136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867207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867207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21</v>
      </c>
      <c r="E22" s="63" t="n">
        <f aca="false">SUM(F22,T22,AV22,BI22,BN22,CA22,CR22,CU22,DA22,DD22)</f>
        <v>1838183</v>
      </c>
      <c r="F22" s="63" t="n">
        <v>97097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647318</v>
      </c>
      <c r="M22" s="63" t="n">
        <v>323658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867207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867207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5</v>
      </c>
      <c r="B23" s="102" t="s">
        <v>92</v>
      </c>
      <c r="C23" s="102" t="s">
        <v>87</v>
      </c>
      <c r="D23" s="103" t="s">
        <v>106</v>
      </c>
      <c r="E23" s="63" t="n">
        <f aca="false">SUM(F23,T23,AV23,BI23,BN23,CA23,CR23,CU23,DA23,DD23)</f>
        <v>867207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867207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867207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5</v>
      </c>
      <c r="B24" s="102" t="s">
        <v>92</v>
      </c>
      <c r="C24" s="102" t="s">
        <v>92</v>
      </c>
      <c r="D24" s="103" t="s">
        <v>107</v>
      </c>
      <c r="E24" s="63" t="n">
        <f aca="false">SUM(F24,T24,AV24,BI24,BN24,CA24,CR24,CU24,DA24,DD24)</f>
        <v>647318</v>
      </c>
      <c r="F24" s="63" t="n">
        <v>64731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64731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105</v>
      </c>
      <c r="B25" s="102" t="s">
        <v>92</v>
      </c>
      <c r="C25" s="102" t="s">
        <v>94</v>
      </c>
      <c r="D25" s="103" t="s">
        <v>108</v>
      </c>
      <c r="E25" s="63" t="n">
        <f aca="false">SUM(F25,T25,AV25,BI25,BN25,CA25,CR25,CU25,DA25,DD25)</f>
        <v>323658</v>
      </c>
      <c r="F25" s="63" t="n">
        <v>323658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323658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142</v>
      </c>
      <c r="E26" s="63" t="n">
        <f aca="false">SUM(F26,T26,AV26,BI26,BN26,CA26,CR26,CU26,DA26,DD26)</f>
        <v>15136</v>
      </c>
      <c r="F26" s="63" t="n">
        <v>15136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15136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105</v>
      </c>
      <c r="B27" s="102" t="s">
        <v>98</v>
      </c>
      <c r="C27" s="102" t="s">
        <v>87</v>
      </c>
      <c r="D27" s="103" t="s">
        <v>109</v>
      </c>
      <c r="E27" s="63" t="n">
        <f aca="false">SUM(F27,T27,AV27,BI27,BN27,CA27,CR27,CU27,DA27,DD27)</f>
        <v>15136</v>
      </c>
      <c r="F27" s="63" t="n">
        <v>15136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5136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22</v>
      </c>
      <c r="E28" s="63" t="n">
        <f aca="false">SUM(F28,T28,AV28,BI28,BN28,CA28,CR28,CU28,DA28,DD28)</f>
        <v>506603</v>
      </c>
      <c r="F28" s="63" t="n">
        <v>34415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242744</v>
      </c>
      <c r="O28" s="63" t="n">
        <v>0</v>
      </c>
      <c r="P28" s="63" t="n">
        <v>20229</v>
      </c>
      <c r="Q28" s="63" t="n">
        <v>0</v>
      </c>
      <c r="R28" s="63" t="n">
        <v>8118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16245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16245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23</v>
      </c>
      <c r="E29" s="63" t="n">
        <f aca="false">SUM(F29,T29,AV29,BI29,BN29,CA29,CR29,CU29,DA29,DD29)</f>
        <v>506603</v>
      </c>
      <c r="F29" s="63" t="n">
        <v>34415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242744</v>
      </c>
      <c r="O29" s="63" t="n">
        <v>0</v>
      </c>
      <c r="P29" s="63" t="n">
        <v>20229</v>
      </c>
      <c r="Q29" s="63" t="n">
        <v>0</v>
      </c>
      <c r="R29" s="63" t="n">
        <v>8118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16245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162450</v>
      </c>
      <c r="BD29" s="63" t="n">
        <v>0</v>
      </c>
      <c r="BE29" s="63" t="n">
        <v>0</v>
      </c>
      <c r="BF29" s="62" t="n">
        <v>0</v>
      </c>
      <c r="BG29" s="63" t="n">
        <v>0</v>
      </c>
      <c r="BH29" s="65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</row>
    <row r="30" customFormat="false" ht="20.1" hidden="false" customHeight="true" outlineLevel="0" collapsed="false">
      <c r="A30" s="102" t="s">
        <v>110</v>
      </c>
      <c r="B30" s="102" t="s">
        <v>111</v>
      </c>
      <c r="C30" s="102" t="s">
        <v>87</v>
      </c>
      <c r="D30" s="103" t="s">
        <v>112</v>
      </c>
      <c r="E30" s="63" t="n">
        <f aca="false">SUM(F30,T30,AV30,BI30,BN30,CA30,CR30,CU30,DA30,DD30)</f>
        <v>189276</v>
      </c>
      <c r="F30" s="63" t="n">
        <v>189276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189276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2" t="n">
        <v>0</v>
      </c>
      <c r="BG30" s="63" t="n">
        <v>0</v>
      </c>
      <c r="BH30" s="65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</row>
    <row r="31" customFormat="false" ht="20.1" hidden="false" customHeight="true" outlineLevel="0" collapsed="false">
      <c r="A31" s="102" t="s">
        <v>110</v>
      </c>
      <c r="B31" s="102" t="s">
        <v>111</v>
      </c>
      <c r="C31" s="102" t="s">
        <v>90</v>
      </c>
      <c r="D31" s="103" t="s">
        <v>113</v>
      </c>
      <c r="E31" s="63" t="n">
        <f aca="false">SUM(F31,T31,AV31,BI31,BN31,CA31,CR31,CU31,DA31,DD31)</f>
        <v>53468</v>
      </c>
      <c r="F31" s="63" t="n">
        <v>53468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53468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2" t="n">
        <v>0</v>
      </c>
      <c r="BG31" s="63" t="n">
        <v>0</v>
      </c>
      <c r="BH31" s="65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</row>
    <row r="32" customFormat="false" ht="20.1" hidden="false" customHeight="true" outlineLevel="0" collapsed="false">
      <c r="A32" s="102" t="s">
        <v>110</v>
      </c>
      <c r="B32" s="102" t="s">
        <v>111</v>
      </c>
      <c r="C32" s="102" t="s">
        <v>98</v>
      </c>
      <c r="D32" s="103" t="s">
        <v>114</v>
      </c>
      <c r="E32" s="63" t="n">
        <f aca="false">SUM(F32,T32,AV32,BI32,BN32,CA32,CR32,CU32,DA32,DD32)</f>
        <v>263859</v>
      </c>
      <c r="F32" s="63" t="n">
        <v>101409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20229</v>
      </c>
      <c r="Q32" s="63" t="n">
        <v>0</v>
      </c>
      <c r="R32" s="63" t="n">
        <v>8118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16245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162450</v>
      </c>
      <c r="BD32" s="63" t="n">
        <v>0</v>
      </c>
      <c r="BE32" s="63" t="n">
        <v>0</v>
      </c>
      <c r="BF32" s="62" t="n">
        <v>0</v>
      </c>
      <c r="BG32" s="63" t="n">
        <v>0</v>
      </c>
      <c r="BH32" s="65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4</v>
      </c>
      <c r="E33" s="63" t="n">
        <f aca="false">SUM(F33,T33,AV33,BI33,BN33,CA33,CR33,CU33,DA33,DD33)</f>
        <v>701377</v>
      </c>
      <c r="F33" s="63" t="n">
        <v>701377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701377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2" t="n">
        <v>0</v>
      </c>
      <c r="BG33" s="63" t="n">
        <v>0</v>
      </c>
      <c r="BH33" s="65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5</v>
      </c>
      <c r="E34" s="63" t="n">
        <f aca="false">SUM(F34,T34,AV34,BI34,BN34,CA34,CR34,CU34,DA34,DD34)</f>
        <v>701377</v>
      </c>
      <c r="F34" s="63" t="n">
        <v>701377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701377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2" t="n">
        <v>0</v>
      </c>
      <c r="BG34" s="63" t="n">
        <v>0</v>
      </c>
      <c r="BH34" s="65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</row>
    <row r="35" customFormat="false" ht="20.1" hidden="false" customHeight="true" outlineLevel="0" collapsed="false">
      <c r="A35" s="102" t="s">
        <v>115</v>
      </c>
      <c r="B35" s="102" t="s">
        <v>90</v>
      </c>
      <c r="C35" s="102" t="s">
        <v>87</v>
      </c>
      <c r="D35" s="103" t="s">
        <v>116</v>
      </c>
      <c r="E35" s="63" t="n">
        <f aca="false">SUM(F35,T35,AV35,BI35,BN35,CA35,CR35,CU35,DA35,DD35)</f>
        <v>701377</v>
      </c>
      <c r="F35" s="63" t="n">
        <v>701377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701377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2" t="n">
        <v>0</v>
      </c>
      <c r="BG35" s="63" t="n">
        <v>0</v>
      </c>
      <c r="BH35" s="65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26</v>
      </c>
      <c r="E36" s="63" t="n">
        <f aca="false">SUM(F36,T36,AV36,BI36,BN36,CA36,CR36,CU36,DA36,DD36)</f>
        <v>1648700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2" t="n">
        <v>0</v>
      </c>
      <c r="BG36" s="63" t="n">
        <v>0</v>
      </c>
      <c r="BH36" s="65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1648700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1648700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27</v>
      </c>
      <c r="E37" s="63" t="n">
        <f aca="false">SUM(F37,T37,AV37,BI37,BN37,CA37,CR37,CU37,DA37,DD37)</f>
        <v>1478700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2" t="n">
        <v>0</v>
      </c>
      <c r="BG37" s="63" t="n">
        <v>0</v>
      </c>
      <c r="BH37" s="65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1478700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1478700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</row>
    <row r="38" customFormat="false" ht="20.1" hidden="false" customHeight="true" outlineLevel="0" collapsed="false">
      <c r="A38" s="102" t="s">
        <v>117</v>
      </c>
      <c r="B38" s="102" t="s">
        <v>87</v>
      </c>
      <c r="C38" s="102" t="s">
        <v>98</v>
      </c>
      <c r="D38" s="103" t="s">
        <v>119</v>
      </c>
      <c r="E38" s="63" t="n">
        <f aca="false">SUM(F38,T38,AV38,BI38,BN38,CA38,CR38,CU38,DA38,DD38)</f>
        <v>1478700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2" t="n">
        <v>0</v>
      </c>
      <c r="BG38" s="63" t="n">
        <v>0</v>
      </c>
      <c r="BH38" s="65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1478700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1478700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28</v>
      </c>
      <c r="E39" s="63" t="n">
        <f aca="false">SUM(F39,T39,AV39,BI39,BN39,CA39,CR39,CU39,DA39,DD39)</f>
        <v>170000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2" t="n">
        <v>0</v>
      </c>
      <c r="BG39" s="63" t="n">
        <v>0</v>
      </c>
      <c r="BH39" s="65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170000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170000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</row>
    <row r="40" customFormat="false" ht="20.1" hidden="false" customHeight="true" outlineLevel="0" collapsed="false">
      <c r="A40" s="102" t="s">
        <v>117</v>
      </c>
      <c r="B40" s="102" t="s">
        <v>86</v>
      </c>
      <c r="C40" s="102" t="s">
        <v>87</v>
      </c>
      <c r="D40" s="103" t="s">
        <v>120</v>
      </c>
      <c r="E40" s="63" t="n">
        <f aca="false">SUM(F40,T40,AV40,BI40,BN40,CA40,CR40,CU40,DA40,DD40)</f>
        <v>17000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2" t="n">
        <v>0</v>
      </c>
      <c r="BG40" s="63" t="n">
        <v>0</v>
      </c>
      <c r="BH40" s="65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170000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170000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31</v>
      </c>
      <c r="B4" s="110"/>
      <c r="C4" s="110"/>
      <c r="D4" s="110"/>
      <c r="E4" s="49" t="s">
        <v>125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32</v>
      </c>
      <c r="E5" s="52" t="s">
        <v>58</v>
      </c>
      <c r="F5" s="112" t="s">
        <v>333</v>
      </c>
      <c r="G5" s="113" t="s">
        <v>33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0947055</v>
      </c>
      <c r="F7" s="62" t="n">
        <v>9004655</v>
      </c>
      <c r="G7" s="63" t="n">
        <v>1942400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0947055</v>
      </c>
      <c r="F8" s="62" t="n">
        <v>9004655</v>
      </c>
      <c r="G8" s="63" t="n">
        <v>1942400</v>
      </c>
    </row>
    <row r="9" customFormat="false" ht="20.1" hidden="false" customHeight="true" outlineLevel="0" collapsed="false">
      <c r="A9" s="60" t="s">
        <v>335</v>
      </c>
      <c r="B9" s="102"/>
      <c r="C9" s="114"/>
      <c r="D9" s="61" t="s">
        <v>336</v>
      </c>
      <c r="E9" s="62" t="n">
        <v>7931016</v>
      </c>
      <c r="F9" s="62" t="n">
        <v>7931016</v>
      </c>
      <c r="G9" s="63" t="n">
        <v>0</v>
      </c>
    </row>
    <row r="10" customFormat="false" ht="20.1" hidden="false" customHeight="true" outlineLevel="0" collapsed="false">
      <c r="A10" s="60" t="s">
        <v>337</v>
      </c>
      <c r="B10" s="102" t="s">
        <v>87</v>
      </c>
      <c r="C10" s="114" t="s">
        <v>88</v>
      </c>
      <c r="D10" s="61" t="s">
        <v>338</v>
      </c>
      <c r="E10" s="62" t="n">
        <v>2298996</v>
      </c>
      <c r="F10" s="62" t="n">
        <v>2298996</v>
      </c>
      <c r="G10" s="63" t="n">
        <v>0</v>
      </c>
    </row>
    <row r="11" customFormat="false" ht="20.1" hidden="false" customHeight="true" outlineLevel="0" collapsed="false">
      <c r="A11" s="60" t="s">
        <v>337</v>
      </c>
      <c r="B11" s="102" t="s">
        <v>90</v>
      </c>
      <c r="C11" s="114" t="s">
        <v>88</v>
      </c>
      <c r="D11" s="61" t="s">
        <v>339</v>
      </c>
      <c r="E11" s="62" t="n">
        <v>2520747</v>
      </c>
      <c r="F11" s="62" t="n">
        <v>2520747</v>
      </c>
      <c r="G11" s="63" t="n">
        <v>0</v>
      </c>
    </row>
    <row r="12" customFormat="false" ht="20.1" hidden="false" customHeight="true" outlineLevel="0" collapsed="false">
      <c r="A12" s="60" t="s">
        <v>337</v>
      </c>
      <c r="B12" s="102" t="s">
        <v>121</v>
      </c>
      <c r="C12" s="114" t="s">
        <v>88</v>
      </c>
      <c r="D12" s="61" t="s">
        <v>340</v>
      </c>
      <c r="E12" s="62" t="n">
        <v>165089</v>
      </c>
      <c r="F12" s="62" t="n">
        <v>165089</v>
      </c>
      <c r="G12" s="63" t="n">
        <v>0</v>
      </c>
    </row>
    <row r="13" customFormat="false" ht="20.1" hidden="false" customHeight="true" outlineLevel="0" collapsed="false">
      <c r="A13" s="60" t="s">
        <v>337</v>
      </c>
      <c r="B13" s="102" t="s">
        <v>341</v>
      </c>
      <c r="C13" s="114" t="s">
        <v>88</v>
      </c>
      <c r="D13" s="61" t="s">
        <v>342</v>
      </c>
      <c r="E13" s="62" t="n">
        <v>814402</v>
      </c>
      <c r="F13" s="62" t="n">
        <v>814402</v>
      </c>
      <c r="G13" s="63" t="n">
        <v>0</v>
      </c>
    </row>
    <row r="14" customFormat="false" ht="20.1" hidden="false" customHeight="true" outlineLevel="0" collapsed="false">
      <c r="A14" s="60" t="s">
        <v>337</v>
      </c>
      <c r="B14" s="102" t="s">
        <v>215</v>
      </c>
      <c r="C14" s="114" t="s">
        <v>88</v>
      </c>
      <c r="D14" s="61" t="s">
        <v>343</v>
      </c>
      <c r="E14" s="62" t="n">
        <v>647318</v>
      </c>
      <c r="F14" s="62" t="n">
        <v>647318</v>
      </c>
      <c r="G14" s="63" t="n">
        <v>0</v>
      </c>
    </row>
    <row r="15" customFormat="false" ht="20.1" hidden="false" customHeight="true" outlineLevel="0" collapsed="false">
      <c r="A15" s="60" t="s">
        <v>337</v>
      </c>
      <c r="B15" s="102" t="s">
        <v>344</v>
      </c>
      <c r="C15" s="114" t="s">
        <v>88</v>
      </c>
      <c r="D15" s="61" t="s">
        <v>345</v>
      </c>
      <c r="E15" s="62" t="n">
        <v>323658</v>
      </c>
      <c r="F15" s="62" t="n">
        <v>323658</v>
      </c>
      <c r="G15" s="63" t="n">
        <v>0</v>
      </c>
    </row>
    <row r="16" customFormat="false" ht="20.1" hidden="false" customHeight="true" outlineLevel="0" collapsed="false">
      <c r="A16" s="60" t="s">
        <v>337</v>
      </c>
      <c r="B16" s="102" t="s">
        <v>346</v>
      </c>
      <c r="C16" s="114" t="s">
        <v>88</v>
      </c>
      <c r="D16" s="61" t="s">
        <v>347</v>
      </c>
      <c r="E16" s="62" t="n">
        <v>242744</v>
      </c>
      <c r="F16" s="62" t="n">
        <v>242744</v>
      </c>
      <c r="G16" s="63" t="n">
        <v>0</v>
      </c>
    </row>
    <row r="17" customFormat="false" ht="20.1" hidden="false" customHeight="true" outlineLevel="0" collapsed="false">
      <c r="A17" s="60" t="s">
        <v>337</v>
      </c>
      <c r="B17" s="102" t="s">
        <v>348</v>
      </c>
      <c r="C17" s="114" t="s">
        <v>88</v>
      </c>
      <c r="D17" s="61" t="s">
        <v>349</v>
      </c>
      <c r="E17" s="62" t="n">
        <v>35365</v>
      </c>
      <c r="F17" s="62" t="n">
        <v>35365</v>
      </c>
      <c r="G17" s="63" t="n">
        <v>0</v>
      </c>
    </row>
    <row r="18" customFormat="false" ht="20.1" hidden="false" customHeight="true" outlineLevel="0" collapsed="false">
      <c r="A18" s="60" t="s">
        <v>337</v>
      </c>
      <c r="B18" s="102" t="s">
        <v>350</v>
      </c>
      <c r="C18" s="114" t="s">
        <v>88</v>
      </c>
      <c r="D18" s="61" t="s">
        <v>116</v>
      </c>
      <c r="E18" s="62" t="n">
        <v>701377</v>
      </c>
      <c r="F18" s="62" t="n">
        <v>701377</v>
      </c>
      <c r="G18" s="63" t="n">
        <v>0</v>
      </c>
    </row>
    <row r="19" customFormat="false" ht="20.1" hidden="false" customHeight="true" outlineLevel="0" collapsed="false">
      <c r="A19" s="60" t="s">
        <v>337</v>
      </c>
      <c r="B19" s="102" t="s">
        <v>100</v>
      </c>
      <c r="C19" s="114" t="s">
        <v>88</v>
      </c>
      <c r="D19" s="61" t="s">
        <v>351</v>
      </c>
      <c r="E19" s="62" t="n">
        <v>81180</v>
      </c>
      <c r="F19" s="62" t="n">
        <v>81180</v>
      </c>
      <c r="G19" s="63" t="n">
        <v>0</v>
      </c>
    </row>
    <row r="20" customFormat="false" ht="20.1" hidden="false" customHeight="true" outlineLevel="0" collapsed="false">
      <c r="A20" s="60" t="s">
        <v>337</v>
      </c>
      <c r="B20" s="102" t="s">
        <v>98</v>
      </c>
      <c r="C20" s="114" t="s">
        <v>88</v>
      </c>
      <c r="D20" s="61" t="s">
        <v>218</v>
      </c>
      <c r="E20" s="62" t="n">
        <v>100140</v>
      </c>
      <c r="F20" s="62" t="n">
        <v>100140</v>
      </c>
      <c r="G20" s="63" t="n">
        <v>0</v>
      </c>
    </row>
    <row r="21" customFormat="false" ht="20.1" hidden="false" customHeight="true" outlineLevel="0" collapsed="false">
      <c r="A21" s="60" t="s">
        <v>352</v>
      </c>
      <c r="B21" s="102"/>
      <c r="C21" s="114"/>
      <c r="D21" s="61" t="s">
        <v>353</v>
      </c>
      <c r="E21" s="62" t="n">
        <v>1942400</v>
      </c>
      <c r="F21" s="62" t="n">
        <v>0</v>
      </c>
      <c r="G21" s="63" t="n">
        <v>1942400</v>
      </c>
    </row>
    <row r="22" customFormat="false" ht="20.1" hidden="false" customHeight="true" outlineLevel="0" collapsed="false">
      <c r="A22" s="60" t="s">
        <v>354</v>
      </c>
      <c r="B22" s="102" t="s">
        <v>87</v>
      </c>
      <c r="C22" s="114" t="s">
        <v>88</v>
      </c>
      <c r="D22" s="61" t="s">
        <v>355</v>
      </c>
      <c r="E22" s="62" t="n">
        <v>691699</v>
      </c>
      <c r="F22" s="62" t="n">
        <v>0</v>
      </c>
      <c r="G22" s="63" t="n">
        <v>691699</v>
      </c>
    </row>
    <row r="23" customFormat="false" ht="20.1" hidden="false" customHeight="true" outlineLevel="0" collapsed="false">
      <c r="A23" s="60" t="s">
        <v>354</v>
      </c>
      <c r="B23" s="102" t="s">
        <v>92</v>
      </c>
      <c r="C23" s="114" t="s">
        <v>88</v>
      </c>
      <c r="D23" s="61" t="s">
        <v>356</v>
      </c>
      <c r="E23" s="62" t="n">
        <v>5000</v>
      </c>
      <c r="F23" s="62" t="n">
        <v>0</v>
      </c>
      <c r="G23" s="63" t="n">
        <v>5000</v>
      </c>
    </row>
    <row r="24" customFormat="false" ht="20.1" hidden="false" customHeight="true" outlineLevel="0" collapsed="false">
      <c r="A24" s="60" t="s">
        <v>354</v>
      </c>
      <c r="B24" s="102" t="s">
        <v>94</v>
      </c>
      <c r="C24" s="114" t="s">
        <v>88</v>
      </c>
      <c r="D24" s="61" t="s">
        <v>357</v>
      </c>
      <c r="E24" s="62" t="n">
        <v>20000</v>
      </c>
      <c r="F24" s="62" t="n">
        <v>0</v>
      </c>
      <c r="G24" s="63" t="n">
        <v>20000</v>
      </c>
    </row>
    <row r="25" customFormat="false" ht="20.1" hidden="false" customHeight="true" outlineLevel="0" collapsed="false">
      <c r="A25" s="60" t="s">
        <v>354</v>
      </c>
      <c r="B25" s="102" t="s">
        <v>341</v>
      </c>
      <c r="C25" s="114" t="s">
        <v>88</v>
      </c>
      <c r="D25" s="61" t="s">
        <v>358</v>
      </c>
      <c r="E25" s="62" t="n">
        <v>24480</v>
      </c>
      <c r="F25" s="62" t="n">
        <v>0</v>
      </c>
      <c r="G25" s="63" t="n">
        <v>24480</v>
      </c>
    </row>
    <row r="26" customFormat="false" ht="20.1" hidden="false" customHeight="true" outlineLevel="0" collapsed="false">
      <c r="A26" s="60" t="s">
        <v>354</v>
      </c>
      <c r="B26" s="102" t="s">
        <v>111</v>
      </c>
      <c r="C26" s="114" t="s">
        <v>88</v>
      </c>
      <c r="D26" s="61" t="s">
        <v>359</v>
      </c>
      <c r="E26" s="62" t="n">
        <v>396000</v>
      </c>
      <c r="F26" s="62" t="n">
        <v>0</v>
      </c>
      <c r="G26" s="63" t="n">
        <v>396000</v>
      </c>
    </row>
    <row r="27" customFormat="false" ht="20.1" hidden="false" customHeight="true" outlineLevel="0" collapsed="false">
      <c r="A27" s="60" t="s">
        <v>354</v>
      </c>
      <c r="B27" s="102" t="s">
        <v>360</v>
      </c>
      <c r="C27" s="114" t="s">
        <v>88</v>
      </c>
      <c r="D27" s="61" t="s">
        <v>214</v>
      </c>
      <c r="E27" s="62" t="n">
        <v>36000</v>
      </c>
      <c r="F27" s="62" t="n">
        <v>0</v>
      </c>
      <c r="G27" s="63" t="n">
        <v>36000</v>
      </c>
    </row>
    <row r="28" customFormat="false" ht="20.1" hidden="false" customHeight="true" outlineLevel="0" collapsed="false">
      <c r="A28" s="60" t="s">
        <v>354</v>
      </c>
      <c r="B28" s="102" t="s">
        <v>361</v>
      </c>
      <c r="C28" s="114" t="s">
        <v>88</v>
      </c>
      <c r="D28" s="61" t="s">
        <v>362</v>
      </c>
      <c r="E28" s="62" t="n">
        <v>167812</v>
      </c>
      <c r="F28" s="62" t="n">
        <v>0</v>
      </c>
      <c r="G28" s="63" t="n">
        <v>167812</v>
      </c>
    </row>
    <row r="29" customFormat="false" ht="20.1" hidden="false" customHeight="true" outlineLevel="0" collapsed="false">
      <c r="A29" s="60" t="s">
        <v>354</v>
      </c>
      <c r="B29" s="102" t="s">
        <v>363</v>
      </c>
      <c r="C29" s="114" t="s">
        <v>88</v>
      </c>
      <c r="D29" s="61" t="s">
        <v>364</v>
      </c>
      <c r="E29" s="62" t="n">
        <v>182908</v>
      </c>
      <c r="F29" s="62" t="n">
        <v>0</v>
      </c>
      <c r="G29" s="63" t="n">
        <v>182908</v>
      </c>
    </row>
    <row r="30" customFormat="false" ht="20.1" hidden="false" customHeight="true" outlineLevel="0" collapsed="false">
      <c r="A30" s="60" t="s">
        <v>354</v>
      </c>
      <c r="B30" s="102" t="s">
        <v>365</v>
      </c>
      <c r="C30" s="114" t="s">
        <v>88</v>
      </c>
      <c r="D30" s="61" t="s">
        <v>216</v>
      </c>
      <c r="E30" s="62" t="n">
        <v>60000</v>
      </c>
      <c r="F30" s="62" t="n">
        <v>0</v>
      </c>
      <c r="G30" s="63" t="n">
        <v>60000</v>
      </c>
    </row>
    <row r="31" customFormat="false" ht="20.1" hidden="false" customHeight="true" outlineLevel="0" collapsed="false">
      <c r="A31" s="60" t="s">
        <v>354</v>
      </c>
      <c r="B31" s="102" t="s">
        <v>366</v>
      </c>
      <c r="C31" s="114" t="s">
        <v>88</v>
      </c>
      <c r="D31" s="61" t="s">
        <v>367</v>
      </c>
      <c r="E31" s="62" t="n">
        <v>289200</v>
      </c>
      <c r="F31" s="62" t="n">
        <v>0</v>
      </c>
      <c r="G31" s="63" t="n">
        <v>289200</v>
      </c>
    </row>
    <row r="32" customFormat="false" ht="20.1" hidden="false" customHeight="true" outlineLevel="0" collapsed="false">
      <c r="A32" s="60" t="s">
        <v>354</v>
      </c>
      <c r="B32" s="102" t="s">
        <v>98</v>
      </c>
      <c r="C32" s="114" t="s">
        <v>88</v>
      </c>
      <c r="D32" s="61" t="s">
        <v>217</v>
      </c>
      <c r="E32" s="62" t="n">
        <v>69301</v>
      </c>
      <c r="F32" s="62" t="n">
        <v>0</v>
      </c>
      <c r="G32" s="63" t="n">
        <v>69301</v>
      </c>
    </row>
    <row r="33" customFormat="false" ht="20.1" hidden="false" customHeight="true" outlineLevel="0" collapsed="false">
      <c r="A33" s="60" t="s">
        <v>368</v>
      </c>
      <c r="B33" s="102"/>
      <c r="C33" s="114"/>
      <c r="D33" s="61" t="s">
        <v>369</v>
      </c>
      <c r="E33" s="62" t="n">
        <v>1073639</v>
      </c>
      <c r="F33" s="62" t="n">
        <v>1073639</v>
      </c>
      <c r="G33" s="63" t="n">
        <v>0</v>
      </c>
    </row>
    <row r="34" customFormat="false" ht="20.1" hidden="false" customHeight="true" outlineLevel="0" collapsed="false">
      <c r="A34" s="60" t="s">
        <v>370</v>
      </c>
      <c r="B34" s="102" t="s">
        <v>92</v>
      </c>
      <c r="C34" s="114" t="s">
        <v>88</v>
      </c>
      <c r="D34" s="61" t="s">
        <v>371</v>
      </c>
      <c r="E34" s="62" t="n">
        <v>910109</v>
      </c>
      <c r="F34" s="62" t="n">
        <v>910109</v>
      </c>
      <c r="G34" s="63" t="n">
        <v>0</v>
      </c>
    </row>
    <row r="35" customFormat="false" ht="20.1" hidden="false" customHeight="true" outlineLevel="0" collapsed="false">
      <c r="A35" s="60" t="s">
        <v>370</v>
      </c>
      <c r="B35" s="102" t="s">
        <v>341</v>
      </c>
      <c r="C35" s="114" t="s">
        <v>88</v>
      </c>
      <c r="D35" s="61" t="s">
        <v>372</v>
      </c>
      <c r="E35" s="62" t="n">
        <v>162450</v>
      </c>
      <c r="F35" s="62" t="n">
        <v>162450</v>
      </c>
      <c r="G35" s="63" t="n">
        <v>0</v>
      </c>
    </row>
    <row r="36" customFormat="false" ht="20.1" hidden="false" customHeight="true" outlineLevel="0" collapsed="false">
      <c r="A36" s="60" t="s">
        <v>370</v>
      </c>
      <c r="B36" s="102" t="s">
        <v>344</v>
      </c>
      <c r="C36" s="114" t="s">
        <v>88</v>
      </c>
      <c r="D36" s="61" t="s">
        <v>373</v>
      </c>
      <c r="E36" s="62" t="n">
        <v>1080</v>
      </c>
      <c r="F36" s="62" t="n">
        <v>108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8:G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7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3739191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3739191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31</v>
      </c>
      <c r="F8" s="119" t="n">
        <v>616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90</v>
      </c>
      <c r="D9" s="117" t="s">
        <v>88</v>
      </c>
      <c r="E9" s="118" t="s">
        <v>377</v>
      </c>
      <c r="F9" s="119" t="n">
        <v>110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90</v>
      </c>
      <c r="D10" s="117" t="s">
        <v>88</v>
      </c>
      <c r="E10" s="118" t="s">
        <v>378</v>
      </c>
      <c r="F10" s="119" t="n">
        <v>100000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17" t="s">
        <v>88</v>
      </c>
      <c r="E11" s="118" t="s">
        <v>379</v>
      </c>
      <c r="F11" s="119" t="n">
        <v>5000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0</v>
      </c>
      <c r="D12" s="117" t="s">
        <v>88</v>
      </c>
      <c r="E12" s="118" t="s">
        <v>380</v>
      </c>
      <c r="F12" s="119" t="n">
        <v>50000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132</v>
      </c>
      <c r="F13" s="119" t="n">
        <v>70000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2</v>
      </c>
      <c r="D14" s="117" t="s">
        <v>88</v>
      </c>
      <c r="E14" s="118" t="s">
        <v>381</v>
      </c>
      <c r="F14" s="119" t="n">
        <v>7000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133</v>
      </c>
      <c r="F15" s="119" t="n">
        <v>137400</v>
      </c>
    </row>
    <row r="16" customFormat="false" ht="20.1" hidden="false" customHeight="true" outlineLevel="0" collapsed="false">
      <c r="A16" s="102" t="s">
        <v>85</v>
      </c>
      <c r="B16" s="102" t="s">
        <v>86</v>
      </c>
      <c r="C16" s="102" t="s">
        <v>94</v>
      </c>
      <c r="D16" s="117" t="s">
        <v>88</v>
      </c>
      <c r="E16" s="118" t="s">
        <v>382</v>
      </c>
      <c r="F16" s="119" t="n">
        <v>137400</v>
      </c>
    </row>
    <row r="17" customFormat="false" ht="20.1" hidden="false" customHeight="true" outlineLevel="0" collapsed="false">
      <c r="A17" s="102"/>
      <c r="B17" s="102"/>
      <c r="C17" s="102"/>
      <c r="D17" s="117"/>
      <c r="E17" s="118" t="s">
        <v>135</v>
      </c>
      <c r="F17" s="119" t="n">
        <v>900000</v>
      </c>
    </row>
    <row r="18" customFormat="false" ht="20.1" hidden="false" customHeight="true" outlineLevel="0" collapsed="false">
      <c r="A18" s="102" t="s">
        <v>85</v>
      </c>
      <c r="B18" s="102" t="s">
        <v>86</v>
      </c>
      <c r="C18" s="102" t="s">
        <v>98</v>
      </c>
      <c r="D18" s="117" t="s">
        <v>88</v>
      </c>
      <c r="E18" s="118" t="s">
        <v>383</v>
      </c>
      <c r="F18" s="119" t="n">
        <v>90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136</v>
      </c>
      <c r="F19" s="119" t="n">
        <v>300000</v>
      </c>
    </row>
    <row r="20" customFormat="false" ht="20.1" hidden="false" customHeight="true" outlineLevel="0" collapsed="false">
      <c r="A20" s="102" t="s">
        <v>85</v>
      </c>
      <c r="B20" s="102" t="s">
        <v>100</v>
      </c>
      <c r="C20" s="102" t="s">
        <v>94</v>
      </c>
      <c r="D20" s="117" t="s">
        <v>88</v>
      </c>
      <c r="E20" s="118" t="s">
        <v>384</v>
      </c>
      <c r="F20" s="119" t="n">
        <v>300000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137</v>
      </c>
      <c r="F21" s="119" t="n">
        <v>300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86</v>
      </c>
      <c r="D22" s="117" t="s">
        <v>88</v>
      </c>
      <c r="E22" s="118" t="s">
        <v>385</v>
      </c>
      <c r="F22" s="119" t="n">
        <v>300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138</v>
      </c>
      <c r="F23" s="119" t="n">
        <v>37510</v>
      </c>
    </row>
    <row r="24" customFormat="false" ht="20.1" hidden="false" customHeight="true" outlineLevel="0" collapsed="false">
      <c r="A24" s="102" t="s">
        <v>102</v>
      </c>
      <c r="B24" s="102" t="s">
        <v>98</v>
      </c>
      <c r="C24" s="102" t="s">
        <v>98</v>
      </c>
      <c r="D24" s="117" t="s">
        <v>88</v>
      </c>
      <c r="E24" s="118" t="s">
        <v>386</v>
      </c>
      <c r="F24" s="119" t="n">
        <v>3751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147</v>
      </c>
      <c r="F25" s="119" t="n">
        <v>6970000</v>
      </c>
    </row>
    <row r="26" customFormat="false" ht="20.1" hidden="false" customHeight="true" outlineLevel="0" collapsed="false">
      <c r="A26" s="102" t="s">
        <v>117</v>
      </c>
      <c r="B26" s="102" t="s">
        <v>87</v>
      </c>
      <c r="C26" s="102" t="s">
        <v>94</v>
      </c>
      <c r="D26" s="117" t="s">
        <v>88</v>
      </c>
      <c r="E26" s="118" t="s">
        <v>387</v>
      </c>
      <c r="F26" s="119" t="n">
        <v>697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148</v>
      </c>
      <c r="F27" s="119" t="n">
        <v>14787000</v>
      </c>
    </row>
    <row r="28" customFormat="false" ht="20.1" hidden="false" customHeight="true" outlineLevel="0" collapsed="false">
      <c r="A28" s="102" t="s">
        <v>117</v>
      </c>
      <c r="B28" s="102" t="s">
        <v>87</v>
      </c>
      <c r="C28" s="102" t="s">
        <v>98</v>
      </c>
      <c r="D28" s="117" t="s">
        <v>88</v>
      </c>
      <c r="E28" s="118" t="s">
        <v>388</v>
      </c>
      <c r="F28" s="119" t="n">
        <v>14787000</v>
      </c>
    </row>
    <row r="29" customFormat="false" ht="20.1" hidden="false" customHeight="true" outlineLevel="0" collapsed="false">
      <c r="A29" s="102"/>
      <c r="B29" s="102"/>
      <c r="C29" s="102"/>
      <c r="D29" s="117"/>
      <c r="E29" s="118" t="s">
        <v>149</v>
      </c>
      <c r="F29" s="119" t="n">
        <v>1700000</v>
      </c>
    </row>
    <row r="30" customFormat="false" ht="20.1" hidden="false" customHeight="true" outlineLevel="0" collapsed="false">
      <c r="A30" s="102" t="s">
        <v>117</v>
      </c>
      <c r="B30" s="102" t="s">
        <v>86</v>
      </c>
      <c r="C30" s="102" t="s">
        <v>87</v>
      </c>
      <c r="D30" s="117" t="s">
        <v>88</v>
      </c>
      <c r="E30" s="118" t="s">
        <v>389</v>
      </c>
      <c r="F30" s="119" t="n">
        <v>1700000</v>
      </c>
    </row>
    <row r="31" customFormat="false" ht="20.1" hidden="false" customHeight="true" outlineLevel="0" collapsed="false">
      <c r="A31" s="102"/>
      <c r="B31" s="102"/>
      <c r="C31" s="102"/>
      <c r="D31" s="117"/>
      <c r="E31" s="118" t="s">
        <v>150</v>
      </c>
      <c r="F31" s="119" t="n">
        <v>2700000</v>
      </c>
    </row>
    <row r="32" customFormat="false" ht="20.1" hidden="false" customHeight="true" outlineLevel="0" collapsed="false">
      <c r="A32" s="102" t="s">
        <v>117</v>
      </c>
      <c r="B32" s="102" t="s">
        <v>86</v>
      </c>
      <c r="C32" s="102" t="s">
        <v>121</v>
      </c>
      <c r="D32" s="117" t="s">
        <v>88</v>
      </c>
      <c r="E32" s="118" t="s">
        <v>390</v>
      </c>
      <c r="F32" s="119" t="n">
        <v>27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36:41Z</dcterms:created>
  <dc:creator/>
  <dc:description/>
  <dc:language>en-US</dc:language>
  <cp:lastModifiedBy>lenovo</cp:lastModifiedBy>
  <dcterms:modified xsi:type="dcterms:W3CDTF">2020-07-07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