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9</definedName>
    <definedName function="false" hidden="false" localSheetId="3" name="_xlnm.Print_Area" vbProcedure="false">'1-2'!$A$1:$J$18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4</definedName>
    <definedName function="false" hidden="false" localSheetId="6" name="_xlnm.Print_Area" vbProcedure="false">'3'!$A$1:$DH$24</definedName>
    <definedName function="false" hidden="false" localSheetId="7" name="_xlnm.Print_Area" vbProcedure="false">'3-1'!$A$1:$G$33</definedName>
    <definedName function="false" hidden="false" localSheetId="8" name="_xlnm.Print_Area" vbProcedure="false">'3-2'!$A$1:$F$12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1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66">
  <si>
    <t xml:space="preserve">什邡市军队离退休干部休养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军队离退休干部休养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82</t>
  </si>
  <si>
    <t xml:space="preserve">什邡市退役军人事务局</t>
  </si>
  <si>
    <t xml:space="preserve">  什邡市军队离退休干部休养所</t>
  </si>
  <si>
    <t xml:space="preserve">208</t>
  </si>
  <si>
    <t xml:space="preserve">05</t>
  </si>
  <si>
    <t xml:space="preserve">02</t>
  </si>
  <si>
    <t xml:space="preserve">  182</t>
  </si>
  <si>
    <t xml:space="preserve">    事业单位离退休</t>
  </si>
  <si>
    <t xml:space="preserve">03</t>
  </si>
  <si>
    <t xml:space="preserve">    离退休人员管理机构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9</t>
  </si>
  <si>
    <t xml:space="preserve">    军队移交政府的离退休人员安置</t>
  </si>
  <si>
    <t xml:space="preserve">    军队移交政府离退休干部管理机构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    其他行政事业单位医疗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事业单位离退休</t>
  </si>
  <si>
    <t xml:space="preserve">  离退休人员管理机构</t>
  </si>
  <si>
    <t xml:space="preserve">  机关事业单位基本养老保险缴费支出</t>
  </si>
  <si>
    <t xml:space="preserve">  机关事业单位职业年金缴费支出</t>
  </si>
  <si>
    <t xml:space="preserve">  军队移交政府的离退休人员安置</t>
  </si>
  <si>
    <t xml:space="preserve">  军队移交政府离退休干部管理机构</t>
  </si>
  <si>
    <t xml:space="preserve">  其他社会保障和就业支出</t>
  </si>
  <si>
    <t xml:space="preserve">  事业单位医疗</t>
  </si>
  <si>
    <t xml:space="preserve">  其他行政事业单位医疗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    商品和服务支出</t>
  </si>
  <si>
    <t xml:space="preserve">    离退休费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退役安置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（专审）地方代管军休干部经费</t>
  </si>
  <si>
    <t xml:space="preserve">    （专审）军工人员经费</t>
  </si>
  <si>
    <r>
      <rPr>
        <sz val="9"/>
        <rFont val="Noto Sans"/>
        <family val="2"/>
      </rPr>
      <t xml:space="preserve">    川财社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  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4</v>
      </c>
    </row>
    <row r="2" customFormat="false" ht="25.5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36</v>
      </c>
      <c r="B4" s="47" t="s">
        <v>337</v>
      </c>
      <c r="C4" s="110" t="s">
        <v>33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17</v>
      </c>
      <c r="E5" s="110" t="s">
        <v>339</v>
      </c>
      <c r="F5" s="110"/>
      <c r="G5" s="110"/>
      <c r="H5" s="122" t="s">
        <v>222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40</v>
      </c>
      <c r="G6" s="54" t="s">
        <v>341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30000</v>
      </c>
      <c r="D7" s="62" t="n">
        <v>0</v>
      </c>
      <c r="E7" s="62" t="n">
        <f aca="false">SUM(F7,G7)</f>
        <v>30000</v>
      </c>
      <c r="F7" s="62" t="n">
        <v>0</v>
      </c>
      <c r="G7" s="63" t="n">
        <v>30000</v>
      </c>
      <c r="H7" s="65" t="n">
        <v>0</v>
      </c>
    </row>
    <row r="8" customFormat="false" ht="20.1" hidden="false" customHeight="true" outlineLevel="0" collapsed="false">
      <c r="A8" s="60" t="s">
        <v>82</v>
      </c>
      <c r="B8" s="61" t="s">
        <v>83</v>
      </c>
      <c r="C8" s="62" t="n">
        <f aca="false">SUM(D8,E8,H8)</f>
        <v>30000</v>
      </c>
      <c r="D8" s="62" t="n">
        <v>0</v>
      </c>
      <c r="E8" s="62" t="n">
        <f aca="false">SUM(F8,G8)</f>
        <v>30000</v>
      </c>
      <c r="F8" s="62" t="n">
        <v>0</v>
      </c>
      <c r="G8" s="63" t="n">
        <v>30000</v>
      </c>
      <c r="H8" s="65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8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44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3</v>
      </c>
      <c r="F5" s="52" t="s">
        <v>58</v>
      </c>
      <c r="G5" s="52" t="s">
        <v>109</v>
      </c>
      <c r="H5" s="112" t="s">
        <v>110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1" t="s">
        <v>345</v>
      </c>
      <c r="F7" s="119" t="n">
        <f aca="false">SUM(G7,H7)</f>
        <v>0</v>
      </c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 t="n">
        <f aca="false">SUM(G8,H8)</f>
        <v>0</v>
      </c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 t="n">
        <f aca="false">SUM(G9,H9)</f>
        <v>0</v>
      </c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 t="n">
        <f aca="false">SUM(G10,H10)</f>
        <v>0</v>
      </c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 t="n">
        <f aca="false">SUM(G11,H11)</f>
        <v>0</v>
      </c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 t="n">
        <f aca="false">SUM(G12,H12)</f>
        <v>0</v>
      </c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 t="n">
        <f aca="false">SUM(G13,H13)</f>
        <v>0</v>
      </c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 t="n">
        <f aca="false">SUM(G14,H14)</f>
        <v>0</v>
      </c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 t="n">
        <f aca="false">SUM(G15,H15)</f>
        <v>0</v>
      </c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 t="n">
        <f aca="false">SUM(G16,H16)</f>
        <v>0</v>
      </c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6</v>
      </c>
    </row>
    <row r="2" customFormat="false" ht="25.5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36</v>
      </c>
      <c r="B4" s="47" t="s">
        <v>337</v>
      </c>
      <c r="C4" s="110" t="s">
        <v>33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17</v>
      </c>
      <c r="E5" s="110" t="s">
        <v>339</v>
      </c>
      <c r="F5" s="110"/>
      <c r="G5" s="110"/>
      <c r="H5" s="122" t="s">
        <v>222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40</v>
      </c>
      <c r="G6" s="54" t="s">
        <v>341</v>
      </c>
      <c r="H6" s="122"/>
    </row>
    <row r="7" customFormat="false" ht="20.1" hidden="false" customHeight="true" outlineLevel="0" collapsed="false">
      <c r="A7" s="60"/>
      <c r="B7" s="61" t="s">
        <v>345</v>
      </c>
      <c r="C7" s="129" t="n">
        <f aca="false">SUM(D7,E7,H7)</f>
        <v>0</v>
      </c>
      <c r="D7" s="129"/>
      <c r="E7" s="129" t="n">
        <f aca="false">SUM(F7,G7)</f>
        <v>0</v>
      </c>
      <c r="F7" s="129"/>
      <c r="G7" s="119"/>
      <c r="H7" s="130"/>
    </row>
    <row r="8" customFormat="false" ht="20.1" hidden="false" customHeight="true" outlineLevel="0" collapsed="false">
      <c r="A8" s="60"/>
      <c r="B8" s="60"/>
      <c r="C8" s="129" t="n">
        <f aca="false">SUM(D8,E8,H8)</f>
        <v>0</v>
      </c>
      <c r="D8" s="129"/>
      <c r="E8" s="129" t="n">
        <f aca="false">SUM(F8,G8)</f>
        <v>0</v>
      </c>
      <c r="F8" s="129"/>
      <c r="G8" s="119"/>
      <c r="H8" s="130"/>
    </row>
    <row r="9" customFormat="false" ht="20.1" hidden="false" customHeight="true" outlineLevel="0" collapsed="false">
      <c r="A9" s="60"/>
      <c r="B9" s="60"/>
      <c r="C9" s="129" t="n">
        <f aca="false">SUM(D9,E9,H9)</f>
        <v>0</v>
      </c>
      <c r="D9" s="129"/>
      <c r="E9" s="129" t="n">
        <f aca="false">SUM(F9,G9)</f>
        <v>0</v>
      </c>
      <c r="F9" s="129"/>
      <c r="G9" s="119"/>
      <c r="H9" s="130"/>
    </row>
    <row r="10" customFormat="false" ht="20.1" hidden="false" customHeight="true" outlineLevel="0" collapsed="false">
      <c r="A10" s="60"/>
      <c r="B10" s="60"/>
      <c r="C10" s="129" t="n">
        <f aca="false">SUM(D10,E10,H10)</f>
        <v>0</v>
      </c>
      <c r="D10" s="129"/>
      <c r="E10" s="129" t="n">
        <f aca="false">SUM(F10,G10)</f>
        <v>0</v>
      </c>
      <c r="F10" s="129"/>
      <c r="G10" s="119"/>
      <c r="H10" s="130"/>
    </row>
    <row r="11" customFormat="false" ht="20.1" hidden="false" customHeight="true" outlineLevel="0" collapsed="false">
      <c r="A11" s="60"/>
      <c r="B11" s="60"/>
      <c r="C11" s="129" t="n">
        <f aca="false">SUM(D11,E11,H11)</f>
        <v>0</v>
      </c>
      <c r="D11" s="129"/>
      <c r="E11" s="129" t="n">
        <f aca="false">SUM(F11,G11)</f>
        <v>0</v>
      </c>
      <c r="F11" s="129"/>
      <c r="G11" s="119"/>
      <c r="H11" s="130"/>
    </row>
    <row r="12" customFormat="false" ht="20.1" hidden="false" customHeight="true" outlineLevel="0" collapsed="false">
      <c r="A12" s="60"/>
      <c r="B12" s="60"/>
      <c r="C12" s="129" t="n">
        <f aca="false">SUM(D12,E12,H12)</f>
        <v>0</v>
      </c>
      <c r="D12" s="129"/>
      <c r="E12" s="129" t="n">
        <f aca="false">SUM(F12,G12)</f>
        <v>0</v>
      </c>
      <c r="F12" s="129"/>
      <c r="G12" s="119"/>
      <c r="H12" s="130"/>
    </row>
    <row r="13" customFormat="false" ht="20.1" hidden="false" customHeight="true" outlineLevel="0" collapsed="false">
      <c r="A13" s="60"/>
      <c r="B13" s="60"/>
      <c r="C13" s="129" t="n">
        <f aca="false">SUM(D13,E13,H13)</f>
        <v>0</v>
      </c>
      <c r="D13" s="129"/>
      <c r="E13" s="129" t="n">
        <f aca="false">SUM(F13,G13)</f>
        <v>0</v>
      </c>
      <c r="F13" s="129"/>
      <c r="G13" s="119"/>
      <c r="H13" s="130"/>
    </row>
    <row r="14" customFormat="false" ht="20.1" hidden="false" customHeight="true" outlineLevel="0" collapsed="false">
      <c r="A14" s="60"/>
      <c r="B14" s="60"/>
      <c r="C14" s="129" t="n">
        <f aca="false">SUM(D14,E14,H14)</f>
        <v>0</v>
      </c>
      <c r="D14" s="129"/>
      <c r="E14" s="129" t="n">
        <f aca="false">SUM(F14,G14)</f>
        <v>0</v>
      </c>
      <c r="F14" s="129"/>
      <c r="G14" s="119"/>
      <c r="H14" s="130"/>
    </row>
    <row r="15" customFormat="false" ht="20.1" hidden="false" customHeight="true" outlineLevel="0" collapsed="false">
      <c r="A15" s="60"/>
      <c r="B15" s="60"/>
      <c r="C15" s="129" t="n">
        <f aca="false">SUM(D15,E15,H15)</f>
        <v>0</v>
      </c>
      <c r="D15" s="129"/>
      <c r="E15" s="129" t="n">
        <f aca="false">SUM(F15,G15)</f>
        <v>0</v>
      </c>
      <c r="F15" s="129"/>
      <c r="G15" s="119"/>
      <c r="H15" s="130"/>
    </row>
    <row r="16" customFormat="false" ht="20.1" hidden="false" customHeight="true" outlineLevel="0" collapsed="false">
      <c r="A16" s="60"/>
      <c r="B16" s="60"/>
      <c r="C16" s="129" t="n">
        <f aca="false">SUM(D16,E16,H16)</f>
        <v>0</v>
      </c>
      <c r="D16" s="129"/>
      <c r="E16" s="129" t="n">
        <f aca="false">SUM(F16,G16)</f>
        <v>0</v>
      </c>
      <c r="F16" s="129"/>
      <c r="G16" s="119"/>
      <c r="H16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8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48</v>
      </c>
    </row>
    <row r="2" customFormat="false" ht="20.1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50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3</v>
      </c>
      <c r="F5" s="52" t="s">
        <v>58</v>
      </c>
      <c r="G5" s="52" t="s">
        <v>109</v>
      </c>
      <c r="H5" s="112" t="s">
        <v>110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1" t="s">
        <v>345</v>
      </c>
      <c r="F7" s="119"/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/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/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/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/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/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/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/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/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/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3.32"/>
    <col collapsed="false" customWidth="true" hidden="false" outlineLevel="0" max="2" min="2" style="1" width="18.15"/>
    <col collapsed="false" customWidth="true" hidden="false" outlineLevel="0" max="3" min="3" style="1" width="17.65"/>
    <col collapsed="false" customWidth="true" hidden="false" outlineLevel="0" max="4" min="4" style="1" width="17.5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25.5" hidden="false" customHeight="true" outlineLevel="0" collapsed="false">
      <c r="A2" s="132" t="s">
        <v>35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5.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4" t="s">
        <v>6</v>
      </c>
    </row>
    <row r="4" customFormat="false" ht="25.5" hidden="false" customHeight="true" outlineLevel="0" collapsed="false">
      <c r="A4" s="135" t="s">
        <v>352</v>
      </c>
      <c r="B4" s="136" t="s">
        <v>353</v>
      </c>
      <c r="C4" s="136"/>
      <c r="D4" s="136"/>
      <c r="E4" s="135" t="s">
        <v>354</v>
      </c>
      <c r="F4" s="135" t="s">
        <v>355</v>
      </c>
      <c r="G4" s="136" t="s">
        <v>356</v>
      </c>
      <c r="H4" s="136" t="s">
        <v>356</v>
      </c>
      <c r="I4" s="136" t="s">
        <v>356</v>
      </c>
      <c r="J4" s="136" t="s">
        <v>356</v>
      </c>
      <c r="K4" s="136" t="s">
        <v>356</v>
      </c>
      <c r="L4" s="136" t="s">
        <v>356</v>
      </c>
    </row>
    <row r="5" customFormat="false" ht="25.5" hidden="false" customHeight="true" outlineLevel="0" collapsed="false">
      <c r="A5" s="135"/>
      <c r="B5" s="135" t="s">
        <v>357</v>
      </c>
      <c r="C5" s="135" t="s">
        <v>358</v>
      </c>
      <c r="D5" s="135" t="s">
        <v>359</v>
      </c>
      <c r="E5" s="135"/>
      <c r="F5" s="135"/>
      <c r="G5" s="136" t="s">
        <v>360</v>
      </c>
      <c r="H5" s="136" t="s">
        <v>360</v>
      </c>
      <c r="I5" s="137" t="s">
        <v>361</v>
      </c>
      <c r="J5" s="137" t="s">
        <v>361</v>
      </c>
      <c r="K5" s="137" t="s">
        <v>362</v>
      </c>
      <c r="L5" s="137" t="s">
        <v>362</v>
      </c>
    </row>
    <row r="6" customFormat="false" ht="25.5" hidden="false" customHeight="true" outlineLevel="0" collapsed="false">
      <c r="A6" s="135"/>
      <c r="B6" s="135"/>
      <c r="C6" s="135"/>
      <c r="D6" s="135"/>
      <c r="E6" s="135"/>
      <c r="F6" s="135"/>
      <c r="G6" s="135" t="s">
        <v>363</v>
      </c>
      <c r="H6" s="138" t="s">
        <v>364</v>
      </c>
      <c r="I6" s="138" t="s">
        <v>363</v>
      </c>
      <c r="J6" s="138" t="s">
        <v>364</v>
      </c>
      <c r="K6" s="138" t="s">
        <v>363</v>
      </c>
      <c r="L6" s="138" t="s">
        <v>364</v>
      </c>
    </row>
    <row r="7" customFormat="false" ht="25.5" hidden="false" customHeight="true" outlineLevel="0" collapsed="false">
      <c r="A7" s="139" t="s">
        <v>58</v>
      </c>
      <c r="B7" s="31" t="n">
        <v>0</v>
      </c>
      <c r="C7" s="31" t="n">
        <v>0</v>
      </c>
      <c r="D7" s="31" t="n">
        <f aca="false">B7-C7</f>
        <v>0</v>
      </c>
      <c r="E7" s="139"/>
      <c r="F7" s="139"/>
      <c r="G7" s="139"/>
      <c r="H7" s="139"/>
      <c r="I7" s="139"/>
      <c r="J7" s="139"/>
      <c r="K7" s="139"/>
      <c r="L7" s="139"/>
    </row>
    <row r="8" customFormat="false" ht="25.5" hidden="false" customHeight="true" outlineLevel="0" collapsed="false">
      <c r="A8" s="139" t="s">
        <v>83</v>
      </c>
      <c r="B8" s="31" t="n">
        <v>0</v>
      </c>
      <c r="C8" s="31" t="n">
        <v>0</v>
      </c>
      <c r="D8" s="31" t="n">
        <f aca="false">B8-C8</f>
        <v>0</v>
      </c>
      <c r="E8" s="139"/>
      <c r="F8" s="139"/>
      <c r="G8" s="139"/>
      <c r="H8" s="139"/>
      <c r="I8" s="139"/>
      <c r="J8" s="139"/>
      <c r="K8" s="139"/>
      <c r="L8" s="139"/>
    </row>
    <row r="9" customFormat="false" ht="25.5" hidden="false" customHeight="true" outlineLevel="0" collapsed="false">
      <c r="A9" s="139" t="s">
        <v>84</v>
      </c>
      <c r="B9" s="31" t="n">
        <v>0</v>
      </c>
      <c r="C9" s="140" t="s">
        <v>345</v>
      </c>
      <c r="D9" s="140"/>
      <c r="E9" s="139"/>
      <c r="F9" s="139"/>
      <c r="G9" s="139"/>
      <c r="H9" s="139"/>
      <c r="I9" s="139"/>
      <c r="J9" s="139"/>
      <c r="K9" s="139"/>
      <c r="L9" s="139"/>
    </row>
    <row r="10" customFormat="false" ht="25.5" hidden="false" customHeight="true" outlineLevel="0" collapsed="false">
      <c r="A10" s="141" t="s">
        <v>365</v>
      </c>
      <c r="B10" s="140" t="n">
        <v>0</v>
      </c>
      <c r="C10" s="140" t="n">
        <v>0</v>
      </c>
      <c r="D10" s="140" t="n">
        <f aca="false">B10-C10</f>
        <v>0</v>
      </c>
      <c r="E10" s="139"/>
      <c r="F10" s="139"/>
      <c r="G10" s="139"/>
      <c r="H10" s="139"/>
      <c r="I10" s="139"/>
      <c r="J10" s="139"/>
      <c r="K10" s="139"/>
      <c r="L10" s="139"/>
    </row>
    <row r="11" customFormat="false" ht="25.5" hidden="false" customHeight="true" outlineLevel="0" collapsed="false">
      <c r="A11" s="141" t="s">
        <v>365</v>
      </c>
      <c r="B11" s="140" t="n">
        <v>0</v>
      </c>
      <c r="C11" s="140" t="n">
        <v>0</v>
      </c>
      <c r="D11" s="140" t="n">
        <f aca="false">B11-C11</f>
        <v>0</v>
      </c>
      <c r="E11" s="139"/>
      <c r="F11" s="139"/>
      <c r="G11" s="139"/>
      <c r="H11" s="139"/>
      <c r="I11" s="139"/>
      <c r="J11" s="139"/>
      <c r="K11" s="139"/>
      <c r="L11" s="13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495906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316994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4061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43370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2495906</v>
      </c>
      <c r="C36" s="29" t="s">
        <v>47</v>
      </c>
      <c r="D36" s="28" t="n">
        <f aca="false">SUM(D6:D33)</f>
        <v>3237377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741471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3237377</v>
      </c>
      <c r="C41" s="29" t="s">
        <v>54</v>
      </c>
      <c r="D41" s="28" t="n">
        <f aca="false">SUM(D36,D37,D39)</f>
        <v>3237377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3237377</v>
      </c>
      <c r="G7" s="62" t="n">
        <v>741471</v>
      </c>
      <c r="H7" s="62" t="n">
        <v>2495906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3237377</v>
      </c>
      <c r="G8" s="62" t="n">
        <v>741471</v>
      </c>
      <c r="H8" s="62" t="n">
        <v>2495906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/>
      <c r="E9" s="61" t="s">
        <v>84</v>
      </c>
      <c r="F9" s="62" t="n">
        <v>3237377</v>
      </c>
      <c r="G9" s="62" t="n">
        <v>741471</v>
      </c>
      <c r="H9" s="62" t="n">
        <v>2495906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5</v>
      </c>
      <c r="B10" s="60" t="s">
        <v>86</v>
      </c>
      <c r="C10" s="60" t="s">
        <v>87</v>
      </c>
      <c r="D10" s="60" t="s">
        <v>88</v>
      </c>
      <c r="E10" s="61" t="s">
        <v>89</v>
      </c>
      <c r="F10" s="62" t="n">
        <v>1899219</v>
      </c>
      <c r="G10" s="62" t="n">
        <v>0</v>
      </c>
      <c r="H10" s="62" t="n">
        <v>1899219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5</v>
      </c>
      <c r="B11" s="60" t="s">
        <v>86</v>
      </c>
      <c r="C11" s="60" t="s">
        <v>90</v>
      </c>
      <c r="D11" s="60" t="s">
        <v>88</v>
      </c>
      <c r="E11" s="61" t="s">
        <v>91</v>
      </c>
      <c r="F11" s="62" t="n">
        <v>40058</v>
      </c>
      <c r="G11" s="62" t="n">
        <v>0</v>
      </c>
      <c r="H11" s="62" t="n">
        <v>40058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5</v>
      </c>
      <c r="B12" s="60" t="s">
        <v>86</v>
      </c>
      <c r="C12" s="60" t="s">
        <v>86</v>
      </c>
      <c r="D12" s="60" t="s">
        <v>88</v>
      </c>
      <c r="E12" s="61" t="s">
        <v>92</v>
      </c>
      <c r="F12" s="62" t="n">
        <v>37910</v>
      </c>
      <c r="G12" s="62" t="n">
        <v>0</v>
      </c>
      <c r="H12" s="62" t="n">
        <v>37910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85</v>
      </c>
      <c r="B13" s="60" t="s">
        <v>86</v>
      </c>
      <c r="C13" s="60" t="s">
        <v>93</v>
      </c>
      <c r="D13" s="60" t="s">
        <v>88</v>
      </c>
      <c r="E13" s="61" t="s">
        <v>94</v>
      </c>
      <c r="F13" s="62" t="n">
        <v>18955</v>
      </c>
      <c r="G13" s="62" t="n">
        <v>0</v>
      </c>
      <c r="H13" s="62" t="n">
        <v>18955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85</v>
      </c>
      <c r="B14" s="60" t="s">
        <v>95</v>
      </c>
      <c r="C14" s="60" t="s">
        <v>87</v>
      </c>
      <c r="D14" s="60" t="s">
        <v>88</v>
      </c>
      <c r="E14" s="61" t="s">
        <v>96</v>
      </c>
      <c r="F14" s="62" t="n">
        <v>741471</v>
      </c>
      <c r="G14" s="62" t="n">
        <v>741471</v>
      </c>
      <c r="H14" s="62" t="n">
        <v>0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85</v>
      </c>
      <c r="B15" s="60" t="s">
        <v>95</v>
      </c>
      <c r="C15" s="60" t="s">
        <v>90</v>
      </c>
      <c r="D15" s="60" t="s">
        <v>88</v>
      </c>
      <c r="E15" s="61" t="s">
        <v>97</v>
      </c>
      <c r="F15" s="62" t="n">
        <v>430437</v>
      </c>
      <c r="G15" s="62" t="n">
        <v>0</v>
      </c>
      <c r="H15" s="62" t="n">
        <v>430437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85</v>
      </c>
      <c r="B16" s="60" t="s">
        <v>98</v>
      </c>
      <c r="C16" s="60" t="s">
        <v>99</v>
      </c>
      <c r="D16" s="60" t="s">
        <v>88</v>
      </c>
      <c r="E16" s="61" t="s">
        <v>100</v>
      </c>
      <c r="F16" s="62" t="n">
        <v>1896</v>
      </c>
      <c r="G16" s="62" t="n">
        <v>0</v>
      </c>
      <c r="H16" s="62" t="n">
        <v>1896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101</v>
      </c>
      <c r="B17" s="60" t="s">
        <v>102</v>
      </c>
      <c r="C17" s="60" t="s">
        <v>87</v>
      </c>
      <c r="D17" s="60" t="s">
        <v>88</v>
      </c>
      <c r="E17" s="61" t="s">
        <v>103</v>
      </c>
      <c r="F17" s="62" t="n">
        <v>14216</v>
      </c>
      <c r="G17" s="62" t="n">
        <v>0</v>
      </c>
      <c r="H17" s="62" t="n">
        <v>14216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101</v>
      </c>
      <c r="B18" s="60" t="s">
        <v>102</v>
      </c>
      <c r="C18" s="60" t="s">
        <v>98</v>
      </c>
      <c r="D18" s="60" t="s">
        <v>88</v>
      </c>
      <c r="E18" s="61" t="s">
        <v>104</v>
      </c>
      <c r="F18" s="62" t="n">
        <v>9845</v>
      </c>
      <c r="G18" s="62" t="n">
        <v>0</v>
      </c>
      <c r="H18" s="62" t="n">
        <v>9845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105</v>
      </c>
      <c r="B19" s="60" t="s">
        <v>87</v>
      </c>
      <c r="C19" s="60" t="s">
        <v>99</v>
      </c>
      <c r="D19" s="60" t="s">
        <v>88</v>
      </c>
      <c r="E19" s="61" t="s">
        <v>106</v>
      </c>
      <c r="F19" s="62" t="n">
        <v>43370</v>
      </c>
      <c r="G19" s="62" t="n">
        <v>0</v>
      </c>
      <c r="H19" s="62" t="n">
        <v>43370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99"/>
    <col collapsed="false" customWidth="true" hidden="false" outlineLevel="0" max="7" min="7" style="1" width="14.49"/>
    <col collapsed="false" customWidth="true" hidden="false" outlineLevel="0" max="8" min="8" style="1" width="18.99"/>
    <col collapsed="false" customWidth="true" hidden="false" outlineLevel="0" max="10" min="9" style="1" width="14.49"/>
    <col collapsed="false" customWidth="true" hidden="false" outlineLevel="0" max="12" min="11" style="1" width="10.65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09</v>
      </c>
      <c r="H4" s="71" t="s">
        <v>110</v>
      </c>
      <c r="I4" s="71" t="s">
        <v>111</v>
      </c>
      <c r="J4" s="72" t="s">
        <v>112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3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3237377</v>
      </c>
      <c r="G7" s="20" t="n">
        <v>614101</v>
      </c>
      <c r="H7" s="20" t="n">
        <v>2623276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3237377</v>
      </c>
      <c r="G8" s="20" t="n">
        <v>614101</v>
      </c>
      <c r="H8" s="20" t="n">
        <v>2623276</v>
      </c>
      <c r="I8" s="20"/>
      <c r="J8" s="25"/>
    </row>
    <row r="9" customFormat="false" ht="20.1" hidden="false" customHeight="true" outlineLevel="0" collapsed="false">
      <c r="A9" s="77" t="s">
        <v>85</v>
      </c>
      <c r="B9" s="77" t="s">
        <v>86</v>
      </c>
      <c r="C9" s="77" t="s">
        <v>87</v>
      </c>
      <c r="D9" s="78" t="s">
        <v>88</v>
      </c>
      <c r="E9" s="79" t="s">
        <v>114</v>
      </c>
      <c r="F9" s="20" t="n">
        <f aca="false">SUM(G9:J9)</f>
        <v>1899219</v>
      </c>
      <c r="G9" s="20" t="n">
        <v>17414</v>
      </c>
      <c r="H9" s="20" t="n">
        <v>1881805</v>
      </c>
      <c r="I9" s="20"/>
      <c r="J9" s="25"/>
    </row>
    <row r="10" customFormat="false" ht="20.1" hidden="false" customHeight="true" outlineLevel="0" collapsed="false">
      <c r="A10" s="77" t="s">
        <v>85</v>
      </c>
      <c r="B10" s="77" t="s">
        <v>86</v>
      </c>
      <c r="C10" s="77" t="s">
        <v>90</v>
      </c>
      <c r="D10" s="78" t="s">
        <v>88</v>
      </c>
      <c r="E10" s="79" t="s">
        <v>115</v>
      </c>
      <c r="F10" s="20" t="n">
        <f aca="false">SUM(G10:J10)</f>
        <v>40058</v>
      </c>
      <c r="G10" s="20" t="n">
        <v>40058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85</v>
      </c>
      <c r="B11" s="77" t="s">
        <v>86</v>
      </c>
      <c r="C11" s="77" t="s">
        <v>86</v>
      </c>
      <c r="D11" s="78" t="s">
        <v>88</v>
      </c>
      <c r="E11" s="79" t="s">
        <v>116</v>
      </c>
      <c r="F11" s="20" t="n">
        <f aca="false">SUM(G11:J11)</f>
        <v>37910</v>
      </c>
      <c r="G11" s="20" t="n">
        <v>37910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85</v>
      </c>
      <c r="B12" s="77" t="s">
        <v>86</v>
      </c>
      <c r="C12" s="77" t="s">
        <v>93</v>
      </c>
      <c r="D12" s="78" t="s">
        <v>88</v>
      </c>
      <c r="E12" s="79" t="s">
        <v>117</v>
      </c>
      <c r="F12" s="20" t="n">
        <f aca="false">SUM(G12:J12)</f>
        <v>18955</v>
      </c>
      <c r="G12" s="20" t="n">
        <v>18955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85</v>
      </c>
      <c r="B13" s="77" t="s">
        <v>95</v>
      </c>
      <c r="C13" s="77" t="s">
        <v>87</v>
      </c>
      <c r="D13" s="78" t="s">
        <v>88</v>
      </c>
      <c r="E13" s="79" t="s">
        <v>118</v>
      </c>
      <c r="F13" s="20" t="n">
        <f aca="false">SUM(G13:J13)</f>
        <v>741471</v>
      </c>
      <c r="G13" s="20" t="n">
        <v>0</v>
      </c>
      <c r="H13" s="20" t="n">
        <v>741471</v>
      </c>
      <c r="I13" s="20"/>
      <c r="J13" s="25"/>
    </row>
    <row r="14" customFormat="false" ht="20.1" hidden="false" customHeight="true" outlineLevel="0" collapsed="false">
      <c r="A14" s="77" t="s">
        <v>85</v>
      </c>
      <c r="B14" s="77" t="s">
        <v>95</v>
      </c>
      <c r="C14" s="77" t="s">
        <v>90</v>
      </c>
      <c r="D14" s="78" t="s">
        <v>88</v>
      </c>
      <c r="E14" s="79" t="s">
        <v>119</v>
      </c>
      <c r="F14" s="20" t="n">
        <f aca="false">SUM(G14:J14)</f>
        <v>430437</v>
      </c>
      <c r="G14" s="20" t="n">
        <v>430437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85</v>
      </c>
      <c r="B15" s="77" t="s">
        <v>98</v>
      </c>
      <c r="C15" s="77" t="s">
        <v>99</v>
      </c>
      <c r="D15" s="78" t="s">
        <v>88</v>
      </c>
      <c r="E15" s="79" t="s">
        <v>120</v>
      </c>
      <c r="F15" s="20" t="n">
        <f aca="false">SUM(G15:J15)</f>
        <v>1896</v>
      </c>
      <c r="G15" s="20" t="n">
        <v>1896</v>
      </c>
      <c r="H15" s="20" t="n">
        <v>0</v>
      </c>
      <c r="I15" s="20"/>
      <c r="J15" s="25"/>
    </row>
    <row r="16" customFormat="false" ht="20.1" hidden="false" customHeight="true" outlineLevel="0" collapsed="false">
      <c r="A16" s="77" t="s">
        <v>101</v>
      </c>
      <c r="B16" s="77" t="s">
        <v>102</v>
      </c>
      <c r="C16" s="77" t="s">
        <v>87</v>
      </c>
      <c r="D16" s="78" t="s">
        <v>88</v>
      </c>
      <c r="E16" s="79" t="s">
        <v>121</v>
      </c>
      <c r="F16" s="20" t="n">
        <f aca="false">SUM(G16:J16)</f>
        <v>14216</v>
      </c>
      <c r="G16" s="20" t="n">
        <v>14216</v>
      </c>
      <c r="H16" s="20" t="n">
        <v>0</v>
      </c>
      <c r="I16" s="20"/>
      <c r="J16" s="25"/>
    </row>
    <row r="17" customFormat="false" ht="20.1" hidden="false" customHeight="true" outlineLevel="0" collapsed="false">
      <c r="A17" s="77" t="s">
        <v>101</v>
      </c>
      <c r="B17" s="77" t="s">
        <v>102</v>
      </c>
      <c r="C17" s="77" t="s">
        <v>98</v>
      </c>
      <c r="D17" s="78" t="s">
        <v>88</v>
      </c>
      <c r="E17" s="79" t="s">
        <v>122</v>
      </c>
      <c r="F17" s="20" t="n">
        <f aca="false">SUM(G17:J17)</f>
        <v>9845</v>
      </c>
      <c r="G17" s="20" t="n">
        <v>9845</v>
      </c>
      <c r="H17" s="20" t="n">
        <v>0</v>
      </c>
      <c r="I17" s="20"/>
      <c r="J17" s="25"/>
    </row>
    <row r="18" customFormat="false" ht="20.1" hidden="false" customHeight="true" outlineLevel="0" collapsed="false">
      <c r="A18" s="77" t="s">
        <v>105</v>
      </c>
      <c r="B18" s="77" t="s">
        <v>87</v>
      </c>
      <c r="C18" s="77" t="s">
        <v>99</v>
      </c>
      <c r="D18" s="78" t="s">
        <v>88</v>
      </c>
      <c r="E18" s="79" t="s">
        <v>123</v>
      </c>
      <c r="F18" s="20" t="n">
        <f aca="false">SUM(G18:J18)</f>
        <v>43370</v>
      </c>
      <c r="G18" s="20" t="n">
        <v>43370</v>
      </c>
      <c r="H18" s="20" t="n">
        <v>0</v>
      </c>
      <c r="I18" s="20"/>
      <c r="J18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4</v>
      </c>
    </row>
    <row r="2" customFormat="false" ht="20.25" hidden="false" customHeight="true" outlineLevel="0" collapsed="false">
      <c r="A2" s="10" t="s">
        <v>12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26</v>
      </c>
      <c r="F5" s="80" t="s">
        <v>127</v>
      </c>
      <c r="G5" s="17" t="s">
        <v>128</v>
      </c>
      <c r="H5" s="81" t="s">
        <v>129</v>
      </c>
    </row>
    <row r="6" customFormat="false" ht="20.25" hidden="false" customHeight="true" outlineLevel="0" collapsed="false">
      <c r="A6" s="19" t="s">
        <v>130</v>
      </c>
      <c r="B6" s="82" t="n">
        <f aca="false">SUM(B7:B9)</f>
        <v>2495906</v>
      </c>
      <c r="C6" s="83" t="s">
        <v>131</v>
      </c>
      <c r="D6" s="82" t="n">
        <f aca="false">SUM(E6,F6,G6,H6)</f>
        <v>3237377</v>
      </c>
      <c r="E6" s="82" t="n">
        <f aca="false">SUM(E7:E34)</f>
        <v>2495906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741471</v>
      </c>
    </row>
    <row r="7" customFormat="false" ht="20.25" hidden="false" customHeight="true" outlineLevel="0" collapsed="false">
      <c r="A7" s="19" t="s">
        <v>132</v>
      </c>
      <c r="B7" s="84" t="n">
        <v>2495906</v>
      </c>
      <c r="C7" s="85" t="s">
        <v>133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34</v>
      </c>
      <c r="B8" s="84" t="n">
        <v>0</v>
      </c>
      <c r="C8" s="85" t="s">
        <v>135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36</v>
      </c>
      <c r="B9" s="20" t="n">
        <v>0</v>
      </c>
      <c r="C9" s="85" t="s">
        <v>137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38</v>
      </c>
      <c r="B10" s="87" t="n">
        <f aca="false">SUM(B11:B14)</f>
        <v>741471</v>
      </c>
      <c r="C10" s="85" t="s">
        <v>139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32</v>
      </c>
      <c r="B11" s="84" t="n">
        <v>741471</v>
      </c>
      <c r="C11" s="85" t="s">
        <v>140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34</v>
      </c>
      <c r="B12" s="84" t="n">
        <v>0</v>
      </c>
      <c r="C12" s="85" t="s">
        <v>141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36</v>
      </c>
      <c r="B13" s="84" t="n">
        <v>0</v>
      </c>
      <c r="C13" s="85" t="s">
        <v>142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43</v>
      </c>
      <c r="B14" s="20"/>
      <c r="C14" s="85" t="s">
        <v>144</v>
      </c>
      <c r="D14" s="86" t="n">
        <f aca="false">SUM(E14:H14)</f>
        <v>3169946</v>
      </c>
      <c r="E14" s="82" t="n">
        <v>2428475</v>
      </c>
      <c r="F14" s="82" t="n">
        <v>0</v>
      </c>
      <c r="G14" s="82" t="n">
        <v>0</v>
      </c>
      <c r="H14" s="82" t="n">
        <v>741471</v>
      </c>
    </row>
    <row r="15" customFormat="false" ht="20.25" hidden="false" customHeight="true" outlineLevel="0" collapsed="false">
      <c r="A15" s="23"/>
      <c r="B15" s="24"/>
      <c r="C15" s="85" t="s">
        <v>145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46</v>
      </c>
      <c r="D16" s="86" t="n">
        <f aca="false">SUM(E16:H16)</f>
        <v>24061</v>
      </c>
      <c r="E16" s="82" t="n">
        <v>24061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47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48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49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50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51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52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53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54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55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56</v>
      </c>
      <c r="D26" s="86" t="n">
        <f aca="false">SUM(E26:H26)</f>
        <v>43370</v>
      </c>
      <c r="E26" s="82" t="n">
        <v>43370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57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58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59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60</v>
      </c>
      <c r="D30" s="88" t="n">
        <f aca="false">SUM(E30:H30)</f>
        <v>0</v>
      </c>
      <c r="E30" s="25" t="n">
        <v>0</v>
      </c>
      <c r="F30" s="25" t="n">
        <v>0</v>
      </c>
      <c r="G30" s="25" t="n">
        <v>0</v>
      </c>
      <c r="H30" s="25" t="n">
        <v>0</v>
      </c>
    </row>
    <row r="31" customFormat="false" ht="20.25" hidden="false" customHeight="true" outlineLevel="0" collapsed="false">
      <c r="A31" s="19"/>
      <c r="B31" s="20"/>
      <c r="C31" s="85" t="s">
        <v>161</v>
      </c>
      <c r="D31" s="88" t="n">
        <f aca="false">SUM(E31:H31)</f>
        <v>0</v>
      </c>
      <c r="E31" s="25" t="n">
        <v>0</v>
      </c>
      <c r="F31" s="25" t="n">
        <v>0</v>
      </c>
      <c r="G31" s="25" t="n">
        <v>0</v>
      </c>
      <c r="H31" s="25" t="n">
        <v>0</v>
      </c>
    </row>
    <row r="32" customFormat="false" ht="20.25" hidden="false" customHeight="true" outlineLevel="0" collapsed="false">
      <c r="A32" s="19"/>
      <c r="B32" s="20"/>
      <c r="C32" s="21" t="s">
        <v>162</v>
      </c>
      <c r="D32" s="88" t="n">
        <f aca="false">SUM(E32:H32)</f>
        <v>0</v>
      </c>
      <c r="E32" s="25" t="n">
        <v>0</v>
      </c>
      <c r="F32" s="25" t="n">
        <v>0</v>
      </c>
      <c r="G32" s="25" t="n">
        <v>0</v>
      </c>
      <c r="H32" s="25" t="n">
        <v>0</v>
      </c>
    </row>
    <row r="33" customFormat="false" ht="20.25" hidden="false" customHeight="true" outlineLevel="0" collapsed="false">
      <c r="A33" s="19"/>
      <c r="B33" s="20"/>
      <c r="C33" s="85" t="s">
        <v>163</v>
      </c>
      <c r="D33" s="88" t="n">
        <f aca="false">SUM(E33:H33)</f>
        <v>0</v>
      </c>
      <c r="E33" s="25" t="n">
        <v>0</v>
      </c>
      <c r="F33" s="25" t="n">
        <v>0</v>
      </c>
      <c r="G33" s="25" t="n">
        <v>0</v>
      </c>
      <c r="H33" s="25" t="n">
        <v>0</v>
      </c>
    </row>
    <row r="34" customFormat="false" ht="20.25" hidden="false" customHeight="true" outlineLevel="0" collapsed="false">
      <c r="A34" s="19"/>
      <c r="B34" s="20"/>
      <c r="C34" s="85" t="s">
        <v>164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65</v>
      </c>
      <c r="D35" s="88"/>
      <c r="E35" s="28" t="n">
        <v>0</v>
      </c>
      <c r="F35" s="28" t="n">
        <v>0</v>
      </c>
      <c r="G35" s="28" t="n">
        <v>0</v>
      </c>
      <c r="H35" s="28" t="n">
        <v>0</v>
      </c>
    </row>
    <row r="36" customFormat="false" ht="20.25" hidden="false" customHeight="true" outlineLevel="0" collapsed="false">
      <c r="A36" s="19"/>
      <c r="B36" s="25"/>
      <c r="C36" s="90"/>
      <c r="D36" s="28" t="n">
        <f aca="false">SUM(E36:H36)</f>
        <v>0</v>
      </c>
      <c r="E36" s="91"/>
      <c r="F36" s="91"/>
      <c r="G36" s="92"/>
      <c r="H36" s="91"/>
    </row>
    <row r="37" customFormat="false" ht="20.25" hidden="false" customHeight="true" outlineLevel="0" collapsed="false">
      <c r="A37" s="19"/>
      <c r="B37" s="31"/>
      <c r="C37" s="30"/>
      <c r="D37" s="28"/>
      <c r="E37" s="93"/>
      <c r="F37" s="93"/>
      <c r="G37" s="94"/>
      <c r="H37" s="93"/>
    </row>
    <row r="38" customFormat="false" ht="20.25" hidden="false" customHeight="true" outlineLevel="0" collapsed="false">
      <c r="A38" s="27" t="s">
        <v>53</v>
      </c>
      <c r="B38" s="31" t="n">
        <f aca="false">SUM(B6,B10)</f>
        <v>3237377</v>
      </c>
      <c r="C38" s="29" t="s">
        <v>54</v>
      </c>
      <c r="D38" s="28" t="n">
        <f aca="false">SUM(E38:H38)</f>
        <v>3237377</v>
      </c>
      <c r="E38" s="28" t="n">
        <f aca="false">SUM(E7:E36)</f>
        <v>2495906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741471</v>
      </c>
    </row>
    <row r="39" customFormat="false" ht="20.25" hidden="false" customHeight="true" outlineLevel="0" collapsed="false">
      <c r="A39" s="32"/>
      <c r="B39" s="95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  <col collapsed="false" customWidth="false" hidden="false" outlineLevel="0" max="257" min="36" style="1" width="8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6" t="s">
        <v>166</v>
      </c>
    </row>
    <row r="2" s="97" customFormat="true" ht="20.1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6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99" t="s">
        <v>168</v>
      </c>
      <c r="F4" s="48" t="s">
        <v>169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70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71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0" t="s">
        <v>66</v>
      </c>
      <c r="B5" s="100"/>
      <c r="C5" s="48" t="s">
        <v>67</v>
      </c>
      <c r="D5" s="53" t="s">
        <v>68</v>
      </c>
      <c r="E5" s="99"/>
      <c r="F5" s="48" t="s">
        <v>58</v>
      </c>
      <c r="G5" s="48" t="s">
        <v>172</v>
      </c>
      <c r="H5" s="48"/>
      <c r="I5" s="48"/>
      <c r="J5" s="48" t="s">
        <v>173</v>
      </c>
      <c r="K5" s="48"/>
      <c r="L5" s="48"/>
      <c r="M5" s="48" t="s">
        <v>174</v>
      </c>
      <c r="N5" s="48"/>
      <c r="O5" s="48"/>
      <c r="P5" s="48" t="s">
        <v>58</v>
      </c>
      <c r="Q5" s="48" t="s">
        <v>172</v>
      </c>
      <c r="R5" s="48"/>
      <c r="S5" s="48"/>
      <c r="T5" s="48" t="s">
        <v>173</v>
      </c>
      <c r="U5" s="48"/>
      <c r="V5" s="48"/>
      <c r="W5" s="48" t="s">
        <v>174</v>
      </c>
      <c r="X5" s="48"/>
      <c r="Y5" s="48"/>
      <c r="Z5" s="48" t="s">
        <v>58</v>
      </c>
      <c r="AA5" s="48" t="s">
        <v>172</v>
      </c>
      <c r="AB5" s="48"/>
      <c r="AC5" s="48"/>
      <c r="AD5" s="48" t="s">
        <v>173</v>
      </c>
      <c r="AE5" s="48"/>
      <c r="AF5" s="48"/>
      <c r="AG5" s="48" t="s">
        <v>174</v>
      </c>
      <c r="AH5" s="48"/>
      <c r="AI5" s="48"/>
    </row>
    <row r="6" customFormat="false" ht="30.75" hidden="false" customHeight="true" outlineLevel="0" collapsed="false">
      <c r="A6" s="57" t="s">
        <v>79</v>
      </c>
      <c r="B6" s="101" t="s">
        <v>80</v>
      </c>
      <c r="C6" s="48"/>
      <c r="D6" s="53"/>
      <c r="E6" s="99"/>
      <c r="F6" s="48"/>
      <c r="G6" s="48" t="s">
        <v>74</v>
      </c>
      <c r="H6" s="48" t="s">
        <v>109</v>
      </c>
      <c r="I6" s="48" t="s">
        <v>110</v>
      </c>
      <c r="J6" s="48" t="s">
        <v>74</v>
      </c>
      <c r="K6" s="48" t="s">
        <v>109</v>
      </c>
      <c r="L6" s="48" t="s">
        <v>110</v>
      </c>
      <c r="M6" s="48" t="s">
        <v>74</v>
      </c>
      <c r="N6" s="48" t="s">
        <v>109</v>
      </c>
      <c r="O6" s="48" t="s">
        <v>110</v>
      </c>
      <c r="P6" s="48"/>
      <c r="Q6" s="48" t="s">
        <v>74</v>
      </c>
      <c r="R6" s="48" t="s">
        <v>109</v>
      </c>
      <c r="S6" s="48" t="s">
        <v>110</v>
      </c>
      <c r="T6" s="48" t="s">
        <v>74</v>
      </c>
      <c r="U6" s="48" t="s">
        <v>109</v>
      </c>
      <c r="V6" s="48" t="s">
        <v>110</v>
      </c>
      <c r="W6" s="48" t="s">
        <v>74</v>
      </c>
      <c r="X6" s="48" t="s">
        <v>109</v>
      </c>
      <c r="Y6" s="48" t="s">
        <v>110</v>
      </c>
      <c r="Z6" s="48"/>
      <c r="AA6" s="48" t="s">
        <v>74</v>
      </c>
      <c r="AB6" s="48" t="s">
        <v>109</v>
      </c>
      <c r="AC6" s="48" t="s">
        <v>110</v>
      </c>
      <c r="AD6" s="48" t="s">
        <v>74</v>
      </c>
      <c r="AE6" s="48" t="s">
        <v>109</v>
      </c>
      <c r="AF6" s="48" t="s">
        <v>110</v>
      </c>
      <c r="AG6" s="48" t="s">
        <v>74</v>
      </c>
      <c r="AH6" s="48" t="s">
        <v>109</v>
      </c>
      <c r="AI6" s="48" t="s">
        <v>110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P7,Z7)</f>
        <v>3237377</v>
      </c>
      <c r="F7" s="63" t="n">
        <f aca="false">SUM(G7,J7,M7)</f>
        <v>2495906</v>
      </c>
      <c r="G7" s="63" t="n">
        <f aca="false">SUM(H7,I7)</f>
        <v>2495906</v>
      </c>
      <c r="H7" s="63" t="n">
        <v>614101</v>
      </c>
      <c r="I7" s="63" t="n">
        <v>1881805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741471</v>
      </c>
      <c r="AA7" s="63" t="n">
        <f aca="false">SUM(AB7,AC7)</f>
        <v>741471</v>
      </c>
      <c r="AB7" s="63" t="n">
        <v>0</v>
      </c>
      <c r="AC7" s="63" t="n">
        <v>741471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83</v>
      </c>
      <c r="E8" s="63" t="n">
        <f aca="false">SUM(F8,P8,Z8)</f>
        <v>3237377</v>
      </c>
      <c r="F8" s="63" t="n">
        <f aca="false">SUM(G8,J8,M8)</f>
        <v>2495906</v>
      </c>
      <c r="G8" s="63" t="n">
        <f aca="false">SUM(H8,I8)</f>
        <v>2495906</v>
      </c>
      <c r="H8" s="63" t="n">
        <v>614101</v>
      </c>
      <c r="I8" s="63" t="n">
        <v>1881805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741471</v>
      </c>
      <c r="AA8" s="63" t="n">
        <f aca="false">SUM(AB8,AC8)</f>
        <v>741471</v>
      </c>
      <c r="AB8" s="63" t="n">
        <v>0</v>
      </c>
      <c r="AC8" s="63" t="n">
        <v>741471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84</v>
      </c>
      <c r="E9" s="63" t="n">
        <f aca="false">SUM(F9,P9,Z9)</f>
        <v>3237377</v>
      </c>
      <c r="F9" s="63" t="n">
        <f aca="false">SUM(G9,J9,M9)</f>
        <v>2495906</v>
      </c>
      <c r="G9" s="63" t="n">
        <f aca="false">SUM(H9,I9)</f>
        <v>2495906</v>
      </c>
      <c r="H9" s="63" t="n">
        <v>614101</v>
      </c>
      <c r="I9" s="63" t="n">
        <v>1881805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741471</v>
      </c>
      <c r="AA9" s="63" t="n">
        <f aca="false">SUM(AB9,AC9)</f>
        <v>741471</v>
      </c>
      <c r="AB9" s="63" t="n">
        <v>0</v>
      </c>
      <c r="AC9" s="63" t="n">
        <v>741471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2" t="s">
        <v>175</v>
      </c>
      <c r="B10" s="102" t="s">
        <v>99</v>
      </c>
      <c r="C10" s="102" t="s">
        <v>88</v>
      </c>
      <c r="D10" s="103" t="s">
        <v>176</v>
      </c>
      <c r="E10" s="63" t="n">
        <f aca="false">SUM(F10,P10,Z10)</f>
        <v>1388262</v>
      </c>
      <c r="F10" s="63" t="n">
        <f aca="false">SUM(G10,J10,M10)</f>
        <v>1388262</v>
      </c>
      <c r="G10" s="63" t="n">
        <f aca="false">SUM(H10,I10)</f>
        <v>1388262</v>
      </c>
      <c r="H10" s="63" t="n">
        <v>21314</v>
      </c>
      <c r="I10" s="63" t="n">
        <v>1366948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2" t="s">
        <v>177</v>
      </c>
      <c r="B11" s="102" t="s">
        <v>99</v>
      </c>
      <c r="C11" s="102" t="s">
        <v>88</v>
      </c>
      <c r="D11" s="103" t="s">
        <v>178</v>
      </c>
      <c r="E11" s="63" t="n">
        <f aca="false">SUM(F11,P11,Z11)</f>
        <v>481209</v>
      </c>
      <c r="F11" s="63" t="n">
        <f aca="false">SUM(G11,J11,M11)</f>
        <v>481209</v>
      </c>
      <c r="G11" s="63" t="n">
        <f aca="false">SUM(H11,I11)</f>
        <v>481209</v>
      </c>
      <c r="H11" s="63" t="n">
        <v>481209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2" t="s">
        <v>177</v>
      </c>
      <c r="B12" s="102" t="s">
        <v>87</v>
      </c>
      <c r="C12" s="102" t="s">
        <v>88</v>
      </c>
      <c r="D12" s="103" t="s">
        <v>179</v>
      </c>
      <c r="E12" s="63" t="n">
        <f aca="false">SUM(F12,P12,Z12)</f>
        <v>111578</v>
      </c>
      <c r="F12" s="63" t="n">
        <f aca="false">SUM(G12,J12,M12)</f>
        <v>111578</v>
      </c>
      <c r="G12" s="63" t="n">
        <f aca="false">SUM(H12,I12)</f>
        <v>111578</v>
      </c>
      <c r="H12" s="63" t="n">
        <v>111578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2" t="s">
        <v>175</v>
      </c>
      <c r="B13" s="102" t="s">
        <v>86</v>
      </c>
      <c r="C13" s="102" t="s">
        <v>88</v>
      </c>
      <c r="D13" s="103" t="s">
        <v>180</v>
      </c>
      <c r="E13" s="63" t="n">
        <f aca="false">SUM(F13,P13,Z13)</f>
        <v>514857</v>
      </c>
      <c r="F13" s="63" t="n">
        <f aca="false">SUM(G13,J13,M13)</f>
        <v>514857</v>
      </c>
      <c r="G13" s="63" t="n">
        <f aca="false">SUM(H13,I13)</f>
        <v>514857</v>
      </c>
      <c r="H13" s="63" t="n">
        <v>0</v>
      </c>
      <c r="I13" s="63" t="n">
        <v>514857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2" t="s">
        <v>175</v>
      </c>
      <c r="B14" s="102" t="s">
        <v>98</v>
      </c>
      <c r="C14" s="102" t="s">
        <v>88</v>
      </c>
      <c r="D14" s="103" t="s">
        <v>181</v>
      </c>
      <c r="E14" s="63" t="n">
        <f aca="false">SUM(F14,P14,Z14)</f>
        <v>741471</v>
      </c>
      <c r="F14" s="63" t="n">
        <f aca="false">SUM(G14,J14,M14)</f>
        <v>0</v>
      </c>
      <c r="G14" s="63" t="n">
        <f aca="false">SUM(H14,I14)</f>
        <v>0</v>
      </c>
      <c r="H14" s="63" t="n">
        <v>0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741471</v>
      </c>
      <c r="AA14" s="63" t="n">
        <f aca="false">SUM(AB14,AC14)</f>
        <v>741471</v>
      </c>
      <c r="AB14" s="63" t="n">
        <v>0</v>
      </c>
      <c r="AC14" s="63" t="n">
        <v>741471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  <col collapsed="false" customWidth="false" hidden="false" outlineLevel="0" max="257" min="114" style="1" width="8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DH1" s="39" t="s">
        <v>182</v>
      </c>
    </row>
    <row r="2" customFormat="false" ht="20.1" hidden="false" customHeight="true" outlineLevel="0" collapsed="false">
      <c r="A2" s="10" t="s">
        <v>1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4" t="s">
        <v>184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5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6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87</v>
      </c>
      <c r="BJ4" s="105"/>
      <c r="BK4" s="105"/>
      <c r="BL4" s="105"/>
      <c r="BM4" s="105"/>
      <c r="BN4" s="105" t="s">
        <v>188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89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0</v>
      </c>
      <c r="CS4" s="105"/>
      <c r="CT4" s="105"/>
      <c r="CU4" s="105" t="s">
        <v>191</v>
      </c>
      <c r="CV4" s="105"/>
      <c r="CW4" s="105"/>
      <c r="CX4" s="105"/>
      <c r="CY4" s="105"/>
      <c r="CZ4" s="105"/>
      <c r="DA4" s="105" t="s">
        <v>192</v>
      </c>
      <c r="DB4" s="105"/>
      <c r="DC4" s="105"/>
      <c r="DD4" s="105" t="s">
        <v>193</v>
      </c>
      <c r="DE4" s="105"/>
      <c r="DF4" s="105"/>
      <c r="DG4" s="105"/>
      <c r="DH4" s="105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194</v>
      </c>
      <c r="H5" s="48" t="s">
        <v>195</v>
      </c>
      <c r="I5" s="48" t="s">
        <v>196</v>
      </c>
      <c r="J5" s="48" t="s">
        <v>197</v>
      </c>
      <c r="K5" s="48" t="s">
        <v>198</v>
      </c>
      <c r="L5" s="48" t="s">
        <v>199</v>
      </c>
      <c r="M5" s="48" t="s">
        <v>200</v>
      </c>
      <c r="N5" s="48" t="s">
        <v>201</v>
      </c>
      <c r="O5" s="48" t="s">
        <v>202</v>
      </c>
      <c r="P5" s="48" t="s">
        <v>203</v>
      </c>
      <c r="Q5" s="48" t="s">
        <v>204</v>
      </c>
      <c r="R5" s="48" t="s">
        <v>205</v>
      </c>
      <c r="S5" s="48" t="s">
        <v>206</v>
      </c>
      <c r="T5" s="48" t="s">
        <v>74</v>
      </c>
      <c r="U5" s="48" t="s">
        <v>207</v>
      </c>
      <c r="V5" s="48" t="s">
        <v>208</v>
      </c>
      <c r="W5" s="48" t="s">
        <v>209</v>
      </c>
      <c r="X5" s="48" t="s">
        <v>210</v>
      </c>
      <c r="Y5" s="48" t="s">
        <v>211</v>
      </c>
      <c r="Z5" s="48" t="s">
        <v>212</v>
      </c>
      <c r="AA5" s="48" t="s">
        <v>213</v>
      </c>
      <c r="AB5" s="48" t="s">
        <v>214</v>
      </c>
      <c r="AC5" s="48" t="s">
        <v>215</v>
      </c>
      <c r="AD5" s="48" t="s">
        <v>216</v>
      </c>
      <c r="AE5" s="48" t="s">
        <v>217</v>
      </c>
      <c r="AF5" s="48" t="s">
        <v>218</v>
      </c>
      <c r="AG5" s="48" t="s">
        <v>219</v>
      </c>
      <c r="AH5" s="48" t="s">
        <v>220</v>
      </c>
      <c r="AI5" s="48" t="s">
        <v>221</v>
      </c>
      <c r="AJ5" s="48" t="s">
        <v>222</v>
      </c>
      <c r="AK5" s="48" t="s">
        <v>223</v>
      </c>
      <c r="AL5" s="48" t="s">
        <v>224</v>
      </c>
      <c r="AM5" s="48" t="s">
        <v>225</v>
      </c>
      <c r="AN5" s="48" t="s">
        <v>226</v>
      </c>
      <c r="AO5" s="48" t="s">
        <v>227</v>
      </c>
      <c r="AP5" s="48" t="s">
        <v>228</v>
      </c>
      <c r="AQ5" s="48" t="s">
        <v>229</v>
      </c>
      <c r="AR5" s="48" t="s">
        <v>230</v>
      </c>
      <c r="AS5" s="48" t="s">
        <v>231</v>
      </c>
      <c r="AT5" s="48" t="s">
        <v>232</v>
      </c>
      <c r="AU5" s="48" t="s">
        <v>233</v>
      </c>
      <c r="AV5" s="48" t="s">
        <v>74</v>
      </c>
      <c r="AW5" s="48" t="s">
        <v>234</v>
      </c>
      <c r="AX5" s="48" t="s">
        <v>235</v>
      </c>
      <c r="AY5" s="48" t="s">
        <v>236</v>
      </c>
      <c r="AZ5" s="48" t="s">
        <v>237</v>
      </c>
      <c r="BA5" s="48" t="s">
        <v>238</v>
      </c>
      <c r="BB5" s="48" t="s">
        <v>239</v>
      </c>
      <c r="BC5" s="48" t="s">
        <v>205</v>
      </c>
      <c r="BD5" s="48" t="s">
        <v>240</v>
      </c>
      <c r="BE5" s="48" t="s">
        <v>241</v>
      </c>
      <c r="BF5" s="106" t="s">
        <v>242</v>
      </c>
      <c r="BG5" s="48" t="s">
        <v>243</v>
      </c>
      <c r="BH5" s="49" t="s">
        <v>244</v>
      </c>
      <c r="BI5" s="48" t="s">
        <v>74</v>
      </c>
      <c r="BJ5" s="48" t="s">
        <v>245</v>
      </c>
      <c r="BK5" s="48" t="s">
        <v>246</v>
      </c>
      <c r="BL5" s="48" t="s">
        <v>247</v>
      </c>
      <c r="BM5" s="48" t="s">
        <v>248</v>
      </c>
      <c r="BN5" s="48" t="s">
        <v>74</v>
      </c>
      <c r="BO5" s="48" t="s">
        <v>249</v>
      </c>
      <c r="BP5" s="48" t="s">
        <v>250</v>
      </c>
      <c r="BQ5" s="48" t="s">
        <v>251</v>
      </c>
      <c r="BR5" s="48" t="s">
        <v>252</v>
      </c>
      <c r="BS5" s="48" t="s">
        <v>253</v>
      </c>
      <c r="BT5" s="48" t="s">
        <v>254</v>
      </c>
      <c r="BU5" s="48" t="s">
        <v>255</v>
      </c>
      <c r="BV5" s="48" t="s">
        <v>256</v>
      </c>
      <c r="BW5" s="48" t="s">
        <v>257</v>
      </c>
      <c r="BX5" s="48" t="s">
        <v>258</v>
      </c>
      <c r="BY5" s="48" t="s">
        <v>259</v>
      </c>
      <c r="BZ5" s="48" t="s">
        <v>260</v>
      </c>
      <c r="CA5" s="48" t="s">
        <v>74</v>
      </c>
      <c r="CB5" s="48" t="s">
        <v>249</v>
      </c>
      <c r="CC5" s="48" t="s">
        <v>250</v>
      </c>
      <c r="CD5" s="48" t="s">
        <v>251</v>
      </c>
      <c r="CE5" s="48" t="s">
        <v>252</v>
      </c>
      <c r="CF5" s="48" t="s">
        <v>253</v>
      </c>
      <c r="CG5" s="48" t="s">
        <v>254</v>
      </c>
      <c r="CH5" s="48" t="s">
        <v>255</v>
      </c>
      <c r="CI5" s="48" t="s">
        <v>261</v>
      </c>
      <c r="CJ5" s="48" t="s">
        <v>262</v>
      </c>
      <c r="CK5" s="48" t="s">
        <v>263</v>
      </c>
      <c r="CL5" s="48" t="s">
        <v>264</v>
      </c>
      <c r="CM5" s="48" t="s">
        <v>256</v>
      </c>
      <c r="CN5" s="48" t="s">
        <v>257</v>
      </c>
      <c r="CO5" s="48" t="s">
        <v>265</v>
      </c>
      <c r="CP5" s="48" t="s">
        <v>259</v>
      </c>
      <c r="CQ5" s="48" t="s">
        <v>189</v>
      </c>
      <c r="CR5" s="48" t="s">
        <v>74</v>
      </c>
      <c r="CS5" s="48" t="s">
        <v>266</v>
      </c>
      <c r="CT5" s="48" t="s">
        <v>267</v>
      </c>
      <c r="CU5" s="48" t="s">
        <v>74</v>
      </c>
      <c r="CV5" s="48" t="s">
        <v>266</v>
      </c>
      <c r="CW5" s="48" t="s">
        <v>268</v>
      </c>
      <c r="CX5" s="48" t="s">
        <v>269</v>
      </c>
      <c r="CY5" s="48" t="s">
        <v>270</v>
      </c>
      <c r="CZ5" s="48" t="s">
        <v>267</v>
      </c>
      <c r="DA5" s="48" t="s">
        <v>74</v>
      </c>
      <c r="DB5" s="48" t="s">
        <v>192</v>
      </c>
      <c r="DC5" s="48" t="s">
        <v>271</v>
      </c>
      <c r="DD5" s="48" t="s">
        <v>74</v>
      </c>
      <c r="DE5" s="48" t="s">
        <v>272</v>
      </c>
      <c r="DF5" s="48" t="s">
        <v>273</v>
      </c>
      <c r="DG5" s="48" t="s">
        <v>274</v>
      </c>
      <c r="DH5" s="48" t="s">
        <v>193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 t="s">
        <v>275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106"/>
      <c r="BG6" s="48"/>
      <c r="BH6" s="49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T7,AV7,BI7,BN7,CA7,CR7,CU7,DA7,DD7)</f>
        <v>2495906</v>
      </c>
      <c r="F7" s="63" t="n">
        <v>481209</v>
      </c>
      <c r="G7" s="63" t="n">
        <v>126828</v>
      </c>
      <c r="H7" s="63" t="n">
        <v>4800</v>
      </c>
      <c r="I7" s="63" t="n">
        <v>1500</v>
      </c>
      <c r="J7" s="63" t="n">
        <v>0</v>
      </c>
      <c r="K7" s="63" t="n">
        <v>225309</v>
      </c>
      <c r="L7" s="63" t="n">
        <v>37910</v>
      </c>
      <c r="M7" s="63" t="n">
        <v>18955</v>
      </c>
      <c r="N7" s="63" t="n">
        <v>14216</v>
      </c>
      <c r="O7" s="63" t="n">
        <v>0</v>
      </c>
      <c r="P7" s="63" t="n">
        <v>3081</v>
      </c>
      <c r="Q7" s="63" t="n">
        <v>43370</v>
      </c>
      <c r="R7" s="63" t="n">
        <v>5240</v>
      </c>
      <c r="S7" s="63" t="n">
        <v>0</v>
      </c>
      <c r="T7" s="63" t="n">
        <v>111578</v>
      </c>
      <c r="U7" s="63" t="n">
        <v>30000</v>
      </c>
      <c r="V7" s="63" t="n">
        <v>0</v>
      </c>
      <c r="W7" s="63" t="n">
        <v>0</v>
      </c>
      <c r="X7" s="63" t="n">
        <v>0</v>
      </c>
      <c r="Y7" s="63" t="n">
        <v>1000</v>
      </c>
      <c r="Z7" s="63" t="n">
        <v>4000</v>
      </c>
      <c r="AA7" s="63" t="n">
        <v>3000</v>
      </c>
      <c r="AB7" s="63" t="n">
        <v>0</v>
      </c>
      <c r="AC7" s="63" t="n">
        <v>0</v>
      </c>
      <c r="AD7" s="63" t="n">
        <v>30000</v>
      </c>
      <c r="AE7" s="63" t="n">
        <v>0</v>
      </c>
      <c r="AF7" s="63" t="n">
        <v>400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4924</v>
      </c>
      <c r="AQ7" s="63" t="n">
        <v>4654</v>
      </c>
      <c r="AR7" s="63" t="n">
        <v>30000</v>
      </c>
      <c r="AS7" s="63" t="n">
        <v>0</v>
      </c>
      <c r="AT7" s="63" t="n">
        <v>0</v>
      </c>
      <c r="AU7" s="63" t="n">
        <v>0</v>
      </c>
      <c r="AV7" s="63" t="n">
        <v>1903119</v>
      </c>
      <c r="AW7" s="63" t="n">
        <v>0</v>
      </c>
      <c r="AX7" s="63" t="n">
        <v>514857</v>
      </c>
      <c r="AY7" s="63" t="n">
        <v>0</v>
      </c>
      <c r="AZ7" s="63" t="n">
        <v>0</v>
      </c>
      <c r="BA7" s="63" t="n">
        <v>1384362</v>
      </c>
      <c r="BB7" s="63" t="n">
        <v>0</v>
      </c>
      <c r="BC7" s="63" t="n">
        <v>3420</v>
      </c>
      <c r="BD7" s="63" t="n">
        <v>0</v>
      </c>
      <c r="BE7" s="63" t="n">
        <v>480</v>
      </c>
      <c r="BF7" s="62" t="n">
        <v>0</v>
      </c>
      <c r="BG7" s="63" t="n">
        <v>0</v>
      </c>
      <c r="BH7" s="65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6</v>
      </c>
      <c r="E8" s="63" t="n">
        <f aca="false">SUM(F8,T8,AV8,BI8,BN8,CA8,CR8,CU8,DA8,DD8)</f>
        <v>2428475</v>
      </c>
      <c r="F8" s="63" t="n">
        <v>417198</v>
      </c>
      <c r="G8" s="63" t="n">
        <v>126828</v>
      </c>
      <c r="H8" s="63" t="n">
        <v>4800</v>
      </c>
      <c r="I8" s="63" t="n">
        <v>1500</v>
      </c>
      <c r="J8" s="63" t="n">
        <v>0</v>
      </c>
      <c r="K8" s="63" t="n">
        <v>225309</v>
      </c>
      <c r="L8" s="63" t="n">
        <v>37910</v>
      </c>
      <c r="M8" s="63" t="n">
        <v>18955</v>
      </c>
      <c r="N8" s="63" t="n">
        <v>0</v>
      </c>
      <c r="O8" s="63" t="n">
        <v>0</v>
      </c>
      <c r="P8" s="63" t="n">
        <v>1896</v>
      </c>
      <c r="Q8" s="63" t="n">
        <v>0</v>
      </c>
      <c r="R8" s="63" t="n">
        <v>0</v>
      </c>
      <c r="S8" s="63" t="n">
        <v>0</v>
      </c>
      <c r="T8" s="63" t="n">
        <v>111578</v>
      </c>
      <c r="U8" s="63" t="n">
        <v>30000</v>
      </c>
      <c r="V8" s="63" t="n">
        <v>0</v>
      </c>
      <c r="W8" s="63" t="n">
        <v>0</v>
      </c>
      <c r="X8" s="63" t="n">
        <v>0</v>
      </c>
      <c r="Y8" s="63" t="n">
        <v>1000</v>
      </c>
      <c r="Z8" s="63" t="n">
        <v>4000</v>
      </c>
      <c r="AA8" s="63" t="n">
        <v>3000</v>
      </c>
      <c r="AB8" s="63" t="n">
        <v>0</v>
      </c>
      <c r="AC8" s="63" t="n">
        <v>0</v>
      </c>
      <c r="AD8" s="63" t="n">
        <v>30000</v>
      </c>
      <c r="AE8" s="63" t="n">
        <v>0</v>
      </c>
      <c r="AF8" s="63" t="n">
        <v>400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4924</v>
      </c>
      <c r="AQ8" s="63" t="n">
        <v>4654</v>
      </c>
      <c r="AR8" s="63" t="n">
        <v>30000</v>
      </c>
      <c r="AS8" s="63" t="n">
        <v>0</v>
      </c>
      <c r="AT8" s="63" t="n">
        <v>0</v>
      </c>
      <c r="AU8" s="63" t="n">
        <v>0</v>
      </c>
      <c r="AV8" s="63" t="n">
        <v>1899699</v>
      </c>
      <c r="AW8" s="63" t="n">
        <v>0</v>
      </c>
      <c r="AX8" s="63" t="n">
        <v>514857</v>
      </c>
      <c r="AY8" s="63" t="n">
        <v>0</v>
      </c>
      <c r="AZ8" s="63" t="n">
        <v>0</v>
      </c>
      <c r="BA8" s="63" t="n">
        <v>1384362</v>
      </c>
      <c r="BB8" s="63" t="n">
        <v>0</v>
      </c>
      <c r="BC8" s="63" t="n">
        <v>0</v>
      </c>
      <c r="BD8" s="63" t="n">
        <v>0</v>
      </c>
      <c r="BE8" s="63" t="n">
        <v>480</v>
      </c>
      <c r="BF8" s="62" t="n">
        <v>0</v>
      </c>
      <c r="BG8" s="63" t="n">
        <v>0</v>
      </c>
      <c r="BH8" s="65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7</v>
      </c>
      <c r="E9" s="63" t="n">
        <f aca="false">SUM(F9,T9,AV9,BI9,BN9,CA9,CR9,CU9,DA9,DD9)</f>
        <v>1996142</v>
      </c>
      <c r="F9" s="63" t="n">
        <v>56865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37910</v>
      </c>
      <c r="M9" s="63" t="n">
        <v>18955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39578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4924</v>
      </c>
      <c r="AQ9" s="63" t="n">
        <v>4654</v>
      </c>
      <c r="AR9" s="63" t="n">
        <v>30000</v>
      </c>
      <c r="AS9" s="63" t="n">
        <v>0</v>
      </c>
      <c r="AT9" s="63" t="n">
        <v>0</v>
      </c>
      <c r="AU9" s="63" t="n">
        <v>0</v>
      </c>
      <c r="AV9" s="63" t="n">
        <v>1899699</v>
      </c>
      <c r="AW9" s="63" t="n">
        <v>0</v>
      </c>
      <c r="AX9" s="63" t="n">
        <v>514857</v>
      </c>
      <c r="AY9" s="63" t="n">
        <v>0</v>
      </c>
      <c r="AZ9" s="63" t="n">
        <v>0</v>
      </c>
      <c r="BA9" s="63" t="n">
        <v>1384362</v>
      </c>
      <c r="BB9" s="63" t="n">
        <v>0</v>
      </c>
      <c r="BC9" s="63" t="n">
        <v>0</v>
      </c>
      <c r="BD9" s="63" t="n">
        <v>0</v>
      </c>
      <c r="BE9" s="63" t="n">
        <v>480</v>
      </c>
      <c r="BF9" s="62" t="n">
        <v>0</v>
      </c>
      <c r="BG9" s="63" t="n">
        <v>0</v>
      </c>
      <c r="BH9" s="65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103" t="s">
        <v>89</v>
      </c>
      <c r="E10" s="63" t="n">
        <f aca="false">SUM(F10,T10,AV10,BI10,BN10,CA10,CR10,CU10,DA10,DD10)</f>
        <v>1899219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1899219</v>
      </c>
      <c r="AW10" s="63" t="n">
        <v>0</v>
      </c>
      <c r="AX10" s="63" t="n">
        <v>514857</v>
      </c>
      <c r="AY10" s="63" t="n">
        <v>0</v>
      </c>
      <c r="AZ10" s="63" t="n">
        <v>0</v>
      </c>
      <c r="BA10" s="63" t="n">
        <v>1384362</v>
      </c>
      <c r="BB10" s="63" t="n">
        <v>0</v>
      </c>
      <c r="BC10" s="63" t="n">
        <v>0</v>
      </c>
      <c r="BD10" s="63" t="n">
        <v>0</v>
      </c>
      <c r="BE10" s="63" t="n">
        <v>0</v>
      </c>
      <c r="BF10" s="62" t="n">
        <v>0</v>
      </c>
      <c r="BG10" s="63" t="n">
        <v>0</v>
      </c>
      <c r="BH10" s="65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</row>
    <row r="11" customFormat="false" ht="20.1" hidden="false" customHeight="true" outlineLevel="0" collapsed="false">
      <c r="A11" s="102" t="s">
        <v>85</v>
      </c>
      <c r="B11" s="102" t="s">
        <v>86</v>
      </c>
      <c r="C11" s="102" t="s">
        <v>90</v>
      </c>
      <c r="D11" s="103" t="s">
        <v>91</v>
      </c>
      <c r="E11" s="63" t="n">
        <f aca="false">SUM(F11,T11,AV11,BI11,BN11,CA11,CR11,CU11,DA11,DD11)</f>
        <v>40058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39578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4924</v>
      </c>
      <c r="AQ11" s="63" t="n">
        <v>4654</v>
      </c>
      <c r="AR11" s="63" t="n">
        <v>30000</v>
      </c>
      <c r="AS11" s="63" t="n">
        <v>0</v>
      </c>
      <c r="AT11" s="63" t="n">
        <v>0</v>
      </c>
      <c r="AU11" s="63" t="n">
        <v>0</v>
      </c>
      <c r="AV11" s="63" t="n">
        <v>48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480</v>
      </c>
      <c r="BF11" s="62" t="n">
        <v>0</v>
      </c>
      <c r="BG11" s="63" t="n">
        <v>0</v>
      </c>
      <c r="BH11" s="65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</row>
    <row r="12" customFormat="false" ht="20.1" hidden="false" customHeight="true" outlineLevel="0" collapsed="false">
      <c r="A12" s="102" t="s">
        <v>85</v>
      </c>
      <c r="B12" s="102" t="s">
        <v>86</v>
      </c>
      <c r="C12" s="102" t="s">
        <v>86</v>
      </c>
      <c r="D12" s="103" t="s">
        <v>92</v>
      </c>
      <c r="E12" s="63" t="n">
        <f aca="false">SUM(F12,T12,AV12,BI12,BN12,CA12,CR12,CU12,DA12,DD12)</f>
        <v>37910</v>
      </c>
      <c r="F12" s="63" t="n">
        <v>3791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3791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2" t="n">
        <v>0</v>
      </c>
      <c r="BG12" s="63" t="n">
        <v>0</v>
      </c>
      <c r="BH12" s="65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</row>
    <row r="13" customFormat="false" ht="20.1" hidden="false" customHeight="true" outlineLevel="0" collapsed="false">
      <c r="A13" s="102" t="s">
        <v>85</v>
      </c>
      <c r="B13" s="102" t="s">
        <v>86</v>
      </c>
      <c r="C13" s="102" t="s">
        <v>93</v>
      </c>
      <c r="D13" s="103" t="s">
        <v>94</v>
      </c>
      <c r="E13" s="63" t="n">
        <f aca="false">SUM(F13,T13,AV13,BI13,BN13,CA13,CR13,CU13,DA13,DD13)</f>
        <v>18955</v>
      </c>
      <c r="F13" s="63" t="n">
        <v>18955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18955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2" t="n">
        <v>0</v>
      </c>
      <c r="BG13" s="63" t="n">
        <v>0</v>
      </c>
      <c r="BH13" s="65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78</v>
      </c>
      <c r="E14" s="63" t="n">
        <f aca="false">SUM(F14,T14,AV14,BI14,BN14,CA14,CR14,CU14,DA14,DD14)</f>
        <v>430437</v>
      </c>
      <c r="F14" s="63" t="n">
        <v>358437</v>
      </c>
      <c r="G14" s="63" t="n">
        <v>126828</v>
      </c>
      <c r="H14" s="63" t="n">
        <v>4800</v>
      </c>
      <c r="I14" s="63" t="n">
        <v>1500</v>
      </c>
      <c r="J14" s="63" t="n">
        <v>0</v>
      </c>
      <c r="K14" s="63" t="n">
        <v>225309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72000</v>
      </c>
      <c r="U14" s="63" t="n">
        <v>30000</v>
      </c>
      <c r="V14" s="63" t="n">
        <v>0</v>
      </c>
      <c r="W14" s="63" t="n">
        <v>0</v>
      </c>
      <c r="X14" s="63" t="n">
        <v>0</v>
      </c>
      <c r="Y14" s="63" t="n">
        <v>1000</v>
      </c>
      <c r="Z14" s="63" t="n">
        <v>4000</v>
      </c>
      <c r="AA14" s="63" t="n">
        <v>3000</v>
      </c>
      <c r="AB14" s="63" t="n">
        <v>0</v>
      </c>
      <c r="AC14" s="63" t="n">
        <v>0</v>
      </c>
      <c r="AD14" s="63" t="n">
        <v>30000</v>
      </c>
      <c r="AE14" s="63" t="n">
        <v>0</v>
      </c>
      <c r="AF14" s="63" t="n">
        <v>400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2" t="n">
        <v>0</v>
      </c>
      <c r="BG14" s="63" t="n">
        <v>0</v>
      </c>
      <c r="BH14" s="65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</row>
    <row r="15" customFormat="false" ht="20.1" hidden="false" customHeight="true" outlineLevel="0" collapsed="false">
      <c r="A15" s="102" t="s">
        <v>85</v>
      </c>
      <c r="B15" s="102" t="s">
        <v>95</v>
      </c>
      <c r="C15" s="102" t="s">
        <v>90</v>
      </c>
      <c r="D15" s="103" t="s">
        <v>97</v>
      </c>
      <c r="E15" s="63" t="n">
        <f aca="false">SUM(F15,T15,AV15,BI15,BN15,CA15,CR15,CU15,DA15,DD15)</f>
        <v>430437</v>
      </c>
      <c r="F15" s="63" t="n">
        <v>358437</v>
      </c>
      <c r="G15" s="63" t="n">
        <v>126828</v>
      </c>
      <c r="H15" s="63" t="n">
        <v>4800</v>
      </c>
      <c r="I15" s="63" t="n">
        <v>1500</v>
      </c>
      <c r="J15" s="63" t="n">
        <v>0</v>
      </c>
      <c r="K15" s="63" t="n">
        <v>225309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72000</v>
      </c>
      <c r="U15" s="63" t="n">
        <v>30000</v>
      </c>
      <c r="V15" s="63" t="n">
        <v>0</v>
      </c>
      <c r="W15" s="63" t="n">
        <v>0</v>
      </c>
      <c r="X15" s="63" t="n">
        <v>0</v>
      </c>
      <c r="Y15" s="63" t="n">
        <v>1000</v>
      </c>
      <c r="Z15" s="63" t="n">
        <v>4000</v>
      </c>
      <c r="AA15" s="63" t="n">
        <v>3000</v>
      </c>
      <c r="AB15" s="63" t="n">
        <v>0</v>
      </c>
      <c r="AC15" s="63" t="n">
        <v>0</v>
      </c>
      <c r="AD15" s="63" t="n">
        <v>30000</v>
      </c>
      <c r="AE15" s="63" t="n">
        <v>0</v>
      </c>
      <c r="AF15" s="63" t="n">
        <v>400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2" t="n">
        <v>0</v>
      </c>
      <c r="BG15" s="63" t="n">
        <v>0</v>
      </c>
      <c r="BH15" s="65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120</v>
      </c>
      <c r="E16" s="63" t="n">
        <f aca="false">SUM(F16,T16,AV16,BI16,BN16,CA16,CR16,CU16,DA16,DD16)</f>
        <v>1896</v>
      </c>
      <c r="F16" s="63" t="n">
        <v>1896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1896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2" t="n">
        <v>0</v>
      </c>
      <c r="BG16" s="63" t="n">
        <v>0</v>
      </c>
      <c r="BH16" s="65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</row>
    <row r="17" customFormat="false" ht="20.1" hidden="false" customHeight="true" outlineLevel="0" collapsed="false">
      <c r="A17" s="102" t="s">
        <v>85</v>
      </c>
      <c r="B17" s="102" t="s">
        <v>98</v>
      </c>
      <c r="C17" s="102" t="s">
        <v>99</v>
      </c>
      <c r="D17" s="103" t="s">
        <v>100</v>
      </c>
      <c r="E17" s="63" t="n">
        <f aca="false">SUM(F17,T17,AV17,BI17,BN17,CA17,CR17,CU17,DA17,DD17)</f>
        <v>1896</v>
      </c>
      <c r="F17" s="63" t="n">
        <v>1896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1896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2" t="n">
        <v>0</v>
      </c>
      <c r="BG17" s="63" t="n">
        <v>0</v>
      </c>
      <c r="BH17" s="65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79</v>
      </c>
      <c r="E18" s="63" t="n">
        <f aca="false">SUM(F18,T18,AV18,BI18,BN18,CA18,CR18,CU18,DA18,DD18)</f>
        <v>24061</v>
      </c>
      <c r="F18" s="63" t="n">
        <v>20641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14216</v>
      </c>
      <c r="O18" s="63" t="n">
        <v>0</v>
      </c>
      <c r="P18" s="63" t="n">
        <v>1185</v>
      </c>
      <c r="Q18" s="63" t="n">
        <v>0</v>
      </c>
      <c r="R18" s="63" t="n">
        <v>524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342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3420</v>
      </c>
      <c r="BD18" s="63" t="n">
        <v>0</v>
      </c>
      <c r="BE18" s="63" t="n">
        <v>0</v>
      </c>
      <c r="BF18" s="62" t="n">
        <v>0</v>
      </c>
      <c r="BG18" s="63" t="n">
        <v>0</v>
      </c>
      <c r="BH18" s="65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80</v>
      </c>
      <c r="E19" s="63" t="n">
        <f aca="false">SUM(F19,T19,AV19,BI19,BN19,CA19,CR19,CU19,DA19,DD19)</f>
        <v>24061</v>
      </c>
      <c r="F19" s="63" t="n">
        <v>20641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14216</v>
      </c>
      <c r="O19" s="63" t="n">
        <v>0</v>
      </c>
      <c r="P19" s="63" t="n">
        <v>1185</v>
      </c>
      <c r="Q19" s="63" t="n">
        <v>0</v>
      </c>
      <c r="R19" s="63" t="n">
        <v>524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342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3420</v>
      </c>
      <c r="BD19" s="63" t="n">
        <v>0</v>
      </c>
      <c r="BE19" s="63" t="n">
        <v>0</v>
      </c>
      <c r="BF19" s="62" t="n">
        <v>0</v>
      </c>
      <c r="BG19" s="63" t="n">
        <v>0</v>
      </c>
      <c r="BH19" s="65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</row>
    <row r="20" customFormat="false" ht="20.1" hidden="false" customHeight="true" outlineLevel="0" collapsed="false">
      <c r="A20" s="102" t="s">
        <v>101</v>
      </c>
      <c r="B20" s="102" t="s">
        <v>102</v>
      </c>
      <c r="C20" s="102" t="s">
        <v>87</v>
      </c>
      <c r="D20" s="103" t="s">
        <v>103</v>
      </c>
      <c r="E20" s="63" t="n">
        <f aca="false">SUM(F20,T20,AV20,BI20,BN20,CA20,CR20,CU20,DA20,DD20)</f>
        <v>14216</v>
      </c>
      <c r="F20" s="63" t="n">
        <v>14216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14216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2" t="n">
        <v>0</v>
      </c>
      <c r="BG20" s="63" t="n">
        <v>0</v>
      </c>
      <c r="BH20" s="65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</row>
    <row r="21" customFormat="false" ht="20.1" hidden="false" customHeight="true" outlineLevel="0" collapsed="false">
      <c r="A21" s="102" t="s">
        <v>101</v>
      </c>
      <c r="B21" s="102" t="s">
        <v>102</v>
      </c>
      <c r="C21" s="102" t="s">
        <v>98</v>
      </c>
      <c r="D21" s="103" t="s">
        <v>104</v>
      </c>
      <c r="E21" s="63" t="n">
        <f aca="false">SUM(F21,T21,AV21,BI21,BN21,CA21,CR21,CU21,DA21,DD21)</f>
        <v>9845</v>
      </c>
      <c r="F21" s="63" t="n">
        <v>6425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1185</v>
      </c>
      <c r="Q21" s="63" t="n">
        <v>0</v>
      </c>
      <c r="R21" s="63" t="n">
        <v>524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342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3420</v>
      </c>
      <c r="BD21" s="63" t="n">
        <v>0</v>
      </c>
      <c r="BE21" s="63" t="n">
        <v>0</v>
      </c>
      <c r="BF21" s="62" t="n">
        <v>0</v>
      </c>
      <c r="BG21" s="63" t="n">
        <v>0</v>
      </c>
      <c r="BH21" s="65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81</v>
      </c>
      <c r="E22" s="63" t="n">
        <f aca="false">SUM(F22,T22,AV22,BI22,BN22,CA22,CR22,CU22,DA22,DD22)</f>
        <v>43370</v>
      </c>
      <c r="F22" s="63" t="n">
        <v>4337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4337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2" t="n">
        <v>0</v>
      </c>
      <c r="BG22" s="63" t="n">
        <v>0</v>
      </c>
      <c r="BH22" s="65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  <c r="DH22" s="63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82</v>
      </c>
      <c r="E23" s="63" t="n">
        <f aca="false">SUM(F23,T23,AV23,BI23,BN23,CA23,CR23,CU23,DA23,DD23)</f>
        <v>43370</v>
      </c>
      <c r="F23" s="63" t="n">
        <v>4337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4337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2" t="n">
        <v>0</v>
      </c>
      <c r="BG23" s="63" t="n">
        <v>0</v>
      </c>
      <c r="BH23" s="65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63" t="n">
        <v>0</v>
      </c>
      <c r="DG23" s="63" t="n">
        <v>0</v>
      </c>
      <c r="DH23" s="63" t="n">
        <v>0</v>
      </c>
    </row>
    <row r="24" customFormat="false" ht="20.1" hidden="false" customHeight="true" outlineLevel="0" collapsed="false">
      <c r="A24" s="102" t="s">
        <v>105</v>
      </c>
      <c r="B24" s="102" t="s">
        <v>87</v>
      </c>
      <c r="C24" s="102" t="s">
        <v>99</v>
      </c>
      <c r="D24" s="103" t="s">
        <v>106</v>
      </c>
      <c r="E24" s="63" t="n">
        <f aca="false">SUM(F24,T24,AV24,BI24,BN24,CA24,CR24,CU24,DA24,DD24)</f>
        <v>43370</v>
      </c>
      <c r="F24" s="63" t="n">
        <v>4337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4337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2" t="n">
        <v>0</v>
      </c>
      <c r="BG24" s="63" t="n">
        <v>0</v>
      </c>
      <c r="BH24" s="65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0</v>
      </c>
      <c r="DA24" s="63" t="n">
        <v>0</v>
      </c>
      <c r="DB24" s="63" t="n">
        <v>0</v>
      </c>
      <c r="DC24" s="63" t="n">
        <v>0</v>
      </c>
      <c r="DD24" s="63" t="n">
        <v>0</v>
      </c>
      <c r="DE24" s="63" t="n">
        <v>0</v>
      </c>
      <c r="DF24" s="63" t="n">
        <v>0</v>
      </c>
      <c r="DG24" s="63" t="n">
        <v>0</v>
      </c>
      <c r="DH24" s="63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85</v>
      </c>
      <c r="B4" s="110"/>
      <c r="C4" s="110"/>
      <c r="D4" s="110"/>
      <c r="E4" s="49" t="s">
        <v>109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86</v>
      </c>
      <c r="E5" s="52" t="s">
        <v>58</v>
      </c>
      <c r="F5" s="112" t="s">
        <v>287</v>
      </c>
      <c r="G5" s="113" t="s">
        <v>288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2"/>
      <c r="C7" s="114"/>
      <c r="D7" s="61" t="s">
        <v>58</v>
      </c>
      <c r="E7" s="62" t="n">
        <v>614101</v>
      </c>
      <c r="F7" s="62" t="n">
        <v>502523</v>
      </c>
      <c r="G7" s="63" t="n">
        <v>111578</v>
      </c>
    </row>
    <row r="8" customFormat="false" ht="20.1" hidden="false" customHeight="true" outlineLevel="0" collapsed="false">
      <c r="A8" s="60"/>
      <c r="B8" s="102"/>
      <c r="C8" s="114" t="s">
        <v>82</v>
      </c>
      <c r="D8" s="61" t="s">
        <v>83</v>
      </c>
      <c r="E8" s="62" t="n">
        <v>614101</v>
      </c>
      <c r="F8" s="62" t="n">
        <v>502523</v>
      </c>
      <c r="G8" s="63" t="n">
        <v>111578</v>
      </c>
    </row>
    <row r="9" customFormat="false" ht="20.1" hidden="false" customHeight="true" outlineLevel="0" collapsed="false">
      <c r="A9" s="60" t="s">
        <v>289</v>
      </c>
      <c r="B9" s="102"/>
      <c r="C9" s="114"/>
      <c r="D9" s="61" t="s">
        <v>290</v>
      </c>
      <c r="E9" s="62" t="n">
        <v>481209</v>
      </c>
      <c r="F9" s="62" t="n">
        <v>481209</v>
      </c>
      <c r="G9" s="63" t="n">
        <v>0</v>
      </c>
    </row>
    <row r="10" customFormat="false" ht="20.1" hidden="false" customHeight="true" outlineLevel="0" collapsed="false">
      <c r="A10" s="60" t="s">
        <v>291</v>
      </c>
      <c r="B10" s="102" t="s">
        <v>99</v>
      </c>
      <c r="C10" s="114" t="s">
        <v>88</v>
      </c>
      <c r="D10" s="61" t="s">
        <v>292</v>
      </c>
      <c r="E10" s="62" t="n">
        <v>126828</v>
      </c>
      <c r="F10" s="62" t="n">
        <v>126828</v>
      </c>
      <c r="G10" s="63" t="n">
        <v>0</v>
      </c>
    </row>
    <row r="11" customFormat="false" ht="20.1" hidden="false" customHeight="true" outlineLevel="0" collapsed="false">
      <c r="A11" s="60" t="s">
        <v>291</v>
      </c>
      <c r="B11" s="102" t="s">
        <v>87</v>
      </c>
      <c r="C11" s="114" t="s">
        <v>88</v>
      </c>
      <c r="D11" s="61" t="s">
        <v>293</v>
      </c>
      <c r="E11" s="62" t="n">
        <v>4800</v>
      </c>
      <c r="F11" s="62" t="n">
        <v>4800</v>
      </c>
      <c r="G11" s="63" t="n">
        <v>0</v>
      </c>
    </row>
    <row r="12" customFormat="false" ht="20.1" hidden="false" customHeight="true" outlineLevel="0" collapsed="false">
      <c r="A12" s="60" t="s">
        <v>291</v>
      </c>
      <c r="B12" s="102" t="s">
        <v>90</v>
      </c>
      <c r="C12" s="114" t="s">
        <v>88</v>
      </c>
      <c r="D12" s="61" t="s">
        <v>294</v>
      </c>
      <c r="E12" s="62" t="n">
        <v>1500</v>
      </c>
      <c r="F12" s="62" t="n">
        <v>1500</v>
      </c>
      <c r="G12" s="63" t="n">
        <v>0</v>
      </c>
    </row>
    <row r="13" customFormat="false" ht="20.1" hidden="false" customHeight="true" outlineLevel="0" collapsed="false">
      <c r="A13" s="60" t="s">
        <v>291</v>
      </c>
      <c r="B13" s="102" t="s">
        <v>295</v>
      </c>
      <c r="C13" s="114" t="s">
        <v>88</v>
      </c>
      <c r="D13" s="61" t="s">
        <v>296</v>
      </c>
      <c r="E13" s="62" t="n">
        <v>225309</v>
      </c>
      <c r="F13" s="62" t="n">
        <v>225309</v>
      </c>
      <c r="G13" s="63" t="n">
        <v>0</v>
      </c>
    </row>
    <row r="14" customFormat="false" ht="20.1" hidden="false" customHeight="true" outlineLevel="0" collapsed="false">
      <c r="A14" s="60" t="s">
        <v>291</v>
      </c>
      <c r="B14" s="102" t="s">
        <v>297</v>
      </c>
      <c r="C14" s="114" t="s">
        <v>88</v>
      </c>
      <c r="D14" s="61" t="s">
        <v>298</v>
      </c>
      <c r="E14" s="62" t="n">
        <v>37910</v>
      </c>
      <c r="F14" s="62" t="n">
        <v>37910</v>
      </c>
      <c r="G14" s="63" t="n">
        <v>0</v>
      </c>
    </row>
    <row r="15" customFormat="false" ht="20.1" hidden="false" customHeight="true" outlineLevel="0" collapsed="false">
      <c r="A15" s="60" t="s">
        <v>291</v>
      </c>
      <c r="B15" s="102" t="s">
        <v>95</v>
      </c>
      <c r="C15" s="114" t="s">
        <v>88</v>
      </c>
      <c r="D15" s="61" t="s">
        <v>299</v>
      </c>
      <c r="E15" s="62" t="n">
        <v>18955</v>
      </c>
      <c r="F15" s="62" t="n">
        <v>18955</v>
      </c>
      <c r="G15" s="63" t="n">
        <v>0</v>
      </c>
    </row>
    <row r="16" customFormat="false" ht="20.1" hidden="false" customHeight="true" outlineLevel="0" collapsed="false">
      <c r="A16" s="60" t="s">
        <v>291</v>
      </c>
      <c r="B16" s="102" t="s">
        <v>300</v>
      </c>
      <c r="C16" s="114" t="s">
        <v>88</v>
      </c>
      <c r="D16" s="61" t="s">
        <v>301</v>
      </c>
      <c r="E16" s="62" t="n">
        <v>14216</v>
      </c>
      <c r="F16" s="62" t="n">
        <v>14216</v>
      </c>
      <c r="G16" s="63" t="n">
        <v>0</v>
      </c>
    </row>
    <row r="17" customFormat="false" ht="20.1" hidden="false" customHeight="true" outlineLevel="0" collapsed="false">
      <c r="A17" s="60" t="s">
        <v>291</v>
      </c>
      <c r="B17" s="102" t="s">
        <v>302</v>
      </c>
      <c r="C17" s="114" t="s">
        <v>88</v>
      </c>
      <c r="D17" s="61" t="s">
        <v>303</v>
      </c>
      <c r="E17" s="62" t="n">
        <v>3081</v>
      </c>
      <c r="F17" s="62" t="n">
        <v>3081</v>
      </c>
      <c r="G17" s="63" t="n">
        <v>0</v>
      </c>
    </row>
    <row r="18" customFormat="false" ht="20.1" hidden="false" customHeight="true" outlineLevel="0" collapsed="false">
      <c r="A18" s="60" t="s">
        <v>291</v>
      </c>
      <c r="B18" s="102" t="s">
        <v>304</v>
      </c>
      <c r="C18" s="114" t="s">
        <v>88</v>
      </c>
      <c r="D18" s="61" t="s">
        <v>106</v>
      </c>
      <c r="E18" s="62" t="n">
        <v>43370</v>
      </c>
      <c r="F18" s="62" t="n">
        <v>43370</v>
      </c>
      <c r="G18" s="63" t="n">
        <v>0</v>
      </c>
    </row>
    <row r="19" customFormat="false" ht="20.1" hidden="false" customHeight="true" outlineLevel="0" collapsed="false">
      <c r="A19" s="60" t="s">
        <v>291</v>
      </c>
      <c r="B19" s="102" t="s">
        <v>305</v>
      </c>
      <c r="C19" s="114" t="s">
        <v>88</v>
      </c>
      <c r="D19" s="61" t="s">
        <v>306</v>
      </c>
      <c r="E19" s="62" t="n">
        <v>5240</v>
      </c>
      <c r="F19" s="62" t="n">
        <v>5240</v>
      </c>
      <c r="G19" s="63" t="n">
        <v>0</v>
      </c>
    </row>
    <row r="20" customFormat="false" ht="20.1" hidden="false" customHeight="true" outlineLevel="0" collapsed="false">
      <c r="A20" s="60" t="s">
        <v>307</v>
      </c>
      <c r="B20" s="102"/>
      <c r="C20" s="114"/>
      <c r="D20" s="61" t="s">
        <v>308</v>
      </c>
      <c r="E20" s="62" t="n">
        <v>111578</v>
      </c>
      <c r="F20" s="62" t="n">
        <v>0</v>
      </c>
      <c r="G20" s="63" t="n">
        <v>111578</v>
      </c>
    </row>
    <row r="21" customFormat="false" ht="20.1" hidden="false" customHeight="true" outlineLevel="0" collapsed="false">
      <c r="A21" s="60" t="s">
        <v>309</v>
      </c>
      <c r="B21" s="102" t="s">
        <v>99</v>
      </c>
      <c r="C21" s="114" t="s">
        <v>88</v>
      </c>
      <c r="D21" s="61" t="s">
        <v>310</v>
      </c>
      <c r="E21" s="62" t="n">
        <v>30000</v>
      </c>
      <c r="F21" s="62" t="n">
        <v>0</v>
      </c>
      <c r="G21" s="63" t="n">
        <v>30000</v>
      </c>
    </row>
    <row r="22" customFormat="false" ht="20.1" hidden="false" customHeight="true" outlineLevel="0" collapsed="false">
      <c r="A22" s="60" t="s">
        <v>309</v>
      </c>
      <c r="B22" s="102" t="s">
        <v>86</v>
      </c>
      <c r="C22" s="114" t="s">
        <v>88</v>
      </c>
      <c r="D22" s="61" t="s">
        <v>311</v>
      </c>
      <c r="E22" s="62" t="n">
        <v>1000</v>
      </c>
      <c r="F22" s="62" t="n">
        <v>0</v>
      </c>
      <c r="G22" s="63" t="n">
        <v>1000</v>
      </c>
    </row>
    <row r="23" customFormat="false" ht="20.1" hidden="false" customHeight="true" outlineLevel="0" collapsed="false">
      <c r="A23" s="60" t="s">
        <v>309</v>
      </c>
      <c r="B23" s="102" t="s">
        <v>93</v>
      </c>
      <c r="C23" s="114" t="s">
        <v>88</v>
      </c>
      <c r="D23" s="61" t="s">
        <v>312</v>
      </c>
      <c r="E23" s="62" t="n">
        <v>4000</v>
      </c>
      <c r="F23" s="62" t="n">
        <v>0</v>
      </c>
      <c r="G23" s="63" t="n">
        <v>4000</v>
      </c>
    </row>
    <row r="24" customFormat="false" ht="20.1" hidden="false" customHeight="true" outlineLevel="0" collapsed="false">
      <c r="A24" s="60" t="s">
        <v>309</v>
      </c>
      <c r="B24" s="102" t="s">
        <v>295</v>
      </c>
      <c r="C24" s="114" t="s">
        <v>88</v>
      </c>
      <c r="D24" s="61" t="s">
        <v>313</v>
      </c>
      <c r="E24" s="62" t="n">
        <v>3000</v>
      </c>
      <c r="F24" s="62" t="n">
        <v>0</v>
      </c>
      <c r="G24" s="63" t="n">
        <v>3000</v>
      </c>
    </row>
    <row r="25" customFormat="false" ht="20.1" hidden="false" customHeight="true" outlineLevel="0" collapsed="false">
      <c r="A25" s="60" t="s">
        <v>309</v>
      </c>
      <c r="B25" s="102" t="s">
        <v>102</v>
      </c>
      <c r="C25" s="114" t="s">
        <v>88</v>
      </c>
      <c r="D25" s="61" t="s">
        <v>314</v>
      </c>
      <c r="E25" s="62" t="n">
        <v>30000</v>
      </c>
      <c r="F25" s="62" t="n">
        <v>0</v>
      </c>
      <c r="G25" s="63" t="n">
        <v>30000</v>
      </c>
    </row>
    <row r="26" customFormat="false" ht="20.1" hidden="false" customHeight="true" outlineLevel="0" collapsed="false">
      <c r="A26" s="60" t="s">
        <v>309</v>
      </c>
      <c r="B26" s="102" t="s">
        <v>304</v>
      </c>
      <c r="C26" s="114" t="s">
        <v>88</v>
      </c>
      <c r="D26" s="61" t="s">
        <v>315</v>
      </c>
      <c r="E26" s="62" t="n">
        <v>4000</v>
      </c>
      <c r="F26" s="62" t="n">
        <v>0</v>
      </c>
      <c r="G26" s="63" t="n">
        <v>4000</v>
      </c>
    </row>
    <row r="27" customFormat="false" ht="20.1" hidden="false" customHeight="true" outlineLevel="0" collapsed="false">
      <c r="A27" s="60" t="s">
        <v>309</v>
      </c>
      <c r="B27" s="102" t="s">
        <v>316</v>
      </c>
      <c r="C27" s="114" t="s">
        <v>88</v>
      </c>
      <c r="D27" s="61" t="s">
        <v>317</v>
      </c>
      <c r="E27" s="62" t="n">
        <v>4924</v>
      </c>
      <c r="F27" s="62" t="n">
        <v>0</v>
      </c>
      <c r="G27" s="63" t="n">
        <v>4924</v>
      </c>
    </row>
    <row r="28" customFormat="false" ht="20.1" hidden="false" customHeight="true" outlineLevel="0" collapsed="false">
      <c r="A28" s="60" t="s">
        <v>309</v>
      </c>
      <c r="B28" s="102" t="s">
        <v>318</v>
      </c>
      <c r="C28" s="114" t="s">
        <v>88</v>
      </c>
      <c r="D28" s="61" t="s">
        <v>319</v>
      </c>
      <c r="E28" s="62" t="n">
        <v>4654</v>
      </c>
      <c r="F28" s="62" t="n">
        <v>0</v>
      </c>
      <c r="G28" s="63" t="n">
        <v>4654</v>
      </c>
    </row>
    <row r="29" customFormat="false" ht="20.1" hidden="false" customHeight="true" outlineLevel="0" collapsed="false">
      <c r="A29" s="60" t="s">
        <v>309</v>
      </c>
      <c r="B29" s="102" t="s">
        <v>320</v>
      </c>
      <c r="C29" s="114" t="s">
        <v>88</v>
      </c>
      <c r="D29" s="61" t="s">
        <v>321</v>
      </c>
      <c r="E29" s="62" t="n">
        <v>30000</v>
      </c>
      <c r="F29" s="62" t="n">
        <v>0</v>
      </c>
      <c r="G29" s="63" t="n">
        <v>30000</v>
      </c>
    </row>
    <row r="30" customFormat="false" ht="20.1" hidden="false" customHeight="true" outlineLevel="0" collapsed="false">
      <c r="A30" s="60" t="s">
        <v>322</v>
      </c>
      <c r="B30" s="102"/>
      <c r="C30" s="114"/>
      <c r="D30" s="61" t="s">
        <v>323</v>
      </c>
      <c r="E30" s="62" t="n">
        <v>21314</v>
      </c>
      <c r="F30" s="62" t="n">
        <v>21314</v>
      </c>
      <c r="G30" s="63" t="n">
        <v>0</v>
      </c>
    </row>
    <row r="31" customFormat="false" ht="20.1" hidden="false" customHeight="true" outlineLevel="0" collapsed="false">
      <c r="A31" s="60" t="s">
        <v>324</v>
      </c>
      <c r="B31" s="102" t="s">
        <v>86</v>
      </c>
      <c r="C31" s="114" t="s">
        <v>88</v>
      </c>
      <c r="D31" s="61" t="s">
        <v>325</v>
      </c>
      <c r="E31" s="62" t="n">
        <v>17414</v>
      </c>
      <c r="F31" s="62" t="n">
        <v>17414</v>
      </c>
      <c r="G31" s="63" t="n">
        <v>0</v>
      </c>
    </row>
    <row r="32" customFormat="false" ht="20.1" hidden="false" customHeight="true" outlineLevel="0" collapsed="false">
      <c r="A32" s="60" t="s">
        <v>324</v>
      </c>
      <c r="B32" s="102" t="s">
        <v>295</v>
      </c>
      <c r="C32" s="114" t="s">
        <v>88</v>
      </c>
      <c r="D32" s="61" t="s">
        <v>326</v>
      </c>
      <c r="E32" s="62" t="n">
        <v>3420</v>
      </c>
      <c r="F32" s="62" t="n">
        <v>3420</v>
      </c>
      <c r="G32" s="63" t="n">
        <v>0</v>
      </c>
    </row>
    <row r="33" customFormat="false" ht="20.1" hidden="false" customHeight="true" outlineLevel="0" collapsed="false">
      <c r="A33" s="60" t="s">
        <v>324</v>
      </c>
      <c r="B33" s="102" t="s">
        <v>95</v>
      </c>
      <c r="C33" s="114" t="s">
        <v>88</v>
      </c>
      <c r="D33" s="61" t="s">
        <v>327</v>
      </c>
      <c r="E33" s="62" t="n">
        <v>480</v>
      </c>
      <c r="F33" s="62" t="n">
        <v>480</v>
      </c>
      <c r="G33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8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6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06" t="s">
        <v>330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119" t="n">
        <v>2623276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119" t="n">
        <v>2623276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114</v>
      </c>
      <c r="F8" s="119" t="n">
        <v>1881805</v>
      </c>
    </row>
    <row r="9" customFormat="false" ht="20.1" hidden="false" customHeight="true" outlineLevel="0" collapsed="false">
      <c r="A9" s="102" t="s">
        <v>85</v>
      </c>
      <c r="B9" s="102" t="s">
        <v>86</v>
      </c>
      <c r="C9" s="102" t="s">
        <v>87</v>
      </c>
      <c r="D9" s="117" t="s">
        <v>88</v>
      </c>
      <c r="E9" s="118" t="s">
        <v>331</v>
      </c>
      <c r="F9" s="119" t="n">
        <v>514857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117" t="s">
        <v>88</v>
      </c>
      <c r="E10" s="118" t="s">
        <v>332</v>
      </c>
      <c r="F10" s="119" t="n">
        <v>1366948</v>
      </c>
    </row>
    <row r="11" customFormat="false" ht="20.1" hidden="false" customHeight="true" outlineLevel="0" collapsed="false">
      <c r="A11" s="102"/>
      <c r="B11" s="102"/>
      <c r="C11" s="102"/>
      <c r="D11" s="117"/>
      <c r="E11" s="118" t="s">
        <v>118</v>
      </c>
      <c r="F11" s="119" t="n">
        <v>741471</v>
      </c>
    </row>
    <row r="12" customFormat="false" ht="20.1" hidden="false" customHeight="true" outlineLevel="0" collapsed="false">
      <c r="A12" s="102" t="s">
        <v>85</v>
      </c>
      <c r="B12" s="102" t="s">
        <v>95</v>
      </c>
      <c r="C12" s="102" t="s">
        <v>87</v>
      </c>
      <c r="D12" s="117" t="s">
        <v>88</v>
      </c>
      <c r="E12" s="118" t="s">
        <v>333</v>
      </c>
      <c r="F12" s="119" t="n">
        <v>74147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3:03:00Z</dcterms:created>
  <dc:creator>Administrator</dc:creator>
  <dc:description/>
  <dc:language>en-US</dc:language>
  <cp:lastModifiedBy>Administrator</cp:lastModifiedBy>
  <dcterms:modified xsi:type="dcterms:W3CDTF">2022-07-15T05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AA5A90E69F4ECA962448B9D04B6F7D</vt:lpwstr>
  </property>
  <property fmtid="{D5CDD505-2E9C-101B-9397-08002B2CF9AE}" pid="3" name="KSOProductBuildVer">
    <vt:lpwstr>2052-11.1.0.11830</vt:lpwstr>
  </property>
</Properties>
</file>