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33</definedName>
    <definedName function="false" hidden="false" localSheetId="6" name="_xlnm.Print_Area" vbProcedure="false">'3'!$A$1:$H$27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7</definedName>
    <definedName function="false" hidden="false" localSheetId="14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99">
  <si>
    <t xml:space="preserve">什邡市慈善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慈善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8</t>
  </si>
  <si>
    <t xml:space="preserve">市民政局</t>
  </si>
  <si>
    <t xml:space="preserve">  什邡市慈善会</t>
  </si>
  <si>
    <t xml:space="preserve">208</t>
  </si>
  <si>
    <t xml:space="preserve">05</t>
  </si>
  <si>
    <t xml:space="preserve">  16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其他行政事业单位医疗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慈善会基本支出</t>
  </si>
  <si>
    <t xml:space="preserve">慈善会人员基本支出、日常办公经费开支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在民政局的带领下，大力发展慈善事业，指导慈善组织开展多种形式的社会救助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_);[RED]\(0.00\)"/>
    <numFmt numFmtId="172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231</v>
      </c>
    </row>
    <row r="2" customFormat="false" ht="25.5" hidden="false" customHeight="true" outlineLevel="0" collapsed="false">
      <c r="A2" s="10" t="s">
        <v>2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233</v>
      </c>
      <c r="B4" s="52" t="s">
        <v>234</v>
      </c>
      <c r="C4" s="120" t="s">
        <v>23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2"/>
      <c r="B5" s="52"/>
      <c r="C5" s="127" t="s">
        <v>59</v>
      </c>
      <c r="D5" s="59" t="s">
        <v>236</v>
      </c>
      <c r="E5" s="120" t="s">
        <v>237</v>
      </c>
      <c r="F5" s="120"/>
      <c r="G5" s="120"/>
      <c r="H5" s="128" t="s">
        <v>238</v>
      </c>
    </row>
    <row r="6" customFormat="false" ht="33.75" hidden="false" customHeight="true" outlineLevel="0" collapsed="false">
      <c r="A6" s="52"/>
      <c r="B6" s="52"/>
      <c r="C6" s="127"/>
      <c r="D6" s="59"/>
      <c r="E6" s="129" t="s">
        <v>75</v>
      </c>
      <c r="F6" s="130" t="s">
        <v>239</v>
      </c>
      <c r="G6" s="59" t="s">
        <v>240</v>
      </c>
      <c r="H6" s="128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3.4</v>
      </c>
      <c r="D7" s="67" t="n">
        <v>0</v>
      </c>
      <c r="E7" s="67" t="n">
        <f aca="false">SUM(F7,G7)</f>
        <v>3</v>
      </c>
      <c r="F7" s="67" t="n">
        <v>0</v>
      </c>
      <c r="G7" s="68" t="n">
        <v>3</v>
      </c>
      <c r="H7" s="70" t="n">
        <v>0.4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3.4</v>
      </c>
      <c r="D8" s="67" t="n">
        <v>0</v>
      </c>
      <c r="E8" s="67" t="n">
        <f aca="false">SUM(F8,G8)</f>
        <v>3</v>
      </c>
      <c r="F8" s="67" t="n">
        <v>0</v>
      </c>
      <c r="G8" s="68" t="n">
        <v>3</v>
      </c>
      <c r="H8" s="7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41</v>
      </c>
    </row>
    <row r="2" customFormat="false" ht="20.1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31"/>
      <c r="G3" s="131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32" t="s">
        <v>243</v>
      </c>
      <c r="G4" s="132"/>
      <c r="H4" s="132"/>
    </row>
    <row r="5" customFormat="false" ht="20.1" hidden="false" customHeight="true" outlineLevel="0" collapsed="false">
      <c r="A5" s="50" t="s">
        <v>67</v>
      </c>
      <c r="B5" s="50"/>
      <c r="C5" s="50"/>
      <c r="D5" s="133" t="s">
        <v>68</v>
      </c>
      <c r="E5" s="59" t="s">
        <v>110</v>
      </c>
      <c r="F5" s="57" t="s">
        <v>59</v>
      </c>
      <c r="G5" s="57" t="s">
        <v>106</v>
      </c>
      <c r="H5" s="122" t="s">
        <v>107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3"/>
      <c r="E6" s="59"/>
      <c r="F6" s="57"/>
      <c r="G6" s="57"/>
      <c r="H6" s="122"/>
    </row>
    <row r="7" customFormat="false" ht="20.1" hidden="false" customHeight="true" outlineLevel="0" collapsed="false">
      <c r="A7" s="65"/>
      <c r="B7" s="65"/>
      <c r="C7" s="65"/>
      <c r="D7" s="65"/>
      <c r="E7" s="65"/>
      <c r="F7" s="118" t="n">
        <f aca="false">SUM(G7,H7)</f>
        <v>0</v>
      </c>
      <c r="G7" s="134"/>
      <c r="H7" s="118"/>
    </row>
    <row r="8" customFormat="false" ht="20.1" hidden="false" customHeight="true" outlineLevel="0" collapsed="false">
      <c r="A8" s="65"/>
      <c r="B8" s="65"/>
      <c r="C8" s="65"/>
      <c r="D8" s="65"/>
      <c r="E8" s="65"/>
      <c r="F8" s="118" t="n">
        <f aca="false">SUM(G8,H8)</f>
        <v>0</v>
      </c>
      <c r="G8" s="134"/>
      <c r="H8" s="118"/>
    </row>
    <row r="9" customFormat="false" ht="20.1" hidden="false" customHeight="true" outlineLevel="0" collapsed="false">
      <c r="A9" s="65"/>
      <c r="B9" s="65"/>
      <c r="C9" s="65"/>
      <c r="D9" s="65"/>
      <c r="E9" s="65"/>
      <c r="F9" s="118" t="n">
        <f aca="false">SUM(G9,H9)</f>
        <v>0</v>
      </c>
      <c r="G9" s="134"/>
      <c r="H9" s="118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8" t="n">
        <f aca="false">SUM(G10,H10)</f>
        <v>0</v>
      </c>
      <c r="G10" s="134"/>
      <c r="H10" s="118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8" t="n">
        <f aca="false">SUM(G11,H11)</f>
        <v>0</v>
      </c>
      <c r="G11" s="134"/>
      <c r="H11" s="118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8" t="n">
        <f aca="false">SUM(G12,H12)</f>
        <v>0</v>
      </c>
      <c r="G12" s="134"/>
      <c r="H12" s="118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8" t="n">
        <f aca="false">SUM(G13,H13)</f>
        <v>0</v>
      </c>
      <c r="G13" s="134"/>
      <c r="H13" s="118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8" t="n">
        <f aca="false">SUM(G14,H14)</f>
        <v>0</v>
      </c>
      <c r="G14" s="134"/>
      <c r="H14" s="118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8" t="n">
        <f aca="false">SUM(G15,H15)</f>
        <v>0</v>
      </c>
      <c r="G15" s="134"/>
      <c r="H15" s="118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8" t="n">
        <f aca="false">SUM(G16,H16)</f>
        <v>0</v>
      </c>
      <c r="G16" s="134"/>
      <c r="H16" s="118"/>
    </row>
    <row r="18" customFormat="false" ht="11.25" hidden="false" customHeight="false" outlineLevel="0" collapsed="false">
      <c r="A18" s="125" t="s">
        <v>2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244</v>
      </c>
    </row>
    <row r="2" customFormat="false" ht="25.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233</v>
      </c>
      <c r="B4" s="52" t="s">
        <v>234</v>
      </c>
      <c r="C4" s="120" t="s">
        <v>23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2"/>
      <c r="B5" s="52"/>
      <c r="C5" s="127" t="s">
        <v>59</v>
      </c>
      <c r="D5" s="59" t="s">
        <v>236</v>
      </c>
      <c r="E5" s="120" t="s">
        <v>237</v>
      </c>
      <c r="F5" s="120"/>
      <c r="G5" s="120"/>
      <c r="H5" s="128" t="s">
        <v>238</v>
      </c>
    </row>
    <row r="6" customFormat="false" ht="33.75" hidden="false" customHeight="true" outlineLevel="0" collapsed="false">
      <c r="A6" s="52"/>
      <c r="B6" s="52"/>
      <c r="C6" s="127"/>
      <c r="D6" s="59"/>
      <c r="E6" s="129" t="s">
        <v>75</v>
      </c>
      <c r="F6" s="130" t="s">
        <v>239</v>
      </c>
      <c r="G6" s="59" t="s">
        <v>240</v>
      </c>
      <c r="H6" s="128"/>
    </row>
    <row r="7" customFormat="false" ht="20.1" hidden="false" customHeight="true" outlineLevel="0" collapsed="false">
      <c r="A7" s="65"/>
      <c r="B7" s="65"/>
      <c r="C7" s="135" t="n">
        <f aca="false">SUM(D7,E7,H7)</f>
        <v>0</v>
      </c>
      <c r="D7" s="135"/>
      <c r="E7" s="135" t="n">
        <f aca="false">SUM(F7,G7)</f>
        <v>0</v>
      </c>
      <c r="F7" s="135"/>
      <c r="G7" s="118"/>
      <c r="H7" s="136"/>
    </row>
    <row r="8" customFormat="false" ht="20.1" hidden="false" customHeight="true" outlineLevel="0" collapsed="false">
      <c r="A8" s="65"/>
      <c r="B8" s="65"/>
      <c r="C8" s="135" t="n">
        <f aca="false">SUM(D8,E8,H8)</f>
        <v>0</v>
      </c>
      <c r="D8" s="135"/>
      <c r="E8" s="135" t="n">
        <f aca="false">SUM(F8,G8)</f>
        <v>0</v>
      </c>
      <c r="F8" s="135"/>
      <c r="G8" s="118"/>
      <c r="H8" s="136"/>
    </row>
    <row r="9" customFormat="false" ht="20.1" hidden="false" customHeight="true" outlineLevel="0" collapsed="false">
      <c r="A9" s="65"/>
      <c r="B9" s="65"/>
      <c r="C9" s="135" t="n">
        <f aca="false">SUM(D9,E9,H9)</f>
        <v>0</v>
      </c>
      <c r="D9" s="135"/>
      <c r="E9" s="135" t="n">
        <f aca="false">SUM(F9,G9)</f>
        <v>0</v>
      </c>
      <c r="F9" s="135"/>
      <c r="G9" s="118"/>
      <c r="H9" s="136"/>
    </row>
    <row r="10" customFormat="false" ht="20.1" hidden="false" customHeight="true" outlineLevel="0" collapsed="false">
      <c r="A10" s="65"/>
      <c r="B10" s="65"/>
      <c r="C10" s="135" t="n">
        <f aca="false">SUM(D10,E10,H10)</f>
        <v>0</v>
      </c>
      <c r="D10" s="135"/>
      <c r="E10" s="135" t="n">
        <f aca="false">SUM(F10,G10)</f>
        <v>0</v>
      </c>
      <c r="F10" s="135"/>
      <c r="G10" s="118"/>
      <c r="H10" s="136"/>
    </row>
    <row r="11" customFormat="false" ht="20.1" hidden="false" customHeight="true" outlineLevel="0" collapsed="false">
      <c r="A11" s="65"/>
      <c r="B11" s="65"/>
      <c r="C11" s="135" t="n">
        <f aca="false">SUM(D11,E11,H11)</f>
        <v>0</v>
      </c>
      <c r="D11" s="135"/>
      <c r="E11" s="135" t="n">
        <f aca="false">SUM(F11,G11)</f>
        <v>0</v>
      </c>
      <c r="F11" s="135"/>
      <c r="G11" s="118"/>
      <c r="H11" s="136"/>
    </row>
    <row r="12" customFormat="false" ht="20.1" hidden="false" customHeight="true" outlineLevel="0" collapsed="false">
      <c r="A12" s="65"/>
      <c r="B12" s="65"/>
      <c r="C12" s="135" t="n">
        <f aca="false">SUM(D12,E12,H12)</f>
        <v>0</v>
      </c>
      <c r="D12" s="135"/>
      <c r="E12" s="135" t="n">
        <f aca="false">SUM(F12,G12)</f>
        <v>0</v>
      </c>
      <c r="F12" s="135"/>
      <c r="G12" s="118"/>
      <c r="H12" s="136"/>
    </row>
    <row r="13" customFormat="false" ht="20.1" hidden="false" customHeight="true" outlineLevel="0" collapsed="false">
      <c r="A13" s="65"/>
      <c r="B13" s="65"/>
      <c r="C13" s="135" t="n">
        <f aca="false">SUM(D13,E13,H13)</f>
        <v>0</v>
      </c>
      <c r="D13" s="135"/>
      <c r="E13" s="135" t="n">
        <f aca="false">SUM(F13,G13)</f>
        <v>0</v>
      </c>
      <c r="F13" s="135"/>
      <c r="G13" s="118"/>
      <c r="H13" s="136"/>
    </row>
    <row r="14" customFormat="false" ht="20.1" hidden="false" customHeight="true" outlineLevel="0" collapsed="false">
      <c r="A14" s="65"/>
      <c r="B14" s="65"/>
      <c r="C14" s="135" t="n">
        <f aca="false">SUM(D14,E14,H14)</f>
        <v>0</v>
      </c>
      <c r="D14" s="135"/>
      <c r="E14" s="135" t="n">
        <f aca="false">SUM(F14,G14)</f>
        <v>0</v>
      </c>
      <c r="F14" s="135"/>
      <c r="G14" s="118"/>
      <c r="H14" s="136"/>
    </row>
    <row r="15" customFormat="false" ht="20.1" hidden="false" customHeight="true" outlineLevel="0" collapsed="false">
      <c r="A15" s="65"/>
      <c r="B15" s="65"/>
      <c r="C15" s="135" t="n">
        <f aca="false">SUM(D15,E15,H15)</f>
        <v>0</v>
      </c>
      <c r="D15" s="135"/>
      <c r="E15" s="135" t="n">
        <f aca="false">SUM(F15,G15)</f>
        <v>0</v>
      </c>
      <c r="F15" s="135"/>
      <c r="G15" s="118"/>
      <c r="H15" s="136"/>
    </row>
    <row r="16" customFormat="false" ht="20.1" hidden="false" customHeight="true" outlineLevel="0" collapsed="false">
      <c r="A16" s="65"/>
      <c r="B16" s="65"/>
      <c r="C16" s="135" t="n">
        <f aca="false">SUM(D16,E16,H16)</f>
        <v>0</v>
      </c>
      <c r="D16" s="135"/>
      <c r="E16" s="135" t="n">
        <f aca="false">SUM(F16,G16)</f>
        <v>0</v>
      </c>
      <c r="F16" s="135"/>
      <c r="G16" s="118"/>
      <c r="H16" s="136"/>
    </row>
    <row r="17" customFormat="false" ht="11.25" hidden="false" customHeight="false" outlineLevel="0" collapsed="false">
      <c r="A17" s="125" t="s">
        <v>2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46</v>
      </c>
    </row>
    <row r="2" customFormat="false" ht="20.1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7" t="s">
        <v>5</v>
      </c>
      <c r="B3" s="46"/>
      <c r="C3" s="46"/>
      <c r="D3" s="46"/>
      <c r="E3" s="46"/>
      <c r="F3" s="131"/>
      <c r="G3" s="131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32" t="s">
        <v>248</v>
      </c>
      <c r="G4" s="132"/>
      <c r="H4" s="132"/>
    </row>
    <row r="5" customFormat="false" ht="20.1" hidden="false" customHeight="true" outlineLevel="0" collapsed="false">
      <c r="A5" s="50" t="s">
        <v>67</v>
      </c>
      <c r="B5" s="50"/>
      <c r="C5" s="50"/>
      <c r="D5" s="133" t="s">
        <v>68</v>
      </c>
      <c r="E5" s="59" t="s">
        <v>110</v>
      </c>
      <c r="F5" s="57" t="s">
        <v>59</v>
      </c>
      <c r="G5" s="57" t="s">
        <v>106</v>
      </c>
      <c r="H5" s="122" t="s">
        <v>107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3"/>
      <c r="E6" s="59"/>
      <c r="F6" s="57"/>
      <c r="G6" s="57"/>
      <c r="H6" s="122"/>
    </row>
    <row r="7" customFormat="false" ht="20.1" hidden="false" customHeight="true" outlineLevel="0" collapsed="false">
      <c r="A7" s="65"/>
      <c r="B7" s="65"/>
      <c r="C7" s="65"/>
      <c r="D7" s="65"/>
      <c r="E7" s="65"/>
      <c r="F7" s="118"/>
      <c r="G7" s="134"/>
      <c r="H7" s="118"/>
    </row>
    <row r="8" customFormat="false" ht="20.1" hidden="false" customHeight="true" outlineLevel="0" collapsed="false">
      <c r="A8" s="65"/>
      <c r="B8" s="65"/>
      <c r="C8" s="65"/>
      <c r="D8" s="65"/>
      <c r="E8" s="65"/>
      <c r="F8" s="118"/>
      <c r="G8" s="134"/>
      <c r="H8" s="118"/>
    </row>
    <row r="9" customFormat="false" ht="20.1" hidden="false" customHeight="true" outlineLevel="0" collapsed="false">
      <c r="A9" s="65"/>
      <c r="B9" s="65"/>
      <c r="C9" s="65"/>
      <c r="D9" s="65"/>
      <c r="E9" s="65"/>
      <c r="F9" s="118"/>
      <c r="G9" s="134"/>
      <c r="H9" s="118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8"/>
      <c r="G10" s="134"/>
      <c r="H10" s="118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8"/>
      <c r="G11" s="134"/>
      <c r="H11" s="118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8"/>
      <c r="G12" s="134"/>
      <c r="H12" s="118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8"/>
      <c r="G13" s="134"/>
      <c r="H13" s="118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8"/>
      <c r="G14" s="134"/>
      <c r="H14" s="118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8"/>
      <c r="G15" s="134"/>
      <c r="H15" s="118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8"/>
      <c r="G16" s="134"/>
      <c r="H16" s="118"/>
    </row>
    <row r="18" customFormat="false" ht="11.25" hidden="false" customHeight="false" outlineLevel="0" collapsed="false">
      <c r="A18" s="125" t="s">
        <v>2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8"/>
      <c r="B1" s="139"/>
      <c r="C1" s="139"/>
      <c r="D1" s="139"/>
      <c r="E1" s="139"/>
      <c r="F1" s="138"/>
      <c r="G1" s="138"/>
      <c r="H1" s="138"/>
      <c r="I1" s="138"/>
      <c r="J1" s="138"/>
      <c r="K1" s="138"/>
      <c r="L1" s="138"/>
    </row>
    <row r="2" customFormat="false" ht="20.25" hidden="false" customHeight="true" outlineLevel="0" collapsed="false">
      <c r="A2" s="140" t="s">
        <v>24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" hidden="false" customHeight="false" outlineLevel="0" collapsed="false">
      <c r="A3" s="141" t="s">
        <v>5</v>
      </c>
      <c r="B3" s="142"/>
      <c r="C3" s="142"/>
      <c r="D3" s="142"/>
      <c r="E3" s="142"/>
      <c r="F3" s="141"/>
      <c r="G3" s="141"/>
      <c r="H3" s="141"/>
      <c r="I3" s="141"/>
      <c r="J3" s="141"/>
      <c r="K3" s="141"/>
      <c r="L3" s="141" t="s">
        <v>6</v>
      </c>
    </row>
    <row r="4" customFormat="false" ht="12" hidden="false" customHeight="true" outlineLevel="0" collapsed="false">
      <c r="A4" s="143" t="s">
        <v>250</v>
      </c>
      <c r="B4" s="144" t="s">
        <v>251</v>
      </c>
      <c r="C4" s="144"/>
      <c r="D4" s="144"/>
      <c r="E4" s="145" t="s">
        <v>252</v>
      </c>
      <c r="F4" s="143" t="s">
        <v>253</v>
      </c>
      <c r="G4" s="146" t="s">
        <v>254</v>
      </c>
      <c r="H4" s="146" t="s">
        <v>254</v>
      </c>
      <c r="I4" s="146" t="s">
        <v>254</v>
      </c>
      <c r="J4" s="146" t="s">
        <v>254</v>
      </c>
      <c r="K4" s="146" t="s">
        <v>254</v>
      </c>
      <c r="L4" s="146" t="s">
        <v>254</v>
      </c>
    </row>
    <row r="5" customFormat="false" ht="12" hidden="false" customHeight="true" outlineLevel="0" collapsed="false">
      <c r="A5" s="143"/>
      <c r="B5" s="145" t="s">
        <v>255</v>
      </c>
      <c r="C5" s="145" t="s">
        <v>256</v>
      </c>
      <c r="D5" s="145" t="s">
        <v>257</v>
      </c>
      <c r="E5" s="145"/>
      <c r="F5" s="143"/>
      <c r="G5" s="146" t="s">
        <v>258</v>
      </c>
      <c r="H5" s="146" t="s">
        <v>258</v>
      </c>
      <c r="I5" s="147" t="s">
        <v>259</v>
      </c>
      <c r="J5" s="147" t="s">
        <v>259</v>
      </c>
      <c r="K5" s="147" t="s">
        <v>260</v>
      </c>
      <c r="L5" s="147" t="s">
        <v>260</v>
      </c>
    </row>
    <row r="6" customFormat="false" ht="12" hidden="false" customHeight="false" outlineLevel="0" collapsed="false">
      <c r="A6" s="143"/>
      <c r="B6" s="145"/>
      <c r="C6" s="145"/>
      <c r="D6" s="145"/>
      <c r="E6" s="145"/>
      <c r="F6" s="143"/>
      <c r="G6" s="143" t="s">
        <v>261</v>
      </c>
      <c r="H6" s="148" t="s">
        <v>262</v>
      </c>
      <c r="I6" s="148" t="s">
        <v>261</v>
      </c>
      <c r="J6" s="148" t="s">
        <v>262</v>
      </c>
      <c r="K6" s="148" t="s">
        <v>261</v>
      </c>
      <c r="L6" s="148" t="s">
        <v>262</v>
      </c>
    </row>
    <row r="7" customFormat="false" ht="11.25" hidden="false" customHeight="false" outlineLevel="0" collapsed="false">
      <c r="A7" s="149"/>
      <c r="B7" s="150"/>
      <c r="C7" s="150"/>
      <c r="D7" s="150" t="n">
        <f aca="false">B7-C7</f>
        <v>0</v>
      </c>
      <c r="E7" s="151"/>
      <c r="F7" s="149"/>
      <c r="G7" s="149"/>
      <c r="H7" s="149"/>
      <c r="I7" s="149"/>
      <c r="J7" s="149"/>
      <c r="K7" s="149"/>
      <c r="L7" s="149"/>
    </row>
    <row r="8" customFormat="false" ht="11.25" hidden="false" customHeight="false" outlineLevel="0" collapsed="false">
      <c r="A8" s="149"/>
      <c r="B8" s="150"/>
      <c r="C8" s="150"/>
      <c r="D8" s="150" t="n">
        <f aca="false">B8-C8</f>
        <v>0</v>
      </c>
      <c r="E8" s="151"/>
      <c r="F8" s="149"/>
      <c r="G8" s="149"/>
      <c r="H8" s="149"/>
      <c r="I8" s="149"/>
      <c r="J8" s="149"/>
      <c r="K8" s="149"/>
      <c r="L8" s="149"/>
    </row>
    <row r="9" customFormat="false" ht="11.25" hidden="false" customHeight="false" outlineLevel="0" collapsed="false">
      <c r="A9" s="149"/>
      <c r="B9" s="150"/>
      <c r="C9" s="150"/>
      <c r="D9" s="150" t="n">
        <f aca="false">B9-C9</f>
        <v>0</v>
      </c>
      <c r="E9" s="151"/>
      <c r="F9" s="149"/>
      <c r="G9" s="149"/>
      <c r="H9" s="149"/>
      <c r="I9" s="149"/>
      <c r="J9" s="149"/>
      <c r="K9" s="149"/>
      <c r="L9" s="149"/>
    </row>
    <row r="10" customFormat="false" ht="11.25" hidden="false" customHeight="false" outlineLevel="0" collapsed="false">
      <c r="A10" s="149"/>
      <c r="B10" s="150"/>
      <c r="C10" s="150"/>
      <c r="D10" s="150" t="n">
        <f aca="false">B10-C10</f>
        <v>0</v>
      </c>
      <c r="E10" s="151"/>
      <c r="F10" s="149"/>
      <c r="G10" s="149"/>
      <c r="H10" s="149"/>
      <c r="I10" s="149"/>
      <c r="J10" s="149"/>
      <c r="K10" s="149"/>
      <c r="L10" s="149"/>
    </row>
    <row r="11" customFormat="false" ht="11.25" hidden="false" customHeight="false" outlineLevel="0" collapsed="false">
      <c r="A11" s="149"/>
      <c r="B11" s="150"/>
      <c r="C11" s="150"/>
      <c r="D11" s="150" t="n">
        <f aca="false">B11-C11</f>
        <v>0</v>
      </c>
      <c r="E11" s="151"/>
      <c r="F11" s="149"/>
      <c r="G11" s="149"/>
      <c r="H11" s="149"/>
      <c r="I11" s="149"/>
      <c r="J11" s="149"/>
      <c r="K11" s="149"/>
      <c r="L11" s="149"/>
    </row>
    <row r="12" customFormat="false" ht="11.25" hidden="false" customHeight="false" outlineLevel="0" collapsed="false">
      <c r="A12" s="149"/>
      <c r="B12" s="150"/>
      <c r="C12" s="150"/>
      <c r="D12" s="150" t="n">
        <f aca="false">B12-C12</f>
        <v>0</v>
      </c>
      <c r="E12" s="151"/>
      <c r="F12" s="149"/>
      <c r="G12" s="149"/>
      <c r="H12" s="149"/>
      <c r="I12" s="149"/>
      <c r="J12" s="149"/>
      <c r="K12" s="149"/>
      <c r="L12" s="149"/>
    </row>
    <row r="13" customFormat="false" ht="11.25" hidden="false" customHeight="false" outlineLevel="0" collapsed="false">
      <c r="A13" s="149"/>
      <c r="B13" s="150"/>
      <c r="C13" s="150"/>
      <c r="D13" s="150" t="n">
        <f aca="false">B13-C13</f>
        <v>0</v>
      </c>
      <c r="E13" s="151"/>
      <c r="F13" s="149"/>
      <c r="G13" s="149"/>
      <c r="H13" s="149"/>
      <c r="I13" s="149"/>
      <c r="J13" s="149"/>
      <c r="K13" s="149"/>
      <c r="L13" s="149"/>
    </row>
    <row r="14" customFormat="false" ht="11.25" hidden="false" customHeight="false" outlineLevel="0" collapsed="false">
      <c r="A14" s="149"/>
      <c r="B14" s="150"/>
      <c r="C14" s="150"/>
      <c r="D14" s="150" t="n">
        <f aca="false">B14-C14</f>
        <v>0</v>
      </c>
      <c r="E14" s="151"/>
      <c r="F14" s="149"/>
      <c r="G14" s="149"/>
      <c r="H14" s="149"/>
      <c r="I14" s="149"/>
      <c r="J14" s="149"/>
      <c r="K14" s="149"/>
      <c r="L14" s="149"/>
    </row>
    <row r="15" customFormat="false" ht="11.25" hidden="false" customHeight="false" outlineLevel="0" collapsed="false">
      <c r="A15" s="149"/>
      <c r="B15" s="150"/>
      <c r="C15" s="150"/>
      <c r="D15" s="150" t="n">
        <f aca="false">B15-C15</f>
        <v>0</v>
      </c>
      <c r="E15" s="151"/>
      <c r="F15" s="149"/>
      <c r="G15" s="149"/>
      <c r="H15" s="149"/>
      <c r="I15" s="149"/>
      <c r="J15" s="149"/>
      <c r="K15" s="149"/>
      <c r="L15" s="149"/>
    </row>
    <row r="16" customFormat="false" ht="11.25" hidden="false" customHeight="false" outlineLevel="0" collapsed="false">
      <c r="A16" s="149"/>
      <c r="B16" s="150"/>
      <c r="C16" s="150"/>
      <c r="D16" s="150" t="n">
        <f aca="false">B16-C16</f>
        <v>0</v>
      </c>
      <c r="E16" s="151"/>
      <c r="F16" s="149"/>
      <c r="G16" s="149"/>
      <c r="H16" s="149"/>
      <c r="I16" s="149"/>
      <c r="J16" s="149"/>
      <c r="K16" s="149"/>
      <c r="L16" s="149"/>
    </row>
    <row r="17" customFormat="false" ht="11.25" hidden="false" customHeight="false" outlineLevel="0" collapsed="false">
      <c r="A17" s="125" t="s">
        <v>230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53" customFormat="true" ht="9.75" hidden="false" customHeight="true" outlineLevel="0" collapsed="false">
      <c r="A1" s="152"/>
      <c r="B1" s="152"/>
      <c r="C1" s="152"/>
      <c r="D1" s="152"/>
      <c r="E1" s="152"/>
      <c r="F1" s="1"/>
      <c r="G1" s="1"/>
      <c r="H1" s="1"/>
    </row>
    <row r="2" customFormat="false" ht="23.25" hidden="false" customHeight="true" outlineLevel="0" collapsed="false">
      <c r="A2" s="154" t="s">
        <v>263</v>
      </c>
      <c r="B2" s="154"/>
      <c r="C2" s="154"/>
      <c r="D2" s="154"/>
      <c r="E2" s="154"/>
      <c r="F2" s="154"/>
      <c r="G2" s="154"/>
      <c r="H2" s="154"/>
    </row>
    <row r="3" customFormat="false" ht="15" hidden="false" customHeight="true" outlineLevel="0" collapsed="false">
      <c r="A3" s="155" t="s">
        <v>264</v>
      </c>
      <c r="B3" s="155"/>
      <c r="C3" s="155"/>
      <c r="D3" s="155"/>
      <c r="E3" s="155"/>
      <c r="F3" s="155"/>
      <c r="G3" s="155"/>
      <c r="H3" s="155"/>
    </row>
    <row r="4" customFormat="false" ht="21" hidden="false" customHeight="true" outlineLevel="0" collapsed="false">
      <c r="A4" s="156" t="s">
        <v>234</v>
      </c>
      <c r="B4" s="156"/>
      <c r="C4" s="157" t="s">
        <v>0</v>
      </c>
      <c r="D4" s="157"/>
      <c r="E4" s="157"/>
      <c r="F4" s="157"/>
      <c r="G4" s="157"/>
      <c r="H4" s="157"/>
    </row>
    <row r="5" customFormat="false" ht="21" hidden="false" customHeight="true" outlineLevel="0" collapsed="false">
      <c r="A5" s="158" t="s">
        <v>265</v>
      </c>
      <c r="B5" s="159" t="s">
        <v>266</v>
      </c>
      <c r="C5" s="156" t="s">
        <v>267</v>
      </c>
      <c r="D5" s="156"/>
      <c r="E5" s="156" t="s">
        <v>268</v>
      </c>
      <c r="F5" s="160" t="s">
        <v>269</v>
      </c>
      <c r="G5" s="160"/>
      <c r="H5" s="160"/>
    </row>
    <row r="6" customFormat="false" ht="21" hidden="false" customHeight="true" outlineLevel="0" collapsed="false">
      <c r="A6" s="158"/>
      <c r="B6" s="159"/>
      <c r="C6" s="159"/>
      <c r="D6" s="156"/>
      <c r="E6" s="156"/>
      <c r="F6" s="161" t="s">
        <v>270</v>
      </c>
      <c r="G6" s="162" t="s">
        <v>256</v>
      </c>
      <c r="H6" s="162" t="s">
        <v>257</v>
      </c>
    </row>
    <row r="7" customFormat="false" ht="21" hidden="false" customHeight="true" outlineLevel="0" collapsed="false">
      <c r="A7" s="158"/>
      <c r="B7" s="156" t="s">
        <v>271</v>
      </c>
      <c r="C7" s="157" t="s">
        <v>272</v>
      </c>
      <c r="D7" s="157"/>
      <c r="E7" s="163" t="s">
        <v>273</v>
      </c>
      <c r="F7" s="164" t="n">
        <f aca="false">SUM(G7,H7)</f>
        <v>50.62</v>
      </c>
      <c r="G7" s="165" t="n">
        <v>50.62</v>
      </c>
      <c r="H7" s="165" t="n">
        <v>0</v>
      </c>
    </row>
    <row r="8" customFormat="false" ht="21" hidden="false" customHeight="true" outlineLevel="0" collapsed="false">
      <c r="A8" s="158"/>
      <c r="B8" s="156" t="s">
        <v>274</v>
      </c>
      <c r="C8" s="157"/>
      <c r="D8" s="157"/>
      <c r="E8" s="166"/>
      <c r="F8" s="164" t="n">
        <f aca="false">SUM(G8,H8)</f>
        <v>0</v>
      </c>
      <c r="G8" s="165" t="n">
        <v>0</v>
      </c>
      <c r="H8" s="165" t="n">
        <v>0</v>
      </c>
    </row>
    <row r="9" customFormat="false" ht="21" hidden="false" customHeight="true" outlineLevel="0" collapsed="false">
      <c r="A9" s="158"/>
      <c r="B9" s="156" t="s">
        <v>275</v>
      </c>
      <c r="C9" s="157"/>
      <c r="D9" s="157"/>
      <c r="E9" s="166"/>
      <c r="F9" s="164" t="n">
        <f aca="false">SUM(G9,H9)</f>
        <v>0</v>
      </c>
      <c r="G9" s="165" t="n">
        <v>0</v>
      </c>
      <c r="H9" s="165" t="n">
        <v>0</v>
      </c>
    </row>
    <row r="10" customFormat="false" ht="21" hidden="false" customHeight="true" outlineLevel="0" collapsed="false">
      <c r="A10" s="158"/>
      <c r="B10" s="156" t="s">
        <v>276</v>
      </c>
      <c r="C10" s="157"/>
      <c r="D10" s="157"/>
      <c r="E10" s="166"/>
      <c r="F10" s="164" t="n">
        <f aca="false">SUM(G10,H10)</f>
        <v>0</v>
      </c>
      <c r="G10" s="165" t="n">
        <v>0</v>
      </c>
      <c r="H10" s="165" t="n">
        <v>0</v>
      </c>
    </row>
    <row r="11" customFormat="false" ht="21" hidden="false" customHeight="true" outlineLevel="0" collapsed="false">
      <c r="A11" s="158"/>
      <c r="B11" s="156" t="s">
        <v>277</v>
      </c>
      <c r="C11" s="157"/>
      <c r="D11" s="157"/>
      <c r="E11" s="166"/>
      <c r="F11" s="164" t="n">
        <f aca="false">SUM(G11,H11)</f>
        <v>0</v>
      </c>
      <c r="G11" s="165" t="n">
        <v>0</v>
      </c>
      <c r="H11" s="165" t="n">
        <v>0</v>
      </c>
    </row>
    <row r="12" customFormat="false" ht="21" hidden="false" customHeight="true" outlineLevel="0" collapsed="false">
      <c r="A12" s="158"/>
      <c r="B12" s="156" t="s">
        <v>278</v>
      </c>
      <c r="C12" s="157"/>
      <c r="D12" s="157"/>
      <c r="E12" s="166"/>
      <c r="F12" s="164" t="n">
        <f aca="false">SUM(G12,H12)</f>
        <v>0</v>
      </c>
      <c r="G12" s="165" t="n">
        <v>0</v>
      </c>
      <c r="H12" s="165" t="n">
        <v>0</v>
      </c>
    </row>
    <row r="13" customFormat="false" ht="21" hidden="false" customHeight="true" outlineLevel="0" collapsed="false">
      <c r="A13" s="158"/>
      <c r="B13" s="156" t="s">
        <v>279</v>
      </c>
      <c r="C13" s="157"/>
      <c r="D13" s="157"/>
      <c r="E13" s="166"/>
      <c r="F13" s="164" t="n">
        <f aca="false">SUM(G13,H13)</f>
        <v>0</v>
      </c>
      <c r="G13" s="165" t="n">
        <v>0</v>
      </c>
      <c r="H13" s="165" t="n">
        <v>0</v>
      </c>
    </row>
    <row r="14" customFormat="false" ht="21" hidden="false" customHeight="true" outlineLevel="0" collapsed="false">
      <c r="A14" s="158"/>
      <c r="B14" s="167" t="s">
        <v>280</v>
      </c>
      <c r="C14" s="157"/>
      <c r="D14" s="157"/>
      <c r="E14" s="166"/>
      <c r="F14" s="164" t="n">
        <f aca="false">SUM(G14,H14)</f>
        <v>0</v>
      </c>
      <c r="G14" s="168" t="n">
        <v>0</v>
      </c>
      <c r="H14" s="168" t="n">
        <v>0</v>
      </c>
    </row>
    <row r="15" customFormat="false" ht="21" hidden="false" customHeight="true" outlineLevel="0" collapsed="false">
      <c r="A15" s="158"/>
      <c r="B15" s="156" t="s">
        <v>281</v>
      </c>
      <c r="C15" s="156"/>
      <c r="D15" s="156"/>
      <c r="E15" s="156"/>
      <c r="F15" s="168" t="n">
        <f aca="false">SUM(G15,H15)</f>
        <v>50.62</v>
      </c>
      <c r="G15" s="165" t="n">
        <f aca="false">SUM(G7:G14)</f>
        <v>50.62</v>
      </c>
      <c r="H15" s="165" t="n">
        <f aca="false">SUM(H7:H14)</f>
        <v>0</v>
      </c>
    </row>
    <row r="16" customFormat="false" ht="61.5" hidden="false" customHeight="true" outlineLevel="0" collapsed="false">
      <c r="A16" s="158" t="s">
        <v>282</v>
      </c>
      <c r="B16" s="169" t="s">
        <v>283</v>
      </c>
      <c r="C16" s="169"/>
      <c r="D16" s="169" t="s">
        <v>284</v>
      </c>
      <c r="E16" s="169"/>
      <c r="F16" s="169"/>
      <c r="G16" s="169"/>
      <c r="H16" s="169"/>
    </row>
    <row r="17" customFormat="false" ht="21" hidden="false" customHeight="true" outlineLevel="0" collapsed="false">
      <c r="A17" s="167" t="s">
        <v>285</v>
      </c>
      <c r="B17" s="170" t="s">
        <v>286</v>
      </c>
      <c r="C17" s="156" t="s">
        <v>287</v>
      </c>
      <c r="D17" s="156" t="s">
        <v>261</v>
      </c>
      <c r="E17" s="156"/>
      <c r="F17" s="156"/>
      <c r="G17" s="156" t="s">
        <v>288</v>
      </c>
      <c r="H17" s="156"/>
    </row>
    <row r="18" customFormat="false" ht="21" hidden="false" customHeight="true" outlineLevel="0" collapsed="false">
      <c r="A18" s="156" t="s">
        <v>254</v>
      </c>
      <c r="B18" s="156" t="s">
        <v>289</v>
      </c>
      <c r="C18" s="156" t="s">
        <v>290</v>
      </c>
      <c r="D18" s="171"/>
      <c r="E18" s="171"/>
      <c r="F18" s="171"/>
      <c r="G18" s="157"/>
      <c r="H18" s="157" t="s">
        <v>291</v>
      </c>
    </row>
    <row r="19" customFormat="false" ht="21" hidden="false" customHeight="true" outlineLevel="0" collapsed="false">
      <c r="A19" s="156"/>
      <c r="B19" s="156"/>
      <c r="C19" s="156" t="s">
        <v>292</v>
      </c>
      <c r="D19" s="171"/>
      <c r="E19" s="171"/>
      <c r="F19" s="171"/>
      <c r="G19" s="157"/>
      <c r="H19" s="157" t="s">
        <v>291</v>
      </c>
    </row>
    <row r="20" customFormat="false" ht="21" hidden="false" customHeight="true" outlineLevel="0" collapsed="false">
      <c r="A20" s="156"/>
      <c r="B20" s="156"/>
      <c r="C20" s="156" t="s">
        <v>293</v>
      </c>
      <c r="D20" s="171"/>
      <c r="E20" s="171"/>
      <c r="F20" s="171"/>
      <c r="G20" s="157"/>
      <c r="H20" s="157" t="s">
        <v>291</v>
      </c>
    </row>
    <row r="21" customFormat="false" ht="21" hidden="false" customHeight="true" outlineLevel="0" collapsed="false">
      <c r="A21" s="156"/>
      <c r="B21" s="156"/>
      <c r="C21" s="156" t="s">
        <v>294</v>
      </c>
      <c r="D21" s="171"/>
      <c r="E21" s="171"/>
      <c r="F21" s="171"/>
      <c r="G21" s="157"/>
      <c r="H21" s="157" t="s">
        <v>291</v>
      </c>
    </row>
    <row r="22" customFormat="false" ht="21" hidden="false" customHeight="true" outlineLevel="0" collapsed="false">
      <c r="A22" s="156"/>
      <c r="B22" s="156" t="s">
        <v>259</v>
      </c>
      <c r="C22" s="156" t="s">
        <v>295</v>
      </c>
      <c r="D22" s="171"/>
      <c r="E22" s="171"/>
      <c r="F22" s="171"/>
      <c r="G22" s="157"/>
      <c r="H22" s="157" t="s">
        <v>291</v>
      </c>
    </row>
    <row r="23" customFormat="false" ht="21" hidden="false" customHeight="true" outlineLevel="0" collapsed="false">
      <c r="A23" s="156"/>
      <c r="B23" s="156"/>
      <c r="C23" s="156" t="s">
        <v>296</v>
      </c>
      <c r="D23" s="171"/>
      <c r="E23" s="171"/>
      <c r="F23" s="171"/>
      <c r="G23" s="157"/>
      <c r="H23" s="157" t="s">
        <v>291</v>
      </c>
    </row>
    <row r="24" customFormat="false" ht="21" hidden="false" customHeight="true" outlineLevel="0" collapsed="false">
      <c r="A24" s="156"/>
      <c r="B24" s="156"/>
      <c r="C24" s="156" t="s">
        <v>297</v>
      </c>
      <c r="D24" s="171"/>
      <c r="E24" s="171"/>
      <c r="F24" s="171"/>
      <c r="G24" s="157"/>
      <c r="H24" s="157" t="s">
        <v>291</v>
      </c>
    </row>
    <row r="25" customFormat="false" ht="21" hidden="false" customHeight="true" outlineLevel="0" collapsed="false">
      <c r="A25" s="156"/>
      <c r="B25" s="156"/>
      <c r="C25" s="156" t="s">
        <v>298</v>
      </c>
      <c r="D25" s="171"/>
      <c r="E25" s="171"/>
      <c r="F25" s="171"/>
      <c r="G25" s="157"/>
      <c r="H25" s="157" t="s">
        <v>291</v>
      </c>
    </row>
    <row r="26" customFormat="false" ht="21" hidden="false" customHeight="true" outlineLevel="0" collapsed="false">
      <c r="A26" s="156"/>
      <c r="B26" s="172" t="s">
        <v>260</v>
      </c>
      <c r="C26" s="156" t="s">
        <v>260</v>
      </c>
      <c r="D26" s="171"/>
      <c r="E26" s="171"/>
      <c r="F26" s="171"/>
      <c r="G26" s="157"/>
      <c r="H26" s="157" t="s">
        <v>291</v>
      </c>
    </row>
  </sheetData>
  <mergeCells count="42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6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0.622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4.5505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.773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.298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50.6223</v>
      </c>
      <c r="C37" s="32" t="s">
        <v>48</v>
      </c>
      <c r="D37" s="31" t="n">
        <f aca="false">SUM(D6:D35)</f>
        <v>50.6223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50.6223</v>
      </c>
      <c r="C42" s="36" t="s">
        <v>55</v>
      </c>
      <c r="D42" s="35" t="n">
        <f aca="false">SUM(D37,D38,D40)</f>
        <v>50.6223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2.82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50.6223</v>
      </c>
      <c r="G7" s="67" t="n">
        <v>0</v>
      </c>
      <c r="H7" s="67" t="n">
        <v>50.6223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50.6223</v>
      </c>
      <c r="G8" s="67" t="n">
        <v>0</v>
      </c>
      <c r="H8" s="67" t="n">
        <v>50.6223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50.6223</v>
      </c>
      <c r="G9" s="67" t="n">
        <v>0</v>
      </c>
      <c r="H9" s="67" t="n">
        <v>50.6223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7</v>
      </c>
      <c r="D10" s="65" t="s">
        <v>88</v>
      </c>
      <c r="E10" s="66" t="s">
        <v>89</v>
      </c>
      <c r="F10" s="67" t="n">
        <v>3.6804</v>
      </c>
      <c r="G10" s="67" t="n">
        <v>0</v>
      </c>
      <c r="H10" s="67" t="n">
        <v>3.6804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90</v>
      </c>
      <c r="D11" s="65" t="s">
        <v>88</v>
      </c>
      <c r="E11" s="66" t="s">
        <v>91</v>
      </c>
      <c r="F11" s="67" t="n">
        <v>1.4722</v>
      </c>
      <c r="G11" s="67" t="n">
        <v>0</v>
      </c>
      <c r="H11" s="67" t="n">
        <v>1.4722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92</v>
      </c>
      <c r="C12" s="65" t="s">
        <v>87</v>
      </c>
      <c r="D12" s="65" t="s">
        <v>88</v>
      </c>
      <c r="E12" s="66" t="s">
        <v>93</v>
      </c>
      <c r="F12" s="67" t="n">
        <v>39.2507</v>
      </c>
      <c r="G12" s="67" t="n">
        <v>0</v>
      </c>
      <c r="H12" s="67" t="n">
        <v>39.2507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94</v>
      </c>
      <c r="C13" s="65" t="s">
        <v>94</v>
      </c>
      <c r="D13" s="65" t="s">
        <v>88</v>
      </c>
      <c r="E13" s="66" t="s">
        <v>95</v>
      </c>
      <c r="F13" s="67" t="n">
        <v>0.1472</v>
      </c>
      <c r="G13" s="67" t="n">
        <v>0</v>
      </c>
      <c r="H13" s="67" t="n">
        <v>0.1472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6</v>
      </c>
      <c r="B14" s="65" t="s">
        <v>97</v>
      </c>
      <c r="C14" s="65" t="s">
        <v>98</v>
      </c>
      <c r="D14" s="65" t="s">
        <v>88</v>
      </c>
      <c r="E14" s="66" t="s">
        <v>99</v>
      </c>
      <c r="F14" s="67" t="n">
        <v>1.2881</v>
      </c>
      <c r="G14" s="67" t="n">
        <v>0</v>
      </c>
      <c r="H14" s="67" t="n">
        <v>1.2881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6</v>
      </c>
      <c r="B15" s="65" t="s">
        <v>97</v>
      </c>
      <c r="C15" s="65" t="s">
        <v>94</v>
      </c>
      <c r="D15" s="65" t="s">
        <v>88</v>
      </c>
      <c r="E15" s="66" t="s">
        <v>100</v>
      </c>
      <c r="F15" s="67" t="n">
        <v>0.485</v>
      </c>
      <c r="G15" s="67" t="n">
        <v>0</v>
      </c>
      <c r="H15" s="67" t="n">
        <v>0.485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101</v>
      </c>
      <c r="B16" s="65" t="s">
        <v>98</v>
      </c>
      <c r="C16" s="65" t="s">
        <v>102</v>
      </c>
      <c r="D16" s="65" t="s">
        <v>88</v>
      </c>
      <c r="E16" s="66" t="s">
        <v>103</v>
      </c>
      <c r="F16" s="67" t="n">
        <v>4.2987</v>
      </c>
      <c r="G16" s="67" t="n">
        <v>0</v>
      </c>
      <c r="H16" s="67" t="n">
        <v>4.2987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06</v>
      </c>
      <c r="H4" s="76" t="s">
        <v>107</v>
      </c>
      <c r="I4" s="76" t="s">
        <v>108</v>
      </c>
      <c r="J4" s="7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10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50.6223</v>
      </c>
      <c r="G7" s="20" t="n">
        <v>50.6223</v>
      </c>
      <c r="H7" s="20" t="n">
        <v>0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50.6223</v>
      </c>
      <c r="G8" s="20" t="n">
        <v>50.6223</v>
      </c>
      <c r="H8" s="20" t="n">
        <v>0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7</v>
      </c>
      <c r="D9" s="83" t="s">
        <v>88</v>
      </c>
      <c r="E9" s="84" t="s">
        <v>111</v>
      </c>
      <c r="F9" s="20" t="n">
        <f aca="false">SUM(G9:J9)</f>
        <v>3.6804</v>
      </c>
      <c r="G9" s="20" t="n">
        <v>3.6804</v>
      </c>
      <c r="H9" s="20" t="n">
        <v>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90</v>
      </c>
      <c r="D10" s="83" t="s">
        <v>88</v>
      </c>
      <c r="E10" s="84" t="s">
        <v>112</v>
      </c>
      <c r="F10" s="20" t="n">
        <f aca="false">SUM(G10:J10)</f>
        <v>1.4722</v>
      </c>
      <c r="G10" s="20" t="n">
        <v>1.4722</v>
      </c>
      <c r="H10" s="20" t="n">
        <v>0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92</v>
      </c>
      <c r="C11" s="82" t="s">
        <v>87</v>
      </c>
      <c r="D11" s="83" t="s">
        <v>88</v>
      </c>
      <c r="E11" s="84" t="s">
        <v>113</v>
      </c>
      <c r="F11" s="20" t="n">
        <f aca="false">SUM(G11:J11)</f>
        <v>39.2507</v>
      </c>
      <c r="G11" s="20" t="n">
        <v>39.2507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94</v>
      </c>
      <c r="C12" s="82" t="s">
        <v>94</v>
      </c>
      <c r="D12" s="83" t="s">
        <v>88</v>
      </c>
      <c r="E12" s="84" t="s">
        <v>114</v>
      </c>
      <c r="F12" s="20" t="n">
        <f aca="false">SUM(G12:J12)</f>
        <v>0.1472</v>
      </c>
      <c r="G12" s="20" t="n">
        <v>0.1472</v>
      </c>
      <c r="H12" s="20" t="n">
        <v>0</v>
      </c>
      <c r="I12" s="20"/>
      <c r="J12" s="28"/>
    </row>
    <row r="13" customFormat="false" ht="20.1" hidden="false" customHeight="true" outlineLevel="0" collapsed="false">
      <c r="A13" s="82" t="s">
        <v>96</v>
      </c>
      <c r="B13" s="82" t="s">
        <v>97</v>
      </c>
      <c r="C13" s="82" t="s">
        <v>98</v>
      </c>
      <c r="D13" s="83" t="s">
        <v>88</v>
      </c>
      <c r="E13" s="84" t="s">
        <v>115</v>
      </c>
      <c r="F13" s="20" t="n">
        <f aca="false">SUM(G13:J13)</f>
        <v>1.2881</v>
      </c>
      <c r="G13" s="20" t="n">
        <v>1.2881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96</v>
      </c>
      <c r="B14" s="82" t="s">
        <v>97</v>
      </c>
      <c r="C14" s="82" t="s">
        <v>94</v>
      </c>
      <c r="D14" s="83" t="s">
        <v>88</v>
      </c>
      <c r="E14" s="84" t="s">
        <v>116</v>
      </c>
      <c r="F14" s="20" t="n">
        <f aca="false">SUM(G14:J14)</f>
        <v>0.485</v>
      </c>
      <c r="G14" s="20" t="n">
        <v>0.485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101</v>
      </c>
      <c r="B15" s="82" t="s">
        <v>98</v>
      </c>
      <c r="C15" s="82" t="s">
        <v>102</v>
      </c>
      <c r="D15" s="83" t="s">
        <v>88</v>
      </c>
      <c r="E15" s="84" t="s">
        <v>117</v>
      </c>
      <c r="F15" s="20" t="n">
        <f aca="false">SUM(G15:J15)</f>
        <v>4.2987</v>
      </c>
      <c r="G15" s="20" t="n">
        <v>4.2987</v>
      </c>
      <c r="H15" s="20" t="n">
        <v>0</v>
      </c>
      <c r="I15" s="20"/>
      <c r="J15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20</v>
      </c>
      <c r="F5" s="85" t="s">
        <v>121</v>
      </c>
      <c r="G5" s="17" t="s">
        <v>122</v>
      </c>
      <c r="H5" s="86" t="s">
        <v>123</v>
      </c>
    </row>
    <row r="6" customFormat="false" ht="20.25" hidden="false" customHeight="true" outlineLevel="0" collapsed="false">
      <c r="A6" s="19" t="s">
        <v>124</v>
      </c>
      <c r="B6" s="87" t="n">
        <f aca="false">SUM(B7:B9)</f>
        <v>50.6223</v>
      </c>
      <c r="C6" s="88" t="s">
        <v>125</v>
      </c>
      <c r="D6" s="87" t="n">
        <f aca="false">SUM(E6,F6,G6,H6)</f>
        <v>50.6223</v>
      </c>
      <c r="E6" s="87" t="n">
        <f aca="false">SUM(E7:E36)</f>
        <v>50.6223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25" t="n">
        <v>50.6223</v>
      </c>
      <c r="C7" s="89" t="s">
        <v>127</v>
      </c>
      <c r="D7" s="90" t="n">
        <f aca="false">SUM(E7:H7)</f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28</v>
      </c>
      <c r="B8" s="25" t="n">
        <v>0</v>
      </c>
      <c r="C8" s="89" t="s">
        <v>129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26</v>
      </c>
      <c r="B11" s="25" t="n">
        <v>0</v>
      </c>
      <c r="C11" s="89" t="s">
        <v>134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28</v>
      </c>
      <c r="B12" s="25" t="n">
        <v>0</v>
      </c>
      <c r="C12" s="89" t="s">
        <v>135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30</v>
      </c>
      <c r="B13" s="25" t="n">
        <v>0</v>
      </c>
      <c r="C13" s="89" t="s">
        <v>136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44.5505</v>
      </c>
      <c r="E14" s="87" t="n">
        <v>44.5505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1.7731</v>
      </c>
      <c r="E16" s="87" t="n">
        <v>1.7731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4.2987</v>
      </c>
      <c r="E26" s="87" t="n">
        <v>4.2987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59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60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50.6223</v>
      </c>
      <c r="C38" s="36" t="s">
        <v>55</v>
      </c>
      <c r="D38" s="35" t="n">
        <f aca="false">SUM(E38:H38)</f>
        <v>50.6223</v>
      </c>
      <c r="E38" s="35" t="n">
        <f aca="false">SUM(E7:E36)</f>
        <v>50.6223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61</v>
      </c>
    </row>
    <row r="2" s="100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163</v>
      </c>
      <c r="F4" s="53" t="s">
        <v>164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65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66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167</v>
      </c>
      <c r="H5" s="53"/>
      <c r="I5" s="53"/>
      <c r="J5" s="53" t="s">
        <v>168</v>
      </c>
      <c r="K5" s="53"/>
      <c r="L5" s="53"/>
      <c r="M5" s="53" t="s">
        <v>169</v>
      </c>
      <c r="N5" s="53"/>
      <c r="O5" s="53"/>
      <c r="P5" s="53" t="s">
        <v>59</v>
      </c>
      <c r="Q5" s="53" t="s">
        <v>167</v>
      </c>
      <c r="R5" s="53"/>
      <c r="S5" s="53"/>
      <c r="T5" s="53" t="s">
        <v>168</v>
      </c>
      <c r="U5" s="53"/>
      <c r="V5" s="53"/>
      <c r="W5" s="53" t="s">
        <v>169</v>
      </c>
      <c r="X5" s="53"/>
      <c r="Y5" s="53"/>
      <c r="Z5" s="53" t="s">
        <v>59</v>
      </c>
      <c r="AA5" s="53" t="s">
        <v>167</v>
      </c>
      <c r="AB5" s="53"/>
      <c r="AC5" s="53"/>
      <c r="AD5" s="53" t="s">
        <v>168</v>
      </c>
      <c r="AE5" s="53"/>
      <c r="AF5" s="53"/>
      <c r="AG5" s="53" t="s">
        <v>169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06</v>
      </c>
      <c r="I6" s="53" t="s">
        <v>107</v>
      </c>
      <c r="J6" s="53" t="s">
        <v>75</v>
      </c>
      <c r="K6" s="53" t="s">
        <v>106</v>
      </c>
      <c r="L6" s="53" t="s">
        <v>107</v>
      </c>
      <c r="M6" s="53" t="s">
        <v>75</v>
      </c>
      <c r="N6" s="53" t="s">
        <v>106</v>
      </c>
      <c r="O6" s="53" t="s">
        <v>107</v>
      </c>
      <c r="P6" s="53"/>
      <c r="Q6" s="53" t="s">
        <v>75</v>
      </c>
      <c r="R6" s="53" t="s">
        <v>106</v>
      </c>
      <c r="S6" s="53" t="s">
        <v>107</v>
      </c>
      <c r="T6" s="53" t="s">
        <v>75</v>
      </c>
      <c r="U6" s="53" t="s">
        <v>106</v>
      </c>
      <c r="V6" s="53" t="s">
        <v>107</v>
      </c>
      <c r="W6" s="53" t="s">
        <v>75</v>
      </c>
      <c r="X6" s="53" t="s">
        <v>106</v>
      </c>
      <c r="Y6" s="53" t="s">
        <v>107</v>
      </c>
      <c r="Z6" s="53"/>
      <c r="AA6" s="53" t="s">
        <v>75</v>
      </c>
      <c r="AB6" s="53" t="s">
        <v>106</v>
      </c>
      <c r="AC6" s="53" t="s">
        <v>107</v>
      </c>
      <c r="AD6" s="53" t="s">
        <v>75</v>
      </c>
      <c r="AE6" s="53" t="s">
        <v>106</v>
      </c>
      <c r="AF6" s="53" t="s">
        <v>107</v>
      </c>
      <c r="AG6" s="53" t="s">
        <v>75</v>
      </c>
      <c r="AH6" s="53" t="s">
        <v>106</v>
      </c>
      <c r="AI6" s="53" t="s">
        <v>107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50.6223</v>
      </c>
      <c r="F7" s="68" t="n">
        <f aca="false">SUM(G7,J7,M7)</f>
        <v>50.6223</v>
      </c>
      <c r="G7" s="68" t="n">
        <f aca="false">SUM(H7,I7)</f>
        <v>50.6223</v>
      </c>
      <c r="H7" s="68" t="n">
        <v>50.6223</v>
      </c>
      <c r="I7" s="68" t="n">
        <v>0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0</v>
      </c>
      <c r="AA7" s="68" t="n">
        <f aca="false">SUM(AB7,AC7)</f>
        <v>0</v>
      </c>
      <c r="AB7" s="68" t="n">
        <v>0</v>
      </c>
      <c r="AC7" s="68" t="n">
        <v>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50.6223</v>
      </c>
      <c r="F8" s="68" t="n">
        <f aca="false">SUM(G8,J8,M8)</f>
        <v>50.6223</v>
      </c>
      <c r="G8" s="68" t="n">
        <f aca="false">SUM(H8,I8)</f>
        <v>50.6223</v>
      </c>
      <c r="H8" s="68" t="n">
        <v>50.6223</v>
      </c>
      <c r="I8" s="68" t="n">
        <v>0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0</v>
      </c>
      <c r="AA8" s="68" t="n">
        <f aca="false">SUM(AB8,AC8)</f>
        <v>0</v>
      </c>
      <c r="AB8" s="68" t="n">
        <v>0</v>
      </c>
      <c r="AC8" s="68" t="n">
        <v>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50.6223</v>
      </c>
      <c r="F9" s="68" t="n">
        <f aca="false">SUM(G9,J9,M9)</f>
        <v>50.6223</v>
      </c>
      <c r="G9" s="68" t="n">
        <f aca="false">SUM(H9,I9)</f>
        <v>50.6223</v>
      </c>
      <c r="H9" s="68" t="n">
        <v>50.6223</v>
      </c>
      <c r="I9" s="68" t="n">
        <v>0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0</v>
      </c>
      <c r="AA9" s="68" t="n">
        <f aca="false">SUM(AB9,AC9)</f>
        <v>0</v>
      </c>
      <c r="AB9" s="68" t="n">
        <v>0</v>
      </c>
      <c r="AC9" s="68" t="n">
        <v>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170</v>
      </c>
      <c r="B10" s="105" t="s">
        <v>102</v>
      </c>
      <c r="C10" s="105" t="s">
        <v>88</v>
      </c>
      <c r="D10" s="106" t="s">
        <v>171</v>
      </c>
      <c r="E10" s="68" t="n">
        <f aca="false">SUM(F10,P10,Z10)</f>
        <v>9.8496</v>
      </c>
      <c r="F10" s="68" t="n">
        <f aca="false">SUM(G10,J10,M10)</f>
        <v>9.8496</v>
      </c>
      <c r="G10" s="68" t="n">
        <f aca="false">SUM(H10,I10)</f>
        <v>9.8496</v>
      </c>
      <c r="H10" s="68" t="n">
        <v>9.8496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170</v>
      </c>
      <c r="B11" s="105" t="s">
        <v>98</v>
      </c>
      <c r="C11" s="105" t="s">
        <v>88</v>
      </c>
      <c r="D11" s="106" t="s">
        <v>172</v>
      </c>
      <c r="E11" s="68" t="n">
        <f aca="false">SUM(F11,P11,Z11)</f>
        <v>0.36</v>
      </c>
      <c r="F11" s="68" t="n">
        <f aca="false">SUM(G11,J11,M11)</f>
        <v>0.36</v>
      </c>
      <c r="G11" s="68" t="n">
        <f aca="false">SUM(H11,I11)</f>
        <v>0.36</v>
      </c>
      <c r="H11" s="68" t="n">
        <v>0.36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170</v>
      </c>
      <c r="B12" s="105" t="s">
        <v>173</v>
      </c>
      <c r="C12" s="105" t="s">
        <v>88</v>
      </c>
      <c r="D12" s="106" t="s">
        <v>174</v>
      </c>
      <c r="E12" s="68" t="n">
        <f aca="false">SUM(F12,P12,Z12)</f>
        <v>0.15</v>
      </c>
      <c r="F12" s="68" t="n">
        <f aca="false">SUM(G12,J12,M12)</f>
        <v>0.15</v>
      </c>
      <c r="G12" s="68" t="n">
        <f aca="false">SUM(H12,I12)</f>
        <v>0.15</v>
      </c>
      <c r="H12" s="68" t="n">
        <v>0.15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170</v>
      </c>
      <c r="B13" s="105" t="s">
        <v>175</v>
      </c>
      <c r="C13" s="105" t="s">
        <v>88</v>
      </c>
      <c r="D13" s="106" t="s">
        <v>176</v>
      </c>
      <c r="E13" s="68" t="n">
        <f aca="false">SUM(F13,P13,Z13)</f>
        <v>20.1924</v>
      </c>
      <c r="F13" s="68" t="n">
        <f aca="false">SUM(G13,J13,M13)</f>
        <v>20.1924</v>
      </c>
      <c r="G13" s="68" t="n">
        <f aca="false">SUM(H13,I13)</f>
        <v>20.1924</v>
      </c>
      <c r="H13" s="68" t="n">
        <v>20.1924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170</v>
      </c>
      <c r="B14" s="105" t="s">
        <v>177</v>
      </c>
      <c r="C14" s="105" t="s">
        <v>88</v>
      </c>
      <c r="D14" s="106" t="s">
        <v>178</v>
      </c>
      <c r="E14" s="68" t="n">
        <f aca="false">SUM(F14,P14,Z14)</f>
        <v>3.6804</v>
      </c>
      <c r="F14" s="68" t="n">
        <f aca="false">SUM(G14,J14,M14)</f>
        <v>3.6804</v>
      </c>
      <c r="G14" s="68" t="n">
        <f aca="false">SUM(H14,I14)</f>
        <v>3.6804</v>
      </c>
      <c r="H14" s="68" t="n">
        <v>3.6804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170</v>
      </c>
      <c r="B15" s="105" t="s">
        <v>179</v>
      </c>
      <c r="C15" s="105" t="s">
        <v>88</v>
      </c>
      <c r="D15" s="106" t="s">
        <v>180</v>
      </c>
      <c r="E15" s="68" t="n">
        <f aca="false">SUM(F15,P15,Z15)</f>
        <v>1.4722</v>
      </c>
      <c r="F15" s="68" t="n">
        <f aca="false">SUM(G15,J15,M15)</f>
        <v>1.4722</v>
      </c>
      <c r="G15" s="68" t="n">
        <f aca="false">SUM(H15,I15)</f>
        <v>1.4722</v>
      </c>
      <c r="H15" s="68" t="n">
        <v>1.4722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170</v>
      </c>
      <c r="B16" s="105" t="s">
        <v>92</v>
      </c>
      <c r="C16" s="105" t="s">
        <v>88</v>
      </c>
      <c r="D16" s="106" t="s">
        <v>181</v>
      </c>
      <c r="E16" s="68" t="n">
        <f aca="false">SUM(F16,P16,Z16)</f>
        <v>1.2881</v>
      </c>
      <c r="F16" s="68" t="n">
        <f aca="false">SUM(G16,J16,M16)</f>
        <v>1.2881</v>
      </c>
      <c r="G16" s="68" t="n">
        <f aca="false">SUM(H16,I16)</f>
        <v>1.2881</v>
      </c>
      <c r="H16" s="68" t="n">
        <v>1.2881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170</v>
      </c>
      <c r="B17" s="105" t="s">
        <v>182</v>
      </c>
      <c r="C17" s="105" t="s">
        <v>88</v>
      </c>
      <c r="D17" s="106" t="s">
        <v>183</v>
      </c>
      <c r="E17" s="68" t="n">
        <f aca="false">SUM(F17,P17,Z17)</f>
        <v>0.0368</v>
      </c>
      <c r="F17" s="68" t="n">
        <f aca="false">SUM(G17,J17,M17)</f>
        <v>0.0368</v>
      </c>
      <c r="G17" s="68" t="n">
        <f aca="false">SUM(H17,I17)</f>
        <v>0.0368</v>
      </c>
      <c r="H17" s="68" t="n">
        <v>0.0368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170</v>
      </c>
      <c r="B18" s="105" t="s">
        <v>182</v>
      </c>
      <c r="C18" s="105" t="s">
        <v>88</v>
      </c>
      <c r="D18" s="106" t="s">
        <v>183</v>
      </c>
      <c r="E18" s="68" t="n">
        <f aca="false">SUM(F18,P18,Z18)</f>
        <v>0.1104</v>
      </c>
      <c r="F18" s="68" t="n">
        <f aca="false">SUM(G18,J18,M18)</f>
        <v>0.1104</v>
      </c>
      <c r="G18" s="68" t="n">
        <f aca="false">SUM(H18,I18)</f>
        <v>0.1104</v>
      </c>
      <c r="H18" s="68" t="n">
        <v>0.1104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170</v>
      </c>
      <c r="B19" s="105" t="s">
        <v>182</v>
      </c>
      <c r="C19" s="105" t="s">
        <v>88</v>
      </c>
      <c r="D19" s="106" t="s">
        <v>183</v>
      </c>
      <c r="E19" s="68" t="n">
        <f aca="false">SUM(F19,P19,Z19)</f>
        <v>0.092</v>
      </c>
      <c r="F19" s="68" t="n">
        <f aca="false">SUM(G19,J19,M19)</f>
        <v>0.092</v>
      </c>
      <c r="G19" s="68" t="n">
        <f aca="false">SUM(H19,I19)</f>
        <v>0.092</v>
      </c>
      <c r="H19" s="68" t="n">
        <v>0.092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170</v>
      </c>
      <c r="B20" s="105" t="s">
        <v>184</v>
      </c>
      <c r="C20" s="105" t="s">
        <v>88</v>
      </c>
      <c r="D20" s="106" t="s">
        <v>103</v>
      </c>
      <c r="E20" s="68" t="n">
        <f aca="false">SUM(F20,P20,Z20)</f>
        <v>4.2987</v>
      </c>
      <c r="F20" s="68" t="n">
        <f aca="false">SUM(G20,J20,M20)</f>
        <v>4.2987</v>
      </c>
      <c r="G20" s="68" t="n">
        <f aca="false">SUM(H20,I20)</f>
        <v>4.2987</v>
      </c>
      <c r="H20" s="68" t="n">
        <v>4.2987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170</v>
      </c>
      <c r="B21" s="105" t="s">
        <v>185</v>
      </c>
      <c r="C21" s="105" t="s">
        <v>88</v>
      </c>
      <c r="D21" s="106" t="s">
        <v>186</v>
      </c>
      <c r="E21" s="68" t="n">
        <f aca="false">SUM(F21,P21,Z21)</f>
        <v>0.033</v>
      </c>
      <c r="F21" s="68" t="n">
        <f aca="false">SUM(G21,J21,M21)</f>
        <v>0.033</v>
      </c>
      <c r="G21" s="68" t="n">
        <f aca="false">SUM(H21,I21)</f>
        <v>0.033</v>
      </c>
      <c r="H21" s="68" t="n">
        <v>0.033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170</v>
      </c>
      <c r="B22" s="105" t="s">
        <v>185</v>
      </c>
      <c r="C22" s="105" t="s">
        <v>88</v>
      </c>
      <c r="D22" s="106" t="s">
        <v>186</v>
      </c>
      <c r="E22" s="68" t="n">
        <f aca="false">SUM(F22,P22,Z22)</f>
        <v>0.36</v>
      </c>
      <c r="F22" s="68" t="n">
        <f aca="false">SUM(G22,J22,M22)</f>
        <v>0.36</v>
      </c>
      <c r="G22" s="68" t="n">
        <f aca="false">SUM(H22,I22)</f>
        <v>0.36</v>
      </c>
      <c r="H22" s="68" t="n">
        <v>0.36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187</v>
      </c>
      <c r="B23" s="105" t="s">
        <v>102</v>
      </c>
      <c r="C23" s="105" t="s">
        <v>88</v>
      </c>
      <c r="D23" s="106" t="s">
        <v>188</v>
      </c>
      <c r="E23" s="68" t="n">
        <f aca="false">SUM(F23,P23,Z23)</f>
        <v>1.74</v>
      </c>
      <c r="F23" s="68" t="n">
        <f aca="false">SUM(G23,J23,M23)</f>
        <v>1.74</v>
      </c>
      <c r="G23" s="68" t="n">
        <f aca="false">SUM(H23,I23)</f>
        <v>1.74</v>
      </c>
      <c r="H23" s="68" t="n">
        <v>1.74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187</v>
      </c>
      <c r="B24" s="105" t="s">
        <v>87</v>
      </c>
      <c r="C24" s="105" t="s">
        <v>88</v>
      </c>
      <c r="D24" s="106" t="s">
        <v>189</v>
      </c>
      <c r="E24" s="68" t="n">
        <f aca="false">SUM(F24,P24,Z24)</f>
        <v>0.02</v>
      </c>
      <c r="F24" s="68" t="n">
        <f aca="false">SUM(G24,J24,M24)</f>
        <v>0.02</v>
      </c>
      <c r="G24" s="68" t="n">
        <f aca="false">SUM(H24,I24)</f>
        <v>0.02</v>
      </c>
      <c r="H24" s="68" t="n">
        <v>0.02</v>
      </c>
      <c r="I24" s="68" t="n">
        <v>0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187</v>
      </c>
      <c r="B25" s="105" t="s">
        <v>90</v>
      </c>
      <c r="C25" s="105" t="s">
        <v>88</v>
      </c>
      <c r="D25" s="106" t="s">
        <v>190</v>
      </c>
      <c r="E25" s="68" t="n">
        <f aca="false">SUM(F25,P25,Z25)</f>
        <v>0.24</v>
      </c>
      <c r="F25" s="68" t="n">
        <f aca="false">SUM(G25,J25,M25)</f>
        <v>0.24</v>
      </c>
      <c r="G25" s="68" t="n">
        <f aca="false">SUM(H25,I25)</f>
        <v>0.24</v>
      </c>
      <c r="H25" s="68" t="n">
        <v>0.24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187</v>
      </c>
      <c r="B26" s="105" t="s">
        <v>175</v>
      </c>
      <c r="C26" s="105" t="s">
        <v>88</v>
      </c>
      <c r="D26" s="106" t="s">
        <v>191</v>
      </c>
      <c r="E26" s="68" t="n">
        <f aca="false">SUM(F26,P26,Z26)</f>
        <v>0.12</v>
      </c>
      <c r="F26" s="68" t="n">
        <f aca="false">SUM(G26,J26,M26)</f>
        <v>0.12</v>
      </c>
      <c r="G26" s="68" t="n">
        <f aca="false">SUM(H26,I26)</f>
        <v>0.12</v>
      </c>
      <c r="H26" s="68" t="n">
        <v>0.12</v>
      </c>
      <c r="I26" s="68" t="n">
        <v>0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187</v>
      </c>
      <c r="B27" s="105" t="s">
        <v>97</v>
      </c>
      <c r="C27" s="105" t="s">
        <v>88</v>
      </c>
      <c r="D27" s="106" t="s">
        <v>192</v>
      </c>
      <c r="E27" s="68" t="n">
        <f aca="false">SUM(F27,P27,Z27)</f>
        <v>2.16</v>
      </c>
      <c r="F27" s="68" t="n">
        <f aca="false">SUM(G27,J27,M27)</f>
        <v>2.16</v>
      </c>
      <c r="G27" s="68" t="n">
        <f aca="false">SUM(H27,I27)</f>
        <v>2.16</v>
      </c>
      <c r="H27" s="68" t="n">
        <v>2.16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187</v>
      </c>
      <c r="B28" s="105" t="s">
        <v>193</v>
      </c>
      <c r="C28" s="105" t="s">
        <v>88</v>
      </c>
      <c r="D28" s="106" t="s">
        <v>194</v>
      </c>
      <c r="E28" s="68" t="n">
        <f aca="false">SUM(F28,P28,Z28)</f>
        <v>0.3</v>
      </c>
      <c r="F28" s="68" t="n">
        <f aca="false">SUM(G28,J28,M28)</f>
        <v>0.3</v>
      </c>
      <c r="G28" s="68" t="n">
        <f aca="false">SUM(H28,I28)</f>
        <v>0.3</v>
      </c>
      <c r="H28" s="68" t="n">
        <v>0.3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187</v>
      </c>
      <c r="B29" s="105" t="s">
        <v>195</v>
      </c>
      <c r="C29" s="105" t="s">
        <v>88</v>
      </c>
      <c r="D29" s="106" t="s">
        <v>196</v>
      </c>
      <c r="E29" s="68" t="n">
        <f aca="false">SUM(F29,P29,Z29)</f>
        <v>0.4</v>
      </c>
      <c r="F29" s="68" t="n">
        <f aca="false">SUM(G29,J29,M29)</f>
        <v>0.4</v>
      </c>
      <c r="G29" s="68" t="n">
        <f aca="false">SUM(H29,I29)</f>
        <v>0.4</v>
      </c>
      <c r="H29" s="68" t="n">
        <v>0.4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187</v>
      </c>
      <c r="B30" s="105" t="s">
        <v>197</v>
      </c>
      <c r="C30" s="105" t="s">
        <v>88</v>
      </c>
      <c r="D30" s="106" t="s">
        <v>198</v>
      </c>
      <c r="E30" s="68" t="n">
        <f aca="false">SUM(F30,P30,Z30)</f>
        <v>0.368</v>
      </c>
      <c r="F30" s="68" t="n">
        <f aca="false">SUM(G30,J30,M30)</f>
        <v>0.368</v>
      </c>
      <c r="G30" s="68" t="n">
        <f aca="false">SUM(H30,I30)</f>
        <v>0.368</v>
      </c>
      <c r="H30" s="68" t="n">
        <v>0.368</v>
      </c>
      <c r="I30" s="68" t="n">
        <v>0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187</v>
      </c>
      <c r="B31" s="105" t="s">
        <v>199</v>
      </c>
      <c r="C31" s="105" t="s">
        <v>88</v>
      </c>
      <c r="D31" s="106" t="s">
        <v>200</v>
      </c>
      <c r="E31" s="68" t="n">
        <f aca="false">SUM(F31,P31,Z31)</f>
        <v>0.3447</v>
      </c>
      <c r="F31" s="68" t="n">
        <f aca="false">SUM(G31,J31,M31)</f>
        <v>0.3447</v>
      </c>
      <c r="G31" s="68" t="n">
        <f aca="false">SUM(H31,I31)</f>
        <v>0.3447</v>
      </c>
      <c r="H31" s="68" t="n">
        <v>0.3447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187</v>
      </c>
      <c r="B32" s="105" t="s">
        <v>201</v>
      </c>
      <c r="C32" s="105" t="s">
        <v>88</v>
      </c>
      <c r="D32" s="106" t="s">
        <v>202</v>
      </c>
      <c r="E32" s="68" t="n">
        <f aca="false">SUM(F32,P32,Z32)</f>
        <v>3</v>
      </c>
      <c r="F32" s="68" t="n">
        <f aca="false">SUM(G32,J32,M32)</f>
        <v>3</v>
      </c>
      <c r="G32" s="68" t="n">
        <f aca="false">SUM(H32,I32)</f>
        <v>3</v>
      </c>
      <c r="H32" s="68" t="n">
        <v>3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03</v>
      </c>
      <c r="B33" s="105" t="s">
        <v>179</v>
      </c>
      <c r="C33" s="105" t="s">
        <v>88</v>
      </c>
      <c r="D33" s="106" t="s">
        <v>204</v>
      </c>
      <c r="E33" s="68" t="n">
        <f aca="false">SUM(F33,P33,Z33)</f>
        <v>0.006</v>
      </c>
      <c r="F33" s="68" t="n">
        <f aca="false">SUM(G33,J33,M33)</f>
        <v>0.006</v>
      </c>
      <c r="G33" s="68" t="n">
        <f aca="false">SUM(H33,I33)</f>
        <v>0.006</v>
      </c>
      <c r="H33" s="68" t="n">
        <v>0.006</v>
      </c>
      <c r="I33" s="68" t="n">
        <v>0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07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08"/>
      <c r="G1" s="108"/>
      <c r="H1" s="99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9"/>
      <c r="E3" s="109"/>
      <c r="F3" s="110"/>
      <c r="G3" s="110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11" t="s">
        <v>68</v>
      </c>
      <c r="E4" s="112" t="s">
        <v>207</v>
      </c>
      <c r="F4" s="113" t="s">
        <v>59</v>
      </c>
      <c r="G4" s="113" t="s">
        <v>164</v>
      </c>
      <c r="H4" s="114" t="s">
        <v>166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11"/>
      <c r="E5" s="112"/>
      <c r="F5" s="113"/>
      <c r="G5" s="113"/>
      <c r="H5" s="114"/>
    </row>
    <row r="6" customFormat="false" ht="20.1" hidden="false" customHeight="true" outlineLevel="0" collapsed="false">
      <c r="A6" s="105"/>
      <c r="B6" s="105"/>
      <c r="C6" s="105"/>
      <c r="D6" s="115"/>
      <c r="E6" s="116" t="s">
        <v>59</v>
      </c>
      <c r="F6" s="117" t="n">
        <f aca="false">SUM(G6:H6)</f>
        <v>50.6223</v>
      </c>
      <c r="G6" s="117" t="n">
        <v>50.6223</v>
      </c>
      <c r="H6" s="118" t="n">
        <v>0</v>
      </c>
    </row>
    <row r="7" customFormat="false" ht="20.1" hidden="false" customHeight="true" outlineLevel="0" collapsed="false">
      <c r="A7" s="105"/>
      <c r="B7" s="105"/>
      <c r="C7" s="105"/>
      <c r="D7" s="115" t="s">
        <v>83</v>
      </c>
      <c r="E7" s="116" t="s">
        <v>84</v>
      </c>
      <c r="F7" s="117" t="n">
        <f aca="false">SUM(G7:H7)</f>
        <v>50.6223</v>
      </c>
      <c r="G7" s="117" t="n">
        <v>50.6223</v>
      </c>
      <c r="H7" s="118" t="n">
        <v>0</v>
      </c>
    </row>
    <row r="8" customFormat="false" ht="20.1" hidden="false" customHeight="true" outlineLevel="0" collapsed="false">
      <c r="A8" s="105"/>
      <c r="B8" s="105"/>
      <c r="C8" s="105"/>
      <c r="D8" s="115"/>
      <c r="E8" s="116" t="s">
        <v>111</v>
      </c>
      <c r="F8" s="117" t="n">
        <f aca="false">SUM(G8:H8)</f>
        <v>3.6804</v>
      </c>
      <c r="G8" s="117" t="n">
        <v>3.6804</v>
      </c>
      <c r="H8" s="118" t="n">
        <v>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7</v>
      </c>
      <c r="D9" s="115" t="s">
        <v>88</v>
      </c>
      <c r="E9" s="116" t="s">
        <v>208</v>
      </c>
      <c r="F9" s="117" t="n">
        <f aca="false">SUM(G9:H9)</f>
        <v>3.6804</v>
      </c>
      <c r="G9" s="117" t="n">
        <v>3.6804</v>
      </c>
      <c r="H9" s="118" t="n">
        <v>0</v>
      </c>
    </row>
    <row r="10" customFormat="false" ht="20.1" hidden="false" customHeight="true" outlineLevel="0" collapsed="false">
      <c r="A10" s="105"/>
      <c r="B10" s="105"/>
      <c r="C10" s="105"/>
      <c r="D10" s="115"/>
      <c r="E10" s="116" t="s">
        <v>112</v>
      </c>
      <c r="F10" s="117" t="n">
        <f aca="false">SUM(G10:H10)</f>
        <v>1.4722</v>
      </c>
      <c r="G10" s="117" t="n">
        <v>1.4722</v>
      </c>
      <c r="H10" s="11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0</v>
      </c>
      <c r="D11" s="115" t="s">
        <v>88</v>
      </c>
      <c r="E11" s="116" t="s">
        <v>208</v>
      </c>
      <c r="F11" s="117" t="n">
        <f aca="false">SUM(G11:H11)</f>
        <v>1.4722</v>
      </c>
      <c r="G11" s="117" t="n">
        <v>1.4722</v>
      </c>
      <c r="H11" s="118" t="n">
        <v>0</v>
      </c>
    </row>
    <row r="12" customFormat="false" ht="20.1" hidden="false" customHeight="true" outlineLevel="0" collapsed="false">
      <c r="A12" s="105"/>
      <c r="B12" s="105"/>
      <c r="C12" s="105"/>
      <c r="D12" s="115"/>
      <c r="E12" s="116" t="s">
        <v>113</v>
      </c>
      <c r="F12" s="117" t="n">
        <f aca="false">SUM(G12:H12)</f>
        <v>39.2507</v>
      </c>
      <c r="G12" s="117" t="n">
        <v>39.2507</v>
      </c>
      <c r="H12" s="118" t="n">
        <v>0</v>
      </c>
    </row>
    <row r="13" customFormat="false" ht="20.1" hidden="false" customHeight="true" outlineLevel="0" collapsed="false">
      <c r="A13" s="105" t="s">
        <v>86</v>
      </c>
      <c r="B13" s="105" t="s">
        <v>92</v>
      </c>
      <c r="C13" s="105" t="s">
        <v>87</v>
      </c>
      <c r="D13" s="115" t="s">
        <v>88</v>
      </c>
      <c r="E13" s="116" t="s">
        <v>209</v>
      </c>
      <c r="F13" s="117" t="n">
        <f aca="false">SUM(G13:H13)</f>
        <v>0.006</v>
      </c>
      <c r="G13" s="117" t="n">
        <v>0.006</v>
      </c>
      <c r="H13" s="118" t="n">
        <v>0</v>
      </c>
    </row>
    <row r="14" customFormat="false" ht="20.1" hidden="false" customHeight="true" outlineLevel="0" collapsed="false">
      <c r="A14" s="105" t="s">
        <v>86</v>
      </c>
      <c r="B14" s="105" t="s">
        <v>92</v>
      </c>
      <c r="C14" s="105" t="s">
        <v>87</v>
      </c>
      <c r="D14" s="115" t="s">
        <v>88</v>
      </c>
      <c r="E14" s="116" t="s">
        <v>210</v>
      </c>
      <c r="F14" s="117" t="n">
        <f aca="false">SUM(G14:H14)</f>
        <v>0.7127</v>
      </c>
      <c r="G14" s="117" t="n">
        <v>0.7127</v>
      </c>
      <c r="H14" s="118" t="n">
        <v>0</v>
      </c>
    </row>
    <row r="15" customFormat="false" ht="20.1" hidden="false" customHeight="true" outlineLevel="0" collapsed="false">
      <c r="A15" s="105" t="s">
        <v>86</v>
      </c>
      <c r="B15" s="105" t="s">
        <v>92</v>
      </c>
      <c r="C15" s="105" t="s">
        <v>87</v>
      </c>
      <c r="D15" s="115" t="s">
        <v>88</v>
      </c>
      <c r="E15" s="116" t="s">
        <v>211</v>
      </c>
      <c r="F15" s="117" t="n">
        <f aca="false">SUM(G15:H15)</f>
        <v>18.552</v>
      </c>
      <c r="G15" s="117" t="n">
        <v>18.552</v>
      </c>
      <c r="H15" s="118" t="n">
        <v>0</v>
      </c>
    </row>
    <row r="16" customFormat="false" ht="20.1" hidden="false" customHeight="true" outlineLevel="0" collapsed="false">
      <c r="A16" s="105" t="s">
        <v>86</v>
      </c>
      <c r="B16" s="105" t="s">
        <v>92</v>
      </c>
      <c r="C16" s="105" t="s">
        <v>87</v>
      </c>
      <c r="D16" s="115" t="s">
        <v>88</v>
      </c>
      <c r="E16" s="116" t="s">
        <v>202</v>
      </c>
      <c r="F16" s="117" t="n">
        <f aca="false">SUM(G16:H16)</f>
        <v>3</v>
      </c>
      <c r="G16" s="117" t="n">
        <v>3</v>
      </c>
      <c r="H16" s="118" t="n">
        <v>0</v>
      </c>
    </row>
    <row r="17" customFormat="false" ht="20.1" hidden="false" customHeight="true" outlineLevel="0" collapsed="false">
      <c r="A17" s="105" t="s">
        <v>86</v>
      </c>
      <c r="B17" s="105" t="s">
        <v>92</v>
      </c>
      <c r="C17" s="105" t="s">
        <v>87</v>
      </c>
      <c r="D17" s="115" t="s">
        <v>88</v>
      </c>
      <c r="E17" s="116" t="s">
        <v>212</v>
      </c>
      <c r="F17" s="117" t="n">
        <f aca="false">SUM(G17:H17)</f>
        <v>12</v>
      </c>
      <c r="G17" s="117" t="n">
        <v>12</v>
      </c>
      <c r="H17" s="118" t="n">
        <v>0</v>
      </c>
    </row>
    <row r="18" customFormat="false" ht="20.1" hidden="false" customHeight="true" outlineLevel="0" collapsed="false">
      <c r="A18" s="105" t="s">
        <v>86</v>
      </c>
      <c r="B18" s="105" t="s">
        <v>92</v>
      </c>
      <c r="C18" s="105" t="s">
        <v>87</v>
      </c>
      <c r="D18" s="115" t="s">
        <v>88</v>
      </c>
      <c r="E18" s="116" t="s">
        <v>213</v>
      </c>
      <c r="F18" s="117" t="n">
        <f aca="false">SUM(G18:H18)</f>
        <v>4.98</v>
      </c>
      <c r="G18" s="117" t="n">
        <v>4.98</v>
      </c>
      <c r="H18" s="118" t="n">
        <v>0</v>
      </c>
    </row>
    <row r="19" customFormat="false" ht="20.1" hidden="false" customHeight="true" outlineLevel="0" collapsed="false">
      <c r="A19" s="105"/>
      <c r="B19" s="105"/>
      <c r="C19" s="105"/>
      <c r="D19" s="115"/>
      <c r="E19" s="116" t="s">
        <v>114</v>
      </c>
      <c r="F19" s="117" t="n">
        <f aca="false">SUM(G19:H19)</f>
        <v>0.1472</v>
      </c>
      <c r="G19" s="117" t="n">
        <v>0.1472</v>
      </c>
      <c r="H19" s="118" t="n">
        <v>0</v>
      </c>
    </row>
    <row r="20" customFormat="false" ht="20.1" hidden="false" customHeight="true" outlineLevel="0" collapsed="false">
      <c r="A20" s="105" t="s">
        <v>86</v>
      </c>
      <c r="B20" s="105" t="s">
        <v>94</v>
      </c>
      <c r="C20" s="105" t="s">
        <v>94</v>
      </c>
      <c r="D20" s="115" t="s">
        <v>88</v>
      </c>
      <c r="E20" s="116" t="s">
        <v>208</v>
      </c>
      <c r="F20" s="117" t="n">
        <f aca="false">SUM(G20:H20)</f>
        <v>0.1472</v>
      </c>
      <c r="G20" s="117" t="n">
        <v>0.1472</v>
      </c>
      <c r="H20" s="118" t="n">
        <v>0</v>
      </c>
    </row>
    <row r="21" customFormat="false" ht="20.1" hidden="false" customHeight="true" outlineLevel="0" collapsed="false">
      <c r="A21" s="105"/>
      <c r="B21" s="105"/>
      <c r="C21" s="105"/>
      <c r="D21" s="115"/>
      <c r="E21" s="116" t="s">
        <v>115</v>
      </c>
      <c r="F21" s="117" t="n">
        <f aca="false">SUM(G21:H21)</f>
        <v>1.2881</v>
      </c>
      <c r="G21" s="117" t="n">
        <v>1.2881</v>
      </c>
      <c r="H21" s="118" t="n">
        <v>0</v>
      </c>
    </row>
    <row r="22" customFormat="false" ht="20.1" hidden="false" customHeight="true" outlineLevel="0" collapsed="false">
      <c r="A22" s="105" t="s">
        <v>96</v>
      </c>
      <c r="B22" s="105" t="s">
        <v>97</v>
      </c>
      <c r="C22" s="105" t="s">
        <v>98</v>
      </c>
      <c r="D22" s="115" t="s">
        <v>88</v>
      </c>
      <c r="E22" s="116" t="s">
        <v>208</v>
      </c>
      <c r="F22" s="117" t="n">
        <f aca="false">SUM(G22:H22)</f>
        <v>1.2881</v>
      </c>
      <c r="G22" s="117" t="n">
        <v>1.2881</v>
      </c>
      <c r="H22" s="118" t="n">
        <v>0</v>
      </c>
    </row>
    <row r="23" customFormat="false" ht="20.1" hidden="false" customHeight="true" outlineLevel="0" collapsed="false">
      <c r="A23" s="105"/>
      <c r="B23" s="105"/>
      <c r="C23" s="105"/>
      <c r="D23" s="115"/>
      <c r="E23" s="116" t="s">
        <v>116</v>
      </c>
      <c r="F23" s="117" t="n">
        <f aca="false">SUM(G23:H23)</f>
        <v>0.485</v>
      </c>
      <c r="G23" s="117" t="n">
        <v>0.485</v>
      </c>
      <c r="H23" s="118" t="n">
        <v>0</v>
      </c>
    </row>
    <row r="24" customFormat="false" ht="20.1" hidden="false" customHeight="true" outlineLevel="0" collapsed="false">
      <c r="A24" s="105" t="s">
        <v>96</v>
      </c>
      <c r="B24" s="105" t="s">
        <v>97</v>
      </c>
      <c r="C24" s="105" t="s">
        <v>94</v>
      </c>
      <c r="D24" s="115" t="s">
        <v>88</v>
      </c>
      <c r="E24" s="116" t="s">
        <v>214</v>
      </c>
      <c r="F24" s="117" t="n">
        <f aca="false">SUM(G24:H24)</f>
        <v>0.393</v>
      </c>
      <c r="G24" s="117" t="n">
        <v>0.393</v>
      </c>
      <c r="H24" s="118" t="n">
        <v>0</v>
      </c>
    </row>
    <row r="25" customFormat="false" ht="20.1" hidden="false" customHeight="true" outlineLevel="0" collapsed="false">
      <c r="A25" s="105" t="s">
        <v>96</v>
      </c>
      <c r="B25" s="105" t="s">
        <v>97</v>
      </c>
      <c r="C25" s="105" t="s">
        <v>94</v>
      </c>
      <c r="D25" s="115" t="s">
        <v>88</v>
      </c>
      <c r="E25" s="116" t="s">
        <v>208</v>
      </c>
      <c r="F25" s="117" t="n">
        <f aca="false">SUM(G25:H25)</f>
        <v>0.092</v>
      </c>
      <c r="G25" s="117" t="n">
        <v>0.092</v>
      </c>
      <c r="H25" s="118" t="n">
        <v>0</v>
      </c>
    </row>
    <row r="26" customFormat="false" ht="20.1" hidden="false" customHeight="true" outlineLevel="0" collapsed="false">
      <c r="A26" s="105"/>
      <c r="B26" s="105"/>
      <c r="C26" s="105"/>
      <c r="D26" s="115"/>
      <c r="E26" s="116" t="s">
        <v>117</v>
      </c>
      <c r="F26" s="117" t="n">
        <f aca="false">SUM(G26:H26)</f>
        <v>4.2987</v>
      </c>
      <c r="G26" s="117" t="n">
        <v>4.2987</v>
      </c>
      <c r="H26" s="118" t="n">
        <v>0</v>
      </c>
    </row>
    <row r="27" customFormat="false" ht="20.1" hidden="false" customHeight="true" outlineLevel="0" collapsed="false">
      <c r="A27" s="105" t="s">
        <v>101</v>
      </c>
      <c r="B27" s="105" t="s">
        <v>98</v>
      </c>
      <c r="C27" s="105" t="s">
        <v>102</v>
      </c>
      <c r="D27" s="115" t="s">
        <v>88</v>
      </c>
      <c r="E27" s="116" t="s">
        <v>215</v>
      </c>
      <c r="F27" s="117" t="n">
        <f aca="false">SUM(G27:H27)</f>
        <v>4.2987</v>
      </c>
      <c r="G27" s="117" t="n">
        <v>4.2987</v>
      </c>
      <c r="H27" s="118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16</v>
      </c>
    </row>
    <row r="2" customFormat="false" ht="25.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20" t="s">
        <v>218</v>
      </c>
      <c r="B4" s="120"/>
      <c r="C4" s="120"/>
      <c r="D4" s="120"/>
      <c r="E4" s="54" t="s">
        <v>106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21" t="s">
        <v>68</v>
      </c>
      <c r="D5" s="58" t="s">
        <v>219</v>
      </c>
      <c r="E5" s="57" t="s">
        <v>59</v>
      </c>
      <c r="F5" s="122" t="s">
        <v>220</v>
      </c>
      <c r="G5" s="123" t="s">
        <v>221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21"/>
      <c r="D6" s="58"/>
      <c r="E6" s="57"/>
      <c r="F6" s="122"/>
      <c r="G6" s="123"/>
    </row>
    <row r="7" customFormat="false" ht="20.1" hidden="false" customHeight="true" outlineLevel="0" collapsed="false">
      <c r="A7" s="65"/>
      <c r="B7" s="105"/>
      <c r="C7" s="124"/>
      <c r="D7" s="66" t="s">
        <v>59</v>
      </c>
      <c r="E7" s="67" t="n">
        <v>50.6223</v>
      </c>
      <c r="F7" s="67" t="n">
        <v>41.9296</v>
      </c>
      <c r="G7" s="68" t="n">
        <v>8.6927</v>
      </c>
    </row>
    <row r="8" customFormat="false" ht="20.1" hidden="false" customHeight="true" outlineLevel="0" collapsed="false">
      <c r="A8" s="65"/>
      <c r="B8" s="105"/>
      <c r="C8" s="124" t="s">
        <v>83</v>
      </c>
      <c r="D8" s="66" t="s">
        <v>84</v>
      </c>
      <c r="E8" s="67" t="n">
        <v>50.6223</v>
      </c>
      <c r="F8" s="67" t="n">
        <v>41.9296</v>
      </c>
      <c r="G8" s="68" t="n">
        <v>8.6927</v>
      </c>
    </row>
    <row r="9" customFormat="false" ht="20.1" hidden="false" customHeight="true" outlineLevel="0" collapsed="false">
      <c r="A9" s="65" t="s">
        <v>170</v>
      </c>
      <c r="B9" s="105"/>
      <c r="C9" s="124"/>
      <c r="D9" s="66" t="s">
        <v>222</v>
      </c>
      <c r="E9" s="67" t="n">
        <v>41.9236</v>
      </c>
      <c r="F9" s="67" t="n">
        <v>41.9236</v>
      </c>
      <c r="G9" s="68" t="n">
        <v>0</v>
      </c>
    </row>
    <row r="10" customFormat="false" ht="20.1" hidden="false" customHeight="true" outlineLevel="0" collapsed="false">
      <c r="A10" s="65" t="s">
        <v>223</v>
      </c>
      <c r="B10" s="105" t="s">
        <v>102</v>
      </c>
      <c r="C10" s="124" t="s">
        <v>88</v>
      </c>
      <c r="D10" s="66" t="s">
        <v>171</v>
      </c>
      <c r="E10" s="67" t="n">
        <v>9.8496</v>
      </c>
      <c r="F10" s="67" t="n">
        <v>9.8496</v>
      </c>
      <c r="G10" s="68" t="n">
        <v>0</v>
      </c>
    </row>
    <row r="11" customFormat="false" ht="20.1" hidden="false" customHeight="true" outlineLevel="0" collapsed="false">
      <c r="A11" s="65" t="s">
        <v>223</v>
      </c>
      <c r="B11" s="105" t="s">
        <v>98</v>
      </c>
      <c r="C11" s="124" t="s">
        <v>88</v>
      </c>
      <c r="D11" s="66" t="s">
        <v>172</v>
      </c>
      <c r="E11" s="67" t="n">
        <v>0.36</v>
      </c>
      <c r="F11" s="67" t="n">
        <v>0.36</v>
      </c>
      <c r="G11" s="68" t="n">
        <v>0</v>
      </c>
    </row>
    <row r="12" customFormat="false" ht="20.1" hidden="false" customHeight="true" outlineLevel="0" collapsed="false">
      <c r="A12" s="65" t="s">
        <v>223</v>
      </c>
      <c r="B12" s="105" t="s">
        <v>173</v>
      </c>
      <c r="C12" s="124" t="s">
        <v>88</v>
      </c>
      <c r="D12" s="66" t="s">
        <v>174</v>
      </c>
      <c r="E12" s="67" t="n">
        <v>0.15</v>
      </c>
      <c r="F12" s="67" t="n">
        <v>0.15</v>
      </c>
      <c r="G12" s="68" t="n">
        <v>0</v>
      </c>
    </row>
    <row r="13" customFormat="false" ht="20.1" hidden="false" customHeight="true" outlineLevel="0" collapsed="false">
      <c r="A13" s="65" t="s">
        <v>223</v>
      </c>
      <c r="B13" s="105" t="s">
        <v>175</v>
      </c>
      <c r="C13" s="124" t="s">
        <v>88</v>
      </c>
      <c r="D13" s="66" t="s">
        <v>176</v>
      </c>
      <c r="E13" s="67" t="n">
        <v>20.1924</v>
      </c>
      <c r="F13" s="67" t="n">
        <v>20.1924</v>
      </c>
      <c r="G13" s="68" t="n">
        <v>0</v>
      </c>
    </row>
    <row r="14" customFormat="false" ht="20.1" hidden="false" customHeight="true" outlineLevel="0" collapsed="false">
      <c r="A14" s="65" t="s">
        <v>223</v>
      </c>
      <c r="B14" s="105" t="s">
        <v>177</v>
      </c>
      <c r="C14" s="124" t="s">
        <v>88</v>
      </c>
      <c r="D14" s="66" t="s">
        <v>178</v>
      </c>
      <c r="E14" s="67" t="n">
        <v>3.6804</v>
      </c>
      <c r="F14" s="67" t="n">
        <v>3.6804</v>
      </c>
      <c r="G14" s="68" t="n">
        <v>0</v>
      </c>
    </row>
    <row r="15" customFormat="false" ht="20.1" hidden="false" customHeight="true" outlineLevel="0" collapsed="false">
      <c r="A15" s="65" t="s">
        <v>223</v>
      </c>
      <c r="B15" s="105" t="s">
        <v>179</v>
      </c>
      <c r="C15" s="124" t="s">
        <v>88</v>
      </c>
      <c r="D15" s="66" t="s">
        <v>180</v>
      </c>
      <c r="E15" s="67" t="n">
        <v>1.4722</v>
      </c>
      <c r="F15" s="67" t="n">
        <v>1.4722</v>
      </c>
      <c r="G15" s="68" t="n">
        <v>0</v>
      </c>
    </row>
    <row r="16" customFormat="false" ht="20.1" hidden="false" customHeight="true" outlineLevel="0" collapsed="false">
      <c r="A16" s="65" t="s">
        <v>223</v>
      </c>
      <c r="B16" s="105" t="s">
        <v>92</v>
      </c>
      <c r="C16" s="124" t="s">
        <v>88</v>
      </c>
      <c r="D16" s="66" t="s">
        <v>181</v>
      </c>
      <c r="E16" s="67" t="n">
        <v>1.2881</v>
      </c>
      <c r="F16" s="67" t="n">
        <v>1.2881</v>
      </c>
      <c r="G16" s="68" t="n">
        <v>0</v>
      </c>
    </row>
    <row r="17" customFormat="false" ht="20.1" hidden="false" customHeight="true" outlineLevel="0" collapsed="false">
      <c r="A17" s="65" t="s">
        <v>223</v>
      </c>
      <c r="B17" s="105" t="s">
        <v>182</v>
      </c>
      <c r="C17" s="124" t="s">
        <v>88</v>
      </c>
      <c r="D17" s="66" t="s">
        <v>183</v>
      </c>
      <c r="E17" s="67" t="n">
        <v>0.2392</v>
      </c>
      <c r="F17" s="67" t="n">
        <v>0.2392</v>
      </c>
      <c r="G17" s="68" t="n">
        <v>0</v>
      </c>
    </row>
    <row r="18" customFormat="false" ht="20.1" hidden="false" customHeight="true" outlineLevel="0" collapsed="false">
      <c r="A18" s="65" t="s">
        <v>223</v>
      </c>
      <c r="B18" s="105" t="s">
        <v>184</v>
      </c>
      <c r="C18" s="124" t="s">
        <v>88</v>
      </c>
      <c r="D18" s="66" t="s">
        <v>103</v>
      </c>
      <c r="E18" s="67" t="n">
        <v>4.2987</v>
      </c>
      <c r="F18" s="67" t="n">
        <v>4.2987</v>
      </c>
      <c r="G18" s="68" t="n">
        <v>0</v>
      </c>
    </row>
    <row r="19" customFormat="false" ht="20.1" hidden="false" customHeight="true" outlineLevel="0" collapsed="false">
      <c r="A19" s="65" t="s">
        <v>223</v>
      </c>
      <c r="B19" s="105" t="s">
        <v>185</v>
      </c>
      <c r="C19" s="124" t="s">
        <v>88</v>
      </c>
      <c r="D19" s="66" t="s">
        <v>186</v>
      </c>
      <c r="E19" s="67" t="n">
        <v>0.393</v>
      </c>
      <c r="F19" s="67" t="n">
        <v>0.393</v>
      </c>
      <c r="G19" s="68" t="n">
        <v>0</v>
      </c>
    </row>
    <row r="20" customFormat="false" ht="20.1" hidden="false" customHeight="true" outlineLevel="0" collapsed="false">
      <c r="A20" s="65" t="s">
        <v>187</v>
      </c>
      <c r="B20" s="105"/>
      <c r="C20" s="124"/>
      <c r="D20" s="66" t="s">
        <v>224</v>
      </c>
      <c r="E20" s="67" t="n">
        <v>8.6927</v>
      </c>
      <c r="F20" s="67" t="n">
        <v>0</v>
      </c>
      <c r="G20" s="68" t="n">
        <v>8.6927</v>
      </c>
    </row>
    <row r="21" customFormat="false" ht="20.1" hidden="false" customHeight="true" outlineLevel="0" collapsed="false">
      <c r="A21" s="65" t="s">
        <v>225</v>
      </c>
      <c r="B21" s="105" t="s">
        <v>102</v>
      </c>
      <c r="C21" s="124" t="s">
        <v>88</v>
      </c>
      <c r="D21" s="66" t="s">
        <v>188</v>
      </c>
      <c r="E21" s="67" t="n">
        <v>1.74</v>
      </c>
      <c r="F21" s="67" t="n">
        <v>0</v>
      </c>
      <c r="G21" s="68" t="n">
        <v>1.74</v>
      </c>
    </row>
    <row r="22" customFormat="false" ht="20.1" hidden="false" customHeight="true" outlineLevel="0" collapsed="false">
      <c r="A22" s="65" t="s">
        <v>225</v>
      </c>
      <c r="B22" s="105" t="s">
        <v>87</v>
      </c>
      <c r="C22" s="124" t="s">
        <v>88</v>
      </c>
      <c r="D22" s="66" t="s">
        <v>189</v>
      </c>
      <c r="E22" s="67" t="n">
        <v>0.02</v>
      </c>
      <c r="F22" s="67" t="n">
        <v>0</v>
      </c>
      <c r="G22" s="68" t="n">
        <v>0.02</v>
      </c>
    </row>
    <row r="23" customFormat="false" ht="20.1" hidden="false" customHeight="true" outlineLevel="0" collapsed="false">
      <c r="A23" s="65" t="s">
        <v>225</v>
      </c>
      <c r="B23" s="105" t="s">
        <v>90</v>
      </c>
      <c r="C23" s="124" t="s">
        <v>88</v>
      </c>
      <c r="D23" s="66" t="s">
        <v>190</v>
      </c>
      <c r="E23" s="67" t="n">
        <v>0.24</v>
      </c>
      <c r="F23" s="67" t="n">
        <v>0</v>
      </c>
      <c r="G23" s="68" t="n">
        <v>0.24</v>
      </c>
    </row>
    <row r="24" customFormat="false" ht="20.1" hidden="false" customHeight="true" outlineLevel="0" collapsed="false">
      <c r="A24" s="65" t="s">
        <v>225</v>
      </c>
      <c r="B24" s="105" t="s">
        <v>175</v>
      </c>
      <c r="C24" s="124" t="s">
        <v>88</v>
      </c>
      <c r="D24" s="66" t="s">
        <v>191</v>
      </c>
      <c r="E24" s="67" t="n">
        <v>0.12</v>
      </c>
      <c r="F24" s="67" t="n">
        <v>0</v>
      </c>
      <c r="G24" s="68" t="n">
        <v>0.12</v>
      </c>
    </row>
    <row r="25" customFormat="false" ht="20.1" hidden="false" customHeight="true" outlineLevel="0" collapsed="false">
      <c r="A25" s="65" t="s">
        <v>225</v>
      </c>
      <c r="B25" s="105" t="s">
        <v>97</v>
      </c>
      <c r="C25" s="124" t="s">
        <v>88</v>
      </c>
      <c r="D25" s="66" t="s">
        <v>192</v>
      </c>
      <c r="E25" s="67" t="n">
        <v>2.16</v>
      </c>
      <c r="F25" s="67" t="n">
        <v>0</v>
      </c>
      <c r="G25" s="68" t="n">
        <v>2.16</v>
      </c>
    </row>
    <row r="26" customFormat="false" ht="20.1" hidden="false" customHeight="true" outlineLevel="0" collapsed="false">
      <c r="A26" s="65" t="s">
        <v>225</v>
      </c>
      <c r="B26" s="105" t="s">
        <v>193</v>
      </c>
      <c r="C26" s="124" t="s">
        <v>88</v>
      </c>
      <c r="D26" s="66" t="s">
        <v>194</v>
      </c>
      <c r="E26" s="67" t="n">
        <v>0.3</v>
      </c>
      <c r="F26" s="67" t="n">
        <v>0</v>
      </c>
      <c r="G26" s="68" t="n">
        <v>0.3</v>
      </c>
    </row>
    <row r="27" customFormat="false" ht="20.1" hidden="false" customHeight="true" outlineLevel="0" collapsed="false">
      <c r="A27" s="65" t="s">
        <v>225</v>
      </c>
      <c r="B27" s="105" t="s">
        <v>195</v>
      </c>
      <c r="C27" s="124" t="s">
        <v>88</v>
      </c>
      <c r="D27" s="66" t="s">
        <v>196</v>
      </c>
      <c r="E27" s="67" t="n">
        <v>0.4</v>
      </c>
      <c r="F27" s="67" t="n">
        <v>0</v>
      </c>
      <c r="G27" s="68" t="n">
        <v>0.4</v>
      </c>
    </row>
    <row r="28" customFormat="false" ht="20.1" hidden="false" customHeight="true" outlineLevel="0" collapsed="false">
      <c r="A28" s="65" t="s">
        <v>225</v>
      </c>
      <c r="B28" s="105" t="s">
        <v>197</v>
      </c>
      <c r="C28" s="124" t="s">
        <v>88</v>
      </c>
      <c r="D28" s="66" t="s">
        <v>198</v>
      </c>
      <c r="E28" s="67" t="n">
        <v>0.368</v>
      </c>
      <c r="F28" s="67" t="n">
        <v>0</v>
      </c>
      <c r="G28" s="68" t="n">
        <v>0.368</v>
      </c>
    </row>
    <row r="29" customFormat="false" ht="20.1" hidden="false" customHeight="true" outlineLevel="0" collapsed="false">
      <c r="A29" s="65" t="s">
        <v>225</v>
      </c>
      <c r="B29" s="105" t="s">
        <v>199</v>
      </c>
      <c r="C29" s="124" t="s">
        <v>88</v>
      </c>
      <c r="D29" s="66" t="s">
        <v>200</v>
      </c>
      <c r="E29" s="67" t="n">
        <v>0.3447</v>
      </c>
      <c r="F29" s="67" t="n">
        <v>0</v>
      </c>
      <c r="G29" s="68" t="n">
        <v>0.3447</v>
      </c>
    </row>
    <row r="30" customFormat="false" ht="20.1" hidden="false" customHeight="true" outlineLevel="0" collapsed="false">
      <c r="A30" s="65" t="s">
        <v>225</v>
      </c>
      <c r="B30" s="105" t="s">
        <v>201</v>
      </c>
      <c r="C30" s="124" t="s">
        <v>88</v>
      </c>
      <c r="D30" s="66" t="s">
        <v>202</v>
      </c>
      <c r="E30" s="67" t="n">
        <v>3</v>
      </c>
      <c r="F30" s="67" t="n">
        <v>0</v>
      </c>
      <c r="G30" s="68" t="n">
        <v>3</v>
      </c>
    </row>
    <row r="31" customFormat="false" ht="20.1" hidden="false" customHeight="true" outlineLevel="0" collapsed="false">
      <c r="A31" s="65" t="s">
        <v>203</v>
      </c>
      <c r="B31" s="105"/>
      <c r="C31" s="124"/>
      <c r="D31" s="66" t="s">
        <v>226</v>
      </c>
      <c r="E31" s="67" t="n">
        <v>0.006</v>
      </c>
      <c r="F31" s="67" t="n">
        <v>0.006</v>
      </c>
      <c r="G31" s="68" t="n">
        <v>0</v>
      </c>
    </row>
    <row r="32" customFormat="false" ht="20.1" hidden="false" customHeight="true" outlineLevel="0" collapsed="false">
      <c r="A32" s="65" t="s">
        <v>227</v>
      </c>
      <c r="B32" s="105" t="s">
        <v>179</v>
      </c>
      <c r="C32" s="124" t="s">
        <v>88</v>
      </c>
      <c r="D32" s="66" t="s">
        <v>204</v>
      </c>
      <c r="E32" s="67" t="n">
        <v>0.006</v>
      </c>
      <c r="F32" s="67" t="n">
        <v>0.006</v>
      </c>
      <c r="G32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9"/>
      <c r="E3" s="109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11" t="s">
        <v>68</v>
      </c>
      <c r="E4" s="112" t="s">
        <v>207</v>
      </c>
      <c r="F4" s="122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11"/>
      <c r="E5" s="112"/>
      <c r="F5" s="122"/>
    </row>
    <row r="6" customFormat="false" ht="20.1" hidden="false" customHeight="true" outlineLevel="0" collapsed="false">
      <c r="A6" s="105"/>
      <c r="B6" s="105"/>
      <c r="C6" s="105"/>
      <c r="D6" s="115"/>
      <c r="E6" s="115"/>
      <c r="F6" s="118"/>
    </row>
    <row r="7" customFormat="false" ht="20.1" hidden="false" customHeight="true" outlineLevel="0" collapsed="false">
      <c r="A7" s="105"/>
      <c r="B7" s="105"/>
      <c r="C7" s="105"/>
      <c r="D7" s="115"/>
      <c r="E7" s="115"/>
      <c r="F7" s="118"/>
    </row>
    <row r="8" customFormat="false" ht="20.1" hidden="false" customHeight="true" outlineLevel="0" collapsed="false">
      <c r="A8" s="105"/>
      <c r="B8" s="105"/>
      <c r="C8" s="105"/>
      <c r="D8" s="115"/>
      <c r="E8" s="115"/>
      <c r="F8" s="118"/>
    </row>
    <row r="9" customFormat="false" ht="20.1" hidden="false" customHeight="true" outlineLevel="0" collapsed="false">
      <c r="A9" s="105"/>
      <c r="B9" s="105"/>
      <c r="C9" s="105"/>
      <c r="D9" s="115"/>
      <c r="E9" s="115"/>
      <c r="F9" s="118"/>
    </row>
    <row r="10" customFormat="false" ht="20.1" hidden="false" customHeight="true" outlineLevel="0" collapsed="false">
      <c r="A10" s="105"/>
      <c r="B10" s="105"/>
      <c r="C10" s="105"/>
      <c r="D10" s="115"/>
      <c r="E10" s="115"/>
      <c r="F10" s="118"/>
    </row>
    <row r="11" customFormat="false" ht="20.1" hidden="false" customHeight="true" outlineLevel="0" collapsed="false">
      <c r="A11" s="105"/>
      <c r="B11" s="105"/>
      <c r="C11" s="105"/>
      <c r="D11" s="115"/>
      <c r="E11" s="115"/>
      <c r="F11" s="118"/>
    </row>
    <row r="12" customFormat="false" ht="20.1" hidden="false" customHeight="true" outlineLevel="0" collapsed="false">
      <c r="A12" s="105"/>
      <c r="B12" s="105"/>
      <c r="C12" s="105"/>
      <c r="D12" s="115"/>
      <c r="E12" s="115"/>
      <c r="F12" s="118"/>
    </row>
    <row r="13" customFormat="false" ht="20.1" hidden="false" customHeight="true" outlineLevel="0" collapsed="false">
      <c r="A13" s="105"/>
      <c r="B13" s="105"/>
      <c r="C13" s="105"/>
      <c r="D13" s="115"/>
      <c r="E13" s="115"/>
      <c r="F13" s="118"/>
    </row>
    <row r="14" customFormat="false" ht="20.1" hidden="false" customHeight="true" outlineLevel="0" collapsed="false">
      <c r="A14" s="105"/>
      <c r="B14" s="105"/>
      <c r="C14" s="105"/>
      <c r="D14" s="115"/>
      <c r="E14" s="115"/>
      <c r="F14" s="118"/>
    </row>
    <row r="15" customFormat="false" ht="20.1" hidden="false" customHeight="true" outlineLevel="0" collapsed="false">
      <c r="A15" s="105"/>
      <c r="B15" s="105"/>
      <c r="C15" s="105"/>
      <c r="D15" s="115"/>
      <c r="E15" s="115"/>
      <c r="F15" s="118"/>
    </row>
    <row r="16" customFormat="false" ht="11.25" hidden="false" customHeight="false" outlineLevel="0" collapsed="false">
      <c r="A16" s="125" t="s">
        <v>2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2-07-01T01:24:16Z</cp:lastPrinted>
  <dcterms:modified xsi:type="dcterms:W3CDTF">2022-07-01T01:24:16Z</dcterms:modified>
  <cp:revision>0</cp:revision>
  <dc:subject/>
  <dc:title/>
</cp:coreProperties>
</file>