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3</definedName>
    <definedName function="false" hidden="false" localSheetId="3" name="Print_Area" vbProcedure="false">'1-2'!$A$1:$J$22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1</definedName>
    <definedName function="false" hidden="false" localSheetId="6" name="Print_Area" vbProcedure="false">'3'!$A$1:$H$66</definedName>
    <definedName function="false" hidden="false" localSheetId="7" name="Print_Area" vbProcedure="false">'3-1'!$A$1:$G$34</definedName>
    <definedName function="false" hidden="false" localSheetId="8" name="Print_Area" vbProcedure="false">'3-2'!$A$1:$F$2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63</definedName>
    <definedName function="false" hidden="false" localSheetId="13" name="Print_Titles" vbProcedure="false">'6'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32">
  <si>
    <t xml:space="preserve">中国共产党什邡市委员会组织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国共产党什邡市委员会组织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市委组织部</t>
  </si>
  <si>
    <t xml:space="preserve">  中国共产党什邡市委员会组织部</t>
  </si>
  <si>
    <t xml:space="preserve">201</t>
  </si>
  <si>
    <t xml:space="preserve">32</t>
  </si>
  <si>
    <t xml:space="preserve">01</t>
  </si>
  <si>
    <t xml:space="preserve">  103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组织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3</t>
  </si>
  <si>
    <t xml:space="preserve">07</t>
  </si>
  <si>
    <t xml:space="preserve">    对村集体经济组织的补助</t>
  </si>
  <si>
    <t xml:space="preserve">    其他农村综合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事业运行</t>
  </si>
  <si>
    <t xml:space="preserve">  其他组织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对村集体经济组织的补助</t>
  </si>
  <si>
    <t xml:space="preserve">  其他农村综合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t xml:space="preserve">    奖励金</t>
  </si>
  <si>
    <t xml:space="preserve">    其他对个人和家庭的补助支出</t>
  </si>
  <si>
    <t xml:space="preserve">310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电话费</t>
  </si>
  <si>
    <t xml:space="preserve">    独子费</t>
  </si>
  <si>
    <t xml:space="preserve">    非定额公用经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遗属生活补助</t>
  </si>
  <si>
    <r>
      <rPr>
        <sz val="9"/>
        <rFont val="宋体"/>
        <family val="0"/>
        <charset val="134"/>
      </rPr>
      <t xml:space="preserve">    “IPTV”</t>
    </r>
    <r>
      <rPr>
        <sz val="9"/>
        <rFont val="Noto Sans"/>
        <family val="2"/>
      </rPr>
      <t xml:space="preserve">五进及远程教育站点运维费</t>
    </r>
  </si>
  <si>
    <t xml:space="preserve">    第一书记及驻村工作队工作经费</t>
  </si>
  <si>
    <r>
      <rPr>
        <sz val="9"/>
        <rFont val="Noto Sans"/>
        <family val="2"/>
      </rPr>
      <t xml:space="preserve">    干部专项关怀资金</t>
    </r>
    <r>
      <rPr>
        <sz val="9"/>
        <rFont val="宋体"/>
        <family val="0"/>
        <charset val="134"/>
      </rPr>
      <t xml:space="preserve">			</t>
    </r>
  </si>
  <si>
    <t xml:space="preserve">    公务员记三等功奖励奖金</t>
  </si>
  <si>
    <r>
      <rPr>
        <sz val="9"/>
        <rFont val="Noto Sans"/>
        <family val="2"/>
      </rPr>
      <t xml:space="preserve">    破产企业离休干部、</t>
    </r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人员、离休干部遗孀补助资金</t>
    </r>
  </si>
  <si>
    <t xml:space="preserve">    社区党组织活动经费</t>
  </si>
  <si>
    <t xml:space="preserve">    重要节日慰问老干部支出</t>
  </si>
  <si>
    <t xml:space="preserve">    走访看望老干部、老干部体检、老干部活动经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公务员公开选调工作经费</t>
  </si>
  <si>
    <t xml:space="preserve">    挂职干部及援藏、援彝干部专项经费</t>
  </si>
  <si>
    <t xml:space="preserve">    两新党建经费</t>
  </si>
  <si>
    <r>
      <rPr>
        <sz val="9"/>
        <rFont val="Noto Sans"/>
        <family val="2"/>
      </rPr>
      <t xml:space="preserve">    人才工作专项经费</t>
    </r>
    <r>
      <rPr>
        <sz val="9"/>
        <rFont val="宋体"/>
        <family val="0"/>
        <charset val="134"/>
      </rPr>
      <t xml:space="preserve">			</t>
    </r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6.30</t>
    </r>
    <r>
      <rPr>
        <sz val="9"/>
        <rFont val="Noto Sans"/>
        <family val="2"/>
      </rPr>
      <t xml:space="preserve">退休干部门诊医疗补助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0200012020</t>
    </r>
    <r>
      <rPr>
        <sz val="9"/>
        <rFont val="Noto Sans"/>
        <family val="2"/>
      </rPr>
      <t xml:space="preserve">年农村综合改革转移支付预算－村集体经济发展中央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（川财农</t>
    </r>
    <r>
      <rPr>
        <sz val="9"/>
        <rFont val="宋体"/>
        <family val="0"/>
        <charset val="134"/>
      </rPr>
      <t xml:space="preserve">[2019]18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中央、省财政扶持发展村级集体经济试点村整合统筹配套资金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  “IPTV”</t>
    </r>
    <r>
      <rPr>
        <sz val="9"/>
        <color rgb="FF000000"/>
        <rFont val="Noto Sans"/>
        <family val="2"/>
      </rPr>
      <t xml:space="preserve">五进及远程教育站点运维费</t>
    </r>
  </si>
  <si>
    <r>
      <rPr>
        <sz val="9"/>
        <color rgb="FF000000"/>
        <rFont val="Noto Sans"/>
        <family val="2"/>
      </rPr>
      <t xml:space="preserve">推动党员干部现代远程教育创新发展，建立广覆盖、高质量的远程教育辅学体系，进一步加强基层党组织运用远程教育教育管理党员，全面服务“两学一做”常态化制度化，为建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提供远程教育支撑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建立远教站点</t>
  </si>
  <si>
    <r>
      <rPr>
        <sz val="9"/>
        <color rgb="FF000000"/>
        <rFont val="Noto Sans"/>
        <family val="2"/>
      </rPr>
      <t xml:space="preserve">全市共建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个远程教育站点，其中村（社区）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个、机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、两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国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学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社会效益
指标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实现村（社区）远程教育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覆盖</t>
    </r>
  </si>
  <si>
    <t xml:space="preserve">&gt;= 95</t>
  </si>
  <si>
    <t xml:space="preserve">    </t>
  </si>
  <si>
    <t xml:space="preserve">覆盖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全覆盖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可持续影响
指标</t>
    </r>
    <r>
      <rPr>
        <sz val="9"/>
        <color rgb="FF000000"/>
        <rFont val="宋体"/>
        <family val="0"/>
        <charset val="134"/>
      </rPr>
      <t xml:space="preserve">"</t>
    </r>
  </si>
  <si>
    <t xml:space="preserve">长期</t>
  </si>
  <si>
    <t xml:space="preserve">时间要求</t>
  </si>
  <si>
    <r>
      <rPr>
        <sz val="9"/>
        <color rgb="FF000000"/>
        <rFont val="Noto Sans"/>
        <family val="2"/>
      </rPr>
      <t xml:space="preserve">每月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远程教育</t>
    </r>
  </si>
  <si>
    <t xml:space="preserve">工作经费</t>
  </si>
  <si>
    <t xml:space="preserve">726000</t>
  </si>
  <si>
    <r>
      <rPr>
        <sz val="9"/>
        <color rgb="FF000000"/>
        <rFont val="宋体"/>
        <family val="0"/>
        <charset val="134"/>
      </rPr>
      <t xml:space="preserve">    6.30</t>
    </r>
    <r>
      <rPr>
        <sz val="9"/>
        <color rgb="FF000000"/>
        <rFont val="Noto Sans"/>
        <family val="2"/>
      </rPr>
      <t xml:space="preserve">退休干部门诊医疗补助</t>
    </r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人员医疗</t>
    </r>
  </si>
  <si>
    <r>
      <rPr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人员人数</t>
    </r>
  </si>
  <si>
    <t xml:space="preserve">= 47</t>
  </si>
  <si>
    <t xml:space="preserve">门诊补助标准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</t>
    </r>
  </si>
  <si>
    <t xml:space="preserve">发放时间</t>
  </si>
  <si>
    <t xml:space="preserve">财政拨付资金后立即拨付到位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做好全市第一书记（驻村干部）以及市级贫困村驻村工作队的教育培育和工作经费保障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市级贫困村第一书记及驻村工作队工作经费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德阳市级贫困村</t>
    </r>
  </si>
  <si>
    <t xml:space="preserve">社会效益
指标</t>
  </si>
  <si>
    <t xml:space="preserve">进一步提升第一书记履职能力，做好后勤保障工作，助力脱贫攻坚工作。</t>
  </si>
  <si>
    <t xml:space="preserve">社会满意度</t>
  </si>
  <si>
    <t xml:space="preserve">开展脱贫攻坚政策业务咨询对接会</t>
  </si>
  <si>
    <t xml:space="preserve">按期开展政策业务咨询对接活动及教育培训</t>
  </si>
  <si>
    <t xml:space="preserve">可持续影响
指标</t>
  </si>
  <si>
    <t xml:space="preserve">完成各项计划</t>
  </si>
  <si>
    <t xml:space="preserve">100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工作教育培训</t>
  </si>
  <si>
    <r>
      <rPr>
        <sz val="9"/>
        <color rgb="FF000000"/>
        <rFont val="Noto Sans"/>
        <family val="2"/>
      </rPr>
      <t xml:space="preserve">开展政策业务咨询对接活动（每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）及教育培训活动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</t>
    </r>
  </si>
  <si>
    <t xml:space="preserve">工作经费补助</t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队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队，共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元，此笔经费全额拨付到村。</t>
    </r>
  </si>
  <si>
    <r>
      <rPr>
        <sz val="9"/>
        <color rgb="FF000000"/>
        <rFont val="Noto Sans"/>
        <family val="2"/>
      </rPr>
      <t xml:space="preserve">    干部专项关怀资金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为体现对干部的关心关怀，市委、市政府设立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干部专项关怀资金，重点用于帮助干部解决大病、重大变故等实际困难，让干部在遭遇困难的时候能够切实感受到组织的温暖，进一步激发全市干部干事创业的内生动力。</t>
    </r>
  </si>
  <si>
    <t xml:space="preserve">关怀范围及人数</t>
  </si>
  <si>
    <t xml:space="preserve">科级以上干部生病住院；科级以上干部父母、配偶或子女死亡；干部因公伤残；干部（财政供养人员）本人患重大疾病（医保部门认定为甲、丙类）等</t>
  </si>
  <si>
    <t xml:space="preserve">社会效益指标</t>
  </si>
  <si>
    <t xml:space="preserve">更好地体现以人为本的导向</t>
  </si>
  <si>
    <t xml:space="preserve">使用时间</t>
  </si>
  <si>
    <t xml:space="preserve">实时完成</t>
  </si>
  <si>
    <t xml:space="preserve">更好地推动经济社会发展。</t>
  </si>
  <si>
    <t xml:space="preserve">优化我市机关事业单位工作队伍人员结构，充实基层干部队伍力量</t>
  </si>
  <si>
    <t xml:space="preserve">举办次数</t>
  </si>
  <si>
    <t xml:space="preserve">每年两次</t>
  </si>
  <si>
    <t xml:space="preserve">充实干部队伍</t>
  </si>
  <si>
    <t xml:space="preserve">工作开展时间</t>
  </si>
  <si>
    <t xml:space="preserve">每年上半年下半年各一次</t>
  </si>
  <si>
    <r>
      <rPr>
        <sz val="9"/>
        <color rgb="FF000000"/>
        <rFont val="Noto Sans"/>
        <family val="2"/>
      </rPr>
      <t xml:space="preserve">每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左右</t>
    </r>
  </si>
  <si>
    <t xml:space="preserve">为进一步激发公务员干事创业的激情</t>
  </si>
  <si>
    <t xml:space="preserve">预计记三等功人数</t>
  </si>
  <si>
    <t xml:space="preserve">= 80</t>
  </si>
  <si>
    <t xml:space="preserve">公务员满意度</t>
  </si>
  <si>
    <t xml:space="preserve">发放金额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年度考核结束后由各单位申报，审核后统一拨付</t>
  </si>
  <si>
    <t xml:space="preserve">慰问什邡援彝干部及家属，保障援彝工作相关经费。</t>
  </si>
  <si>
    <t xml:space="preserve">援彝、援藏干部数量</t>
  </si>
  <si>
    <t xml:space="preserve">= 140</t>
  </si>
  <si>
    <t xml:space="preserve">有力促进喜德县脱贫攻坚、补助彝区群众脱贫致富。</t>
  </si>
  <si>
    <t xml:space="preserve">援彝干部满意度</t>
  </si>
  <si>
    <t xml:space="preserve">慰问次数</t>
  </si>
  <si>
    <r>
      <rPr>
        <sz val="9"/>
        <color rgb="FF000000"/>
        <rFont val="Noto Sans"/>
        <family val="2"/>
      </rPr>
      <t xml:space="preserve">慰问援彝干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、家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成本指标</t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360000.00</t>
    </r>
    <r>
      <rPr>
        <sz val="9"/>
        <color rgb="FF000000"/>
        <rFont val="Noto Sans"/>
        <family val="2"/>
      </rPr>
      <t xml:space="preserve">元</t>
    </r>
  </si>
  <si>
    <t xml:space="preserve">全面提升两新党建工作规范化、科学化水平</t>
  </si>
  <si>
    <t xml:space="preserve">两新组织数量</t>
  </si>
  <si>
    <r>
      <rPr>
        <sz val="9"/>
        <color rgb="FF000000"/>
        <rFont val="Noto Sans"/>
        <family val="2"/>
      </rPr>
      <t xml:space="preserve">“两新”组织党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，总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支部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个</t>
    </r>
  </si>
  <si>
    <t xml:space="preserve">促进了“两新”组织“两个覆盖”和“两新”党组织党建质量提升</t>
  </si>
  <si>
    <t xml:space="preserve">新建“两新”党组织</t>
  </si>
  <si>
    <t xml:space="preserve">= 20</t>
  </si>
  <si>
    <t xml:space="preserve">可持续影响指标</t>
  </si>
  <si>
    <t xml:space="preserve">实现党对“两新”组织的领导</t>
  </si>
  <si>
    <t xml:space="preserve">“两新”党建指导员选派</t>
  </si>
  <si>
    <r>
      <rPr>
        <sz val="9"/>
        <color rgb="FF000000"/>
        <rFont val="Noto Sans"/>
        <family val="2"/>
      </rPr>
      <t xml:space="preserve">市级党建指导员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，镇级党建指导员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名</t>
    </r>
  </si>
  <si>
    <t xml:space="preserve">“两新”工委和“两新”综合党委办公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“两新”工委办公室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新经济组织办公室和新社会组织办公室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行业“两新”综合党委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镇级“两新”综合党委办公室</t>
    </r>
  </si>
  <si>
    <t xml:space="preserve">“两新”组织党务工作者“红色津贴”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星“两新”组织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四星“两新”组织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三星“两新”组织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二星“两新”组织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一星“两新”组织</t>
    </r>
  </si>
  <si>
    <t xml:space="preserve">“两新”组织党员教育人数</t>
  </si>
  <si>
    <r>
      <rPr>
        <sz val="9"/>
        <color rgb="FF000000"/>
        <rFont val="Noto Sans"/>
        <family val="2"/>
      </rPr>
      <t xml:space="preserve">全市“两新”党组织共有党员</t>
    </r>
    <r>
      <rPr>
        <sz val="9"/>
        <color rgb="FF000000"/>
        <rFont val="宋体"/>
        <family val="0"/>
        <charset val="134"/>
      </rPr>
      <t xml:space="preserve">3405</t>
    </r>
    <r>
      <rPr>
        <sz val="9"/>
        <color rgb="FF000000"/>
        <rFont val="Noto Sans"/>
        <family val="2"/>
      </rPr>
      <t xml:space="preserve">人（非公企业</t>
    </r>
    <r>
      <rPr>
        <sz val="9"/>
        <color rgb="FF000000"/>
        <rFont val="宋体"/>
        <family val="0"/>
        <charset val="134"/>
      </rPr>
      <t xml:space="preserve">2757</t>
    </r>
    <r>
      <rPr>
        <sz val="9"/>
        <color rgb="FF000000"/>
        <rFont val="Noto Sans"/>
        <family val="2"/>
      </rPr>
      <t xml:space="preserve">名，社会组织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名）</t>
    </r>
  </si>
  <si>
    <t xml:space="preserve">任务完成率</t>
  </si>
  <si>
    <t xml:space="preserve">= 10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r>
      <rPr>
        <sz val="9"/>
        <color rgb="FF000000"/>
        <rFont val="Noto Sans"/>
        <family val="2"/>
      </rPr>
      <t xml:space="preserve">    破产企业离休干部、</t>
    </r>
    <r>
      <rPr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人员、离休干部遗孀补助资金</t>
    </r>
  </si>
  <si>
    <r>
      <rPr>
        <sz val="9"/>
        <color rgb="FF000000"/>
        <rFont val="Noto Sans"/>
        <family val="2"/>
      </rPr>
      <t xml:space="preserve">保障离休干部及无工作遗孀、</t>
    </r>
    <r>
      <rPr>
        <sz val="9"/>
        <color rgb="FF000000"/>
        <rFont val="宋体"/>
        <family val="0"/>
        <charset val="134"/>
      </rPr>
      <t xml:space="preserve">6.30</t>
    </r>
    <r>
      <rPr>
        <sz val="9"/>
        <color rgb="FF000000"/>
        <rFont val="Noto Sans"/>
        <family val="2"/>
      </rPr>
      <t xml:space="preserve">人员补助</t>
    </r>
  </si>
  <si>
    <t xml:space="preserve">破产企业离休干部人数</t>
  </si>
  <si>
    <t xml:space="preserve">= 3</t>
  </si>
  <si>
    <t xml:space="preserve">= 13</t>
  </si>
  <si>
    <t xml:space="preserve">离休干部无工作遗孀人数</t>
  </si>
  <si>
    <t xml:space="preserve">= 2</t>
  </si>
  <si>
    <t xml:space="preserve">每季度拨付、遗孀按年度拨付</t>
  </si>
  <si>
    <r>
      <rPr>
        <sz val="9"/>
        <color rgb="FF000000"/>
        <rFont val="Noto Sans"/>
        <family val="2"/>
      </rPr>
      <t xml:space="preserve">    人才工作专项经费</t>
    </r>
    <r>
      <rPr>
        <sz val="9"/>
        <color rgb="FF000000"/>
        <rFont val="宋体"/>
        <family val="0"/>
        <charset val="134"/>
      </rPr>
      <t xml:space="preserve">			</t>
    </r>
  </si>
  <si>
    <t xml:space="preserve">加强各类优秀人才（团队）的引进、培养、激励等；加大对各类优秀人才（团队）创业创新项目、人才培训基地建设、重点人才项目发扶持力度；继续开展“才聚什邡 智绘雍城”专家人才联谊活动等，营造良好的爱才聚才氛围</t>
  </si>
  <si>
    <t xml:space="preserve">人才引进</t>
  </si>
  <si>
    <t xml:space="preserve">= 23</t>
  </si>
  <si>
    <t xml:space="preserve">引进培养一批优秀人才</t>
  </si>
  <si>
    <t xml:space="preserve">不断加大人才引进、培养和使用力度，积极营造重才爱才惜才的良好氛围，为全市经济社会发展提供有力的人才保障和智力支持</t>
  </si>
  <si>
    <t xml:space="preserve">人才培养</t>
  </si>
  <si>
    <t xml:space="preserve">可持续影响</t>
  </si>
  <si>
    <t xml:space="preserve">人才引进培养工作</t>
  </si>
  <si>
    <t xml:space="preserve">进一步加强社区党员参与社区治理能力，提高党员参与社区活动积极性，不断增强社区党员能力素养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方亭街道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城市社区，党员人数</t>
    </r>
    <r>
      <rPr>
        <sz val="9"/>
        <color rgb="FF000000"/>
        <rFont val="宋体"/>
        <family val="0"/>
        <charset val="134"/>
      </rPr>
      <t xml:space="preserve">2127</t>
    </r>
    <r>
      <rPr>
        <sz val="9"/>
        <color rgb="FF000000"/>
        <rFont val="Noto Sans"/>
        <family val="2"/>
      </rPr>
      <t xml:space="preserve">人</t>
    </r>
  </si>
  <si>
    <t xml:space="preserve">基层治理成效提升、党员党性修养不断提升</t>
  </si>
  <si>
    <t xml:space="preserve">党员满意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皂角街道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城市社区，党员人数</t>
    </r>
    <r>
      <rPr>
        <sz val="9"/>
        <color rgb="FF000000"/>
        <rFont val="宋体"/>
        <family val="0"/>
        <charset val="134"/>
      </rPr>
      <t xml:space="preserve">131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马祖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城市社区，党员人数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</t>
    </r>
  </si>
  <si>
    <t xml:space="preserve">拨付要求</t>
  </si>
  <si>
    <t xml:space="preserve">每年按城市社区党员实际人数进行核拨</t>
  </si>
  <si>
    <r>
      <rPr>
        <sz val="9"/>
        <color rgb="FF000000"/>
        <rFont val="Noto Sans"/>
        <family val="2"/>
      </rPr>
      <t xml:space="preserve">    中央、省财政扶持发展村级集体经济试点村整合统筹配套资金</t>
    </r>
    <r>
      <rPr>
        <sz val="9"/>
        <color rgb="FF000000"/>
        <rFont val="宋体"/>
        <family val="0"/>
        <charset val="134"/>
      </rPr>
      <t xml:space="preserve">			</t>
    </r>
  </si>
  <si>
    <r>
      <rPr>
        <sz val="9"/>
        <color rgb="FF000000"/>
        <rFont val="Noto Sans"/>
        <family val="2"/>
      </rPr>
      <t xml:space="preserve">通过中省资金对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村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）集体经济的扶持，撬动社会资金，将资金投入在产业发展、民宿旅游以及农产品深加工等方面，用于壮大集体经济，推动乡村振兴。</t>
    </r>
  </si>
  <si>
    <t xml:space="preserve">扶持村发展集体经济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村</t>
    </r>
  </si>
  <si>
    <t xml:space="preserve">社会效益</t>
  </si>
  <si>
    <r>
      <rPr>
        <sz val="9"/>
        <color rgb="FF000000"/>
        <rFont val="Noto Sans"/>
        <family val="2"/>
      </rPr>
      <t xml:space="preserve">使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村村级集体经济发展壮大，村民享受收益分红</t>
    </r>
  </si>
  <si>
    <t xml:space="preserve">群众满意度</t>
  </si>
  <si>
    <t xml:space="preserve">建立村集体经济导师团，对扶持村发展壮大集体经济指导督促</t>
  </si>
  <si>
    <t xml:space="preserve">使得扶持村的集体经济高质量发展</t>
  </si>
  <si>
    <t xml:space="preserve">建立长效机制，使得扶持村的集体经济长期发展</t>
  </si>
  <si>
    <t xml:space="preserve">年内项目全部启动实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通过入股、购买设备、基本建设等方式投入</t>
  </si>
  <si>
    <r>
      <rPr>
        <sz val="9"/>
        <color rgb="FF000000"/>
        <rFont val="Noto Sans"/>
        <family val="2"/>
      </rPr>
      <t xml:space="preserve">市本级资金投入</t>
    </r>
    <r>
      <rPr>
        <sz val="9"/>
        <color rgb="FF000000"/>
        <rFont val="宋体"/>
        <family val="0"/>
        <charset val="134"/>
      </rPr>
      <t xml:space="preserve">3760000</t>
    </r>
    <r>
      <rPr>
        <sz val="9"/>
        <color rgb="FF000000"/>
        <rFont val="Noto Sans"/>
        <family val="2"/>
      </rPr>
      <t xml:space="preserve">元</t>
    </r>
  </si>
  <si>
    <t xml:space="preserve">让老干部感受到组织的关心关爱，充分发挥老干部的优势，发挥余热，为经济社会建设贡献力量。</t>
  </si>
  <si>
    <t xml:space="preserve">慰问老干部人数</t>
  </si>
  <si>
    <r>
      <rPr>
        <sz val="9"/>
        <color rgb="FF000000"/>
        <rFont val="Noto Sans"/>
        <family val="2"/>
      </rPr>
      <t xml:space="preserve">老干部春节慰问</t>
    </r>
    <r>
      <rPr>
        <sz val="9"/>
        <color rgb="FF000000"/>
        <rFont val="宋体"/>
        <family val="0"/>
        <charset val="134"/>
      </rPr>
      <t xml:space="preserve">430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0*212</t>
    </r>
    <r>
      <rPr>
        <sz val="9"/>
        <color rgb="FF000000"/>
        <rFont val="Noto Sans"/>
        <family val="2"/>
      </rPr>
      <t xml:space="preserve">）、市上主要领导慰问</t>
    </r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*2000</t>
    </r>
    <r>
      <rPr>
        <sz val="9"/>
        <color rgb="FF000000"/>
        <rFont val="Noto Sans"/>
        <family val="2"/>
      </rPr>
      <t xml:space="preserve">）、组织部慰问</t>
    </r>
    <r>
      <rPr>
        <sz val="9"/>
        <color rgb="FF000000"/>
        <rFont val="宋体"/>
        <family val="0"/>
        <charset val="134"/>
      </rPr>
      <t xml:space="preserve">27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*2000+5000</t>
    </r>
    <r>
      <rPr>
        <sz val="9"/>
        <color rgb="FF000000"/>
        <rFont val="Noto Sans"/>
        <family val="2"/>
      </rPr>
      <t xml:space="preserve">餐费）、慰问遗孀</t>
    </r>
    <r>
      <rPr>
        <sz val="9"/>
        <color rgb="FF000000"/>
        <rFont val="宋体"/>
        <family val="0"/>
        <charset val="134"/>
      </rPr>
      <t xml:space="preserve">19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*600+3*1000</t>
    </r>
    <r>
      <rPr>
        <sz val="9"/>
        <color rgb="FF000000"/>
        <rFont val="Noto Sans"/>
        <family val="2"/>
      </rPr>
      <t xml:space="preserve">困难）、慰问生病卧床老干部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*600</t>
    </r>
    <r>
      <rPr>
        <sz val="9"/>
        <color rgb="FF000000"/>
        <rFont val="Noto Sans"/>
        <family val="2"/>
      </rPr>
      <t xml:space="preserve">）、慰问困难离休干部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、慰问实职厅级老干部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、慰问厅级老干部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000</t>
    </r>
    <r>
      <rPr>
        <sz val="9"/>
        <color rgb="FF000000"/>
        <rFont val="Noto Sans"/>
        <family val="2"/>
      </rPr>
      <t xml:space="preserve">）、慰问实职正县老干部</t>
    </r>
    <r>
      <rPr>
        <sz val="9"/>
        <color rgb="FF000000"/>
        <rFont val="宋体"/>
        <family val="0"/>
        <charset val="134"/>
      </rPr>
      <t xml:space="preserve">48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00</t>
    </r>
    <r>
      <rPr>
        <sz val="9"/>
        <color rgb="FF000000"/>
        <rFont val="Noto Sans"/>
        <family val="2"/>
      </rPr>
      <t xml:space="preserve">）、慰问实职副县老干部</t>
    </r>
    <r>
      <rPr>
        <sz val="9"/>
        <color rgb="FF000000"/>
        <rFont val="宋体"/>
        <family val="0"/>
        <charset val="134"/>
      </rPr>
      <t xml:space="preserve">160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*4000</t>
    </r>
    <r>
      <rPr>
        <sz val="9"/>
        <color rgb="FF000000"/>
        <rFont val="Noto Sans"/>
        <family val="2"/>
      </rPr>
      <t xml:space="preserve">）、实职副县以上领导重阳节慰问费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0=28800</t>
    </r>
    <r>
      <rPr>
        <sz val="9"/>
        <color rgb="FF000000"/>
        <rFont val="Noto Sans"/>
        <family val="2"/>
      </rPr>
      <t xml:space="preserve">、国庆慰问费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0=121800</t>
    </r>
  </si>
  <si>
    <t xml:space="preserve">充分发挥老干部作用，为我市经济社会发展贡献力量</t>
  </si>
  <si>
    <t xml:space="preserve">老干部满意度</t>
  </si>
  <si>
    <t xml:space="preserve">春节、国庆、重阳节前完成各项慰问</t>
  </si>
  <si>
    <t xml:space="preserve">走访看望生病住院老干部，让老干部感受到组织的关心；组织老干部开展各项活动，增添正能量；组织老干部参观疗养、组织老干部体检等</t>
  </si>
  <si>
    <t xml:space="preserve">老干部活动小组数量</t>
  </si>
  <si>
    <t xml:space="preserve">= 10</t>
  </si>
  <si>
    <t xml:space="preserve">老干部体检人数</t>
  </si>
  <si>
    <t xml:space="preserve">= 203</t>
  </si>
  <si>
    <t xml:space="preserve">小组活动时间</t>
  </si>
  <si>
    <t xml:space="preserve">按月开展活动</t>
  </si>
  <si>
    <t xml:space="preserve">体检时间安排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月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全面推进抓党建促脱贫攻坚、两新党组织各项开支</t>
  </si>
  <si>
    <t xml:space="preserve">做好第一书记、驻村工作队教育管理，以及援藏援彝、挂职干部的管理服务；保障两新组织各项活动及各项补助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开展常任制党代表活动和党代表视察调研活动、主题教育活动、社区党组织活动、档案数字化建设、党员远程教育、老干部活动等</t>
  </si>
  <si>
    <r>
      <rPr>
        <sz val="11"/>
        <rFont val="Noto Sans"/>
        <family val="2"/>
      </rPr>
      <t xml:space="preserve">组织开展常任制党代表活动和党代表视察调研活动，指导做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试行镇党代会年会制工作，党代表联络工作；在全市开展主题教育、开展社区党组织活动；实现公务员干部档案数字化、规范化建设；保障党员干部远程教育工作开支；保障老干部活动中心基本运转开支；组织老干部开展参观考察活动；保障困难老干部帮扶基金等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远程教育站点新建及运维费</t>
  </si>
  <si>
    <r>
      <rPr>
        <sz val="11"/>
        <rFont val="Noto Sans"/>
        <family val="2"/>
      </rPr>
      <t xml:space="preserve">加快远程教育创新发展，全市新建非卫星五进站点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，保障终端接收站点日常运行维护经费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加强正向激励体系建设</t>
  </si>
  <si>
    <t xml:space="preserve">对干部“严管厚爱”，对住院领导干部、直系亲属去世的领导干部进行慰问；对基层党员干部进行慰问和帮扶；保障市领导慰问、座谈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保障人才工作各项开支</t>
  </si>
  <si>
    <t xml:space="preserve">保障各类优秀人才奖励、津贴、创业创新项目、人才培养基地建设、重点建设人才等补助，开展各类人才活动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保障老干部工作开展</t>
  </si>
  <si>
    <t xml:space="preserve">重大节日慰问老干部、破产企业离休干部津补贴、建国初期参加工作老干部困难补助、无工作遗孀生活补助、看望老干部经费、老干部活动经费、老干部体检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做好自身建设，保障日常运行</t>
  </si>
  <si>
    <t xml:space="preserve">采取“工作项目化、项目责任化、责任具体化”的“三化”工作机制，强化执行落实，保障部机关日常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公务员工作支出、扶持发展村级集体经济</t>
  </si>
  <si>
    <t xml:space="preserve">保障公务员公开选调各项经费、公务员记三等功奖励奖金；打造扶持发展村级集体经济试点村。</t>
  </si>
  <si>
    <t xml:space="preserve">金额合计</t>
  </si>
  <si>
    <t xml:space="preserve">年度
总体
目标</t>
  </si>
  <si>
    <t xml:space="preserve">按照要求，认真做好组织、党建、老干部、人才、公务员管理等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管理的老干部情况</t>
  </si>
  <si>
    <r>
      <rPr>
        <sz val="11"/>
        <rFont val="Noto Sans"/>
        <family val="2"/>
      </rPr>
      <t xml:space="preserve">管理的老干部共计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远教站点建设</t>
  </si>
  <si>
    <r>
      <rPr>
        <sz val="11"/>
        <rFont val="Noto Sans"/>
        <family val="2"/>
      </rPr>
      <t xml:space="preserve">新建远教站点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、已经建成远教站点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个</t>
    </r>
  </si>
  <si>
    <t xml:space="preserve">质量指标</t>
  </si>
  <si>
    <t xml:space="preserve">人才工作</t>
  </si>
  <si>
    <t xml:space="preserve">加大人才引进力度、加大人才基地建设</t>
  </si>
  <si>
    <t xml:space="preserve">老干部服务工作</t>
  </si>
  <si>
    <t xml:space="preserve">为老干部做好服务工作，同时组织好老干部的学习活动</t>
  </si>
  <si>
    <t xml:space="preserve">远教站点运行</t>
  </si>
  <si>
    <t xml:space="preserve">保障各远教站点的正常运维</t>
  </si>
  <si>
    <t xml:space="preserve">党建工作</t>
  </si>
  <si>
    <t xml:space="preserve">做好党建工作，以党建促发展。</t>
  </si>
  <si>
    <t xml:space="preserve">时效指标</t>
  </si>
  <si>
    <t xml:space="preserve">老干部活动保障</t>
  </si>
  <si>
    <t xml:space="preserve">为保障老干部学习活动顺利开展，为老干部小组拨付活动经费</t>
  </si>
  <si>
    <t xml:space="preserve">远教站点新建及运维</t>
  </si>
  <si>
    <r>
      <rPr>
        <sz val="11"/>
        <rFont val="Noto Sans"/>
        <family val="2"/>
      </rPr>
      <t xml:space="preserve">每个站点按照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的标准</t>
    </r>
  </si>
  <si>
    <t xml:space="preserve">经济效益指标</t>
  </si>
  <si>
    <t xml:space="preserve">关心关怀干部</t>
  </si>
  <si>
    <t xml:space="preserve">重点用于帮助干部解决大病、重大变故等实际困难。</t>
  </si>
  <si>
    <t xml:space="preserve">老干部发挥正能量</t>
  </si>
  <si>
    <t xml:space="preserve">通过组织老干部学习、参观等活动，充分发挥老干部优势，为家乡发展建言献策</t>
  </si>
  <si>
    <t xml:space="preserve">生态效益指标</t>
  </si>
  <si>
    <t xml:space="preserve">老干部满意度度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党员干部满意度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#,##0.0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282</v>
      </c>
      <c r="B4" s="52" t="s">
        <v>283</v>
      </c>
      <c r="C4" s="115" t="s">
        <v>284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2" t="s">
        <v>59</v>
      </c>
      <c r="D5" s="59" t="s">
        <v>285</v>
      </c>
      <c r="E5" s="115" t="s">
        <v>286</v>
      </c>
      <c r="F5" s="115"/>
      <c r="G5" s="115"/>
      <c r="H5" s="123" t="s">
        <v>287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5</v>
      </c>
      <c r="F6" s="125" t="s">
        <v>288</v>
      </c>
      <c r="G6" s="59" t="s">
        <v>289</v>
      </c>
      <c r="H6" s="123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10</v>
      </c>
      <c r="D7" s="67" t="n">
        <v>0</v>
      </c>
      <c r="E7" s="67" t="n">
        <f aca="false">SUM(F7,G7)</f>
        <v>9</v>
      </c>
      <c r="F7" s="67" t="n">
        <v>0</v>
      </c>
      <c r="G7" s="68" t="n">
        <v>9</v>
      </c>
      <c r="H7" s="70" t="n">
        <v>1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10</v>
      </c>
      <c r="D8" s="67" t="n">
        <v>0</v>
      </c>
      <c r="E8" s="67" t="n">
        <f aca="false">SUM(F8,G8)</f>
        <v>9</v>
      </c>
      <c r="F8" s="67" t="n">
        <v>0</v>
      </c>
      <c r="G8" s="68" t="n">
        <v>9</v>
      </c>
      <c r="H8" s="7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6"/>
      <c r="G3" s="126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7" t="s">
        <v>292</v>
      </c>
      <c r="G4" s="127"/>
      <c r="H4" s="127"/>
    </row>
    <row r="5" customFormat="false" ht="20.1" hidden="false" customHeight="true" outlineLevel="0" collapsed="false">
      <c r="A5" s="50" t="s">
        <v>67</v>
      </c>
      <c r="B5" s="50"/>
      <c r="C5" s="50"/>
      <c r="D5" s="128" t="s">
        <v>68</v>
      </c>
      <c r="E5" s="59" t="s">
        <v>121</v>
      </c>
      <c r="F5" s="57" t="s">
        <v>59</v>
      </c>
      <c r="G5" s="57" t="s">
        <v>117</v>
      </c>
      <c r="H5" s="117" t="s">
        <v>118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8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6" t="s">
        <v>293</v>
      </c>
      <c r="F7" s="113" t="n">
        <f aca="false">SUM(G7,H7)</f>
        <v>0</v>
      </c>
      <c r="G7" s="129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 t="n">
        <f aca="false">SUM(G8,H8)</f>
        <v>0</v>
      </c>
      <c r="G8" s="129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 t="n">
        <f aca="false">SUM(G9,H9)</f>
        <v>0</v>
      </c>
      <c r="G9" s="129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 t="n">
        <f aca="false">SUM(G10,H10)</f>
        <v>0</v>
      </c>
      <c r="G10" s="129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 t="n">
        <f aca="false">SUM(G11,H11)</f>
        <v>0</v>
      </c>
      <c r="G11" s="129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 t="n">
        <f aca="false">SUM(G12,H12)</f>
        <v>0</v>
      </c>
      <c r="G12" s="129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 t="n">
        <f aca="false">SUM(G13,H13)</f>
        <v>0</v>
      </c>
      <c r="G13" s="129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 t="n">
        <f aca="false">SUM(G14,H14)</f>
        <v>0</v>
      </c>
      <c r="G14" s="129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 t="n">
        <f aca="false">SUM(G15,H15)</f>
        <v>0</v>
      </c>
      <c r="G15" s="129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 t="n">
        <f aca="false">SUM(G16,H16)</f>
        <v>0</v>
      </c>
      <c r="G16" s="129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282</v>
      </c>
      <c r="B4" s="52" t="s">
        <v>283</v>
      </c>
      <c r="C4" s="115" t="s">
        <v>284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2" t="s">
        <v>59</v>
      </c>
      <c r="D5" s="59" t="s">
        <v>285</v>
      </c>
      <c r="E5" s="115" t="s">
        <v>286</v>
      </c>
      <c r="F5" s="115"/>
      <c r="G5" s="115"/>
      <c r="H5" s="123" t="s">
        <v>287</v>
      </c>
    </row>
    <row r="6" customFormat="false" ht="33.75" hidden="false" customHeight="true" outlineLevel="0" collapsed="false">
      <c r="A6" s="52"/>
      <c r="B6" s="52"/>
      <c r="C6" s="122"/>
      <c r="D6" s="59"/>
      <c r="E6" s="124" t="s">
        <v>75</v>
      </c>
      <c r="F6" s="125" t="s">
        <v>288</v>
      </c>
      <c r="G6" s="59" t="s">
        <v>289</v>
      </c>
      <c r="H6" s="123"/>
    </row>
    <row r="7" customFormat="false" ht="20.1" hidden="false" customHeight="true" outlineLevel="0" collapsed="false">
      <c r="A7" s="65"/>
      <c r="B7" s="66" t="s">
        <v>293</v>
      </c>
      <c r="C7" s="130" t="n">
        <f aca="false">SUM(D7,E7,H7)</f>
        <v>0</v>
      </c>
      <c r="D7" s="130"/>
      <c r="E7" s="130" t="n">
        <f aca="false">SUM(F7,G7)</f>
        <v>0</v>
      </c>
      <c r="F7" s="130"/>
      <c r="G7" s="113"/>
      <c r="H7" s="131"/>
    </row>
    <row r="8" customFormat="false" ht="20.1" hidden="false" customHeight="true" outlineLevel="0" collapsed="false">
      <c r="A8" s="65"/>
      <c r="B8" s="65"/>
      <c r="C8" s="130" t="n">
        <f aca="false">SUM(D8,E8,H8)</f>
        <v>0</v>
      </c>
      <c r="D8" s="130"/>
      <c r="E8" s="130" t="n">
        <f aca="false">SUM(F8,G8)</f>
        <v>0</v>
      </c>
      <c r="F8" s="130"/>
      <c r="G8" s="113"/>
      <c r="H8" s="131"/>
    </row>
    <row r="9" customFormat="false" ht="20.1" hidden="false" customHeight="true" outlineLevel="0" collapsed="false">
      <c r="A9" s="65"/>
      <c r="B9" s="65"/>
      <c r="C9" s="130" t="n">
        <f aca="false">SUM(D9,E9,H9)</f>
        <v>0</v>
      </c>
      <c r="D9" s="130"/>
      <c r="E9" s="130" t="n">
        <f aca="false">SUM(F9,G9)</f>
        <v>0</v>
      </c>
      <c r="F9" s="130"/>
      <c r="G9" s="113"/>
      <c r="H9" s="131"/>
    </row>
    <row r="10" customFormat="false" ht="20.1" hidden="false" customHeight="true" outlineLevel="0" collapsed="false">
      <c r="A10" s="65"/>
      <c r="B10" s="65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13"/>
      <c r="H10" s="131"/>
    </row>
    <row r="11" customFormat="false" ht="20.1" hidden="false" customHeight="true" outlineLevel="0" collapsed="false">
      <c r="A11" s="65"/>
      <c r="B11" s="65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13"/>
      <c r="H11" s="131"/>
    </row>
    <row r="12" customFormat="false" ht="20.1" hidden="false" customHeight="true" outlineLevel="0" collapsed="false">
      <c r="A12" s="65"/>
      <c r="B12" s="65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13"/>
      <c r="H12" s="131"/>
    </row>
    <row r="13" customFormat="false" ht="20.1" hidden="false" customHeight="true" outlineLevel="0" collapsed="false">
      <c r="A13" s="65"/>
      <c r="B13" s="65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13"/>
      <c r="H13" s="131"/>
    </row>
    <row r="14" customFormat="false" ht="20.1" hidden="false" customHeight="true" outlineLevel="0" collapsed="false">
      <c r="A14" s="65"/>
      <c r="B14" s="65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13"/>
      <c r="H14" s="131"/>
    </row>
    <row r="15" customFormat="false" ht="20.1" hidden="false" customHeight="true" outlineLevel="0" collapsed="false">
      <c r="A15" s="65"/>
      <c r="B15" s="65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13"/>
      <c r="H15" s="131"/>
    </row>
    <row r="16" customFormat="false" ht="20.1" hidden="false" customHeight="true" outlineLevel="0" collapsed="false">
      <c r="A16" s="65"/>
      <c r="B16" s="65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13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6"/>
      <c r="G3" s="126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7" t="s">
        <v>298</v>
      </c>
      <c r="G4" s="127"/>
      <c r="H4" s="127"/>
    </row>
    <row r="5" customFormat="false" ht="20.1" hidden="false" customHeight="true" outlineLevel="0" collapsed="false">
      <c r="A5" s="50" t="s">
        <v>67</v>
      </c>
      <c r="B5" s="50"/>
      <c r="C5" s="50"/>
      <c r="D5" s="128" t="s">
        <v>68</v>
      </c>
      <c r="E5" s="59" t="s">
        <v>121</v>
      </c>
      <c r="F5" s="57" t="s">
        <v>59</v>
      </c>
      <c r="G5" s="57" t="s">
        <v>117</v>
      </c>
      <c r="H5" s="117" t="s">
        <v>118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8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5"/>
      <c r="E7" s="66" t="s">
        <v>293</v>
      </c>
      <c r="F7" s="113"/>
      <c r="G7" s="129"/>
      <c r="H7" s="113"/>
    </row>
    <row r="8" customFormat="false" ht="20.1" hidden="false" customHeight="true" outlineLevel="0" collapsed="false">
      <c r="A8" s="65"/>
      <c r="B8" s="65"/>
      <c r="C8" s="65"/>
      <c r="D8" s="65"/>
      <c r="E8" s="65"/>
      <c r="F8" s="113"/>
      <c r="G8" s="129"/>
      <c r="H8" s="113"/>
    </row>
    <row r="9" customFormat="false" ht="20.1" hidden="false" customHeight="true" outlineLevel="0" collapsed="false">
      <c r="A9" s="65"/>
      <c r="B9" s="65"/>
      <c r="C9" s="65"/>
      <c r="D9" s="65"/>
      <c r="E9" s="65"/>
      <c r="F9" s="113"/>
      <c r="G9" s="129"/>
      <c r="H9" s="11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13"/>
      <c r="G10" s="129"/>
      <c r="H10" s="113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13"/>
      <c r="G11" s="129"/>
      <c r="H11" s="113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13"/>
      <c r="G12" s="129"/>
      <c r="H12" s="113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13"/>
      <c r="G13" s="129"/>
      <c r="H13" s="113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13"/>
      <c r="G14" s="129"/>
      <c r="H14" s="11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13"/>
      <c r="G15" s="129"/>
      <c r="H15" s="11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13"/>
      <c r="G16" s="129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2"/>
      <c r="B1" s="133"/>
      <c r="C1" s="133"/>
      <c r="D1" s="133"/>
      <c r="E1" s="133"/>
      <c r="F1" s="132"/>
      <c r="G1" s="132"/>
      <c r="H1" s="132"/>
      <c r="I1" s="132"/>
      <c r="J1" s="132"/>
      <c r="K1" s="132"/>
      <c r="L1" s="132"/>
    </row>
    <row r="2" customFormat="false" ht="20.25" hidden="false" customHeight="true" outlineLevel="0" collapsed="false">
      <c r="A2" s="134" t="s">
        <v>2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" hidden="false" customHeight="false" outlineLevel="0" collapsed="false">
      <c r="A3" s="135"/>
      <c r="B3" s="136"/>
      <c r="C3" s="136"/>
      <c r="D3" s="136"/>
      <c r="E3" s="136"/>
      <c r="F3" s="135"/>
      <c r="G3" s="135"/>
      <c r="H3" s="135"/>
      <c r="I3" s="135"/>
      <c r="J3" s="135"/>
      <c r="K3" s="135"/>
      <c r="L3" s="137" t="s">
        <v>6</v>
      </c>
    </row>
    <row r="4" customFormat="false" ht="12" hidden="false" customHeight="true" outlineLevel="0" collapsed="false">
      <c r="A4" s="138" t="s">
        <v>300</v>
      </c>
      <c r="B4" s="139" t="s">
        <v>301</v>
      </c>
      <c r="C4" s="139"/>
      <c r="D4" s="139"/>
      <c r="E4" s="140" t="s">
        <v>302</v>
      </c>
      <c r="F4" s="138" t="s">
        <v>303</v>
      </c>
      <c r="G4" s="141" t="s">
        <v>304</v>
      </c>
      <c r="H4" s="141" t="s">
        <v>304</v>
      </c>
      <c r="I4" s="141" t="s">
        <v>304</v>
      </c>
      <c r="J4" s="141" t="s">
        <v>304</v>
      </c>
      <c r="K4" s="141" t="s">
        <v>304</v>
      </c>
      <c r="L4" s="141" t="s">
        <v>304</v>
      </c>
    </row>
    <row r="5" customFormat="false" ht="12" hidden="false" customHeight="true" outlineLevel="0" collapsed="false">
      <c r="A5" s="138"/>
      <c r="B5" s="140" t="s">
        <v>305</v>
      </c>
      <c r="C5" s="140" t="s">
        <v>306</v>
      </c>
      <c r="D5" s="140" t="s">
        <v>307</v>
      </c>
      <c r="E5" s="140"/>
      <c r="F5" s="138"/>
      <c r="G5" s="141" t="s">
        <v>308</v>
      </c>
      <c r="H5" s="141" t="s">
        <v>308</v>
      </c>
      <c r="I5" s="142" t="s">
        <v>309</v>
      </c>
      <c r="J5" s="142" t="s">
        <v>309</v>
      </c>
      <c r="K5" s="142" t="s">
        <v>310</v>
      </c>
      <c r="L5" s="142" t="s">
        <v>310</v>
      </c>
    </row>
    <row r="6" customFormat="false" ht="12" hidden="false" customHeight="false" outlineLevel="0" collapsed="false">
      <c r="A6" s="138"/>
      <c r="B6" s="140"/>
      <c r="C6" s="140"/>
      <c r="D6" s="140"/>
      <c r="E6" s="140"/>
      <c r="F6" s="138"/>
      <c r="G6" s="138" t="s">
        <v>311</v>
      </c>
      <c r="H6" s="143" t="s">
        <v>312</v>
      </c>
      <c r="I6" s="143" t="s">
        <v>311</v>
      </c>
      <c r="J6" s="143" t="s">
        <v>312</v>
      </c>
      <c r="K6" s="143" t="s">
        <v>311</v>
      </c>
      <c r="L6" s="143" t="s">
        <v>312</v>
      </c>
    </row>
    <row r="7" customFormat="false" ht="11.25" hidden="false" customHeight="false" outlineLevel="0" collapsed="false">
      <c r="A7" s="144" t="s">
        <v>59</v>
      </c>
      <c r="B7" s="145" t="n">
        <v>1035.83</v>
      </c>
      <c r="C7" s="145" t="n">
        <v>1035.83</v>
      </c>
      <c r="D7" s="145" t="n">
        <f aca="false">B7-C7</f>
        <v>0</v>
      </c>
      <c r="E7" s="146"/>
      <c r="F7" s="144"/>
      <c r="G7" s="144"/>
      <c r="H7" s="144"/>
      <c r="I7" s="144"/>
      <c r="J7" s="144"/>
      <c r="K7" s="144"/>
      <c r="L7" s="144"/>
    </row>
    <row r="8" customFormat="false" ht="11.25" hidden="false" customHeight="false" outlineLevel="0" collapsed="false">
      <c r="A8" s="144" t="s">
        <v>84</v>
      </c>
      <c r="B8" s="145" t="n">
        <v>1035.83</v>
      </c>
      <c r="C8" s="145" t="n">
        <v>1035.83</v>
      </c>
      <c r="D8" s="145" t="n">
        <f aca="false">B8-C8</f>
        <v>0</v>
      </c>
      <c r="E8" s="146"/>
      <c r="F8" s="144"/>
      <c r="G8" s="144"/>
      <c r="H8" s="144"/>
      <c r="I8" s="144"/>
      <c r="J8" s="144"/>
      <c r="K8" s="144"/>
      <c r="L8" s="144"/>
    </row>
    <row r="9" customFormat="false" ht="11.25" hidden="false" customHeight="false" outlineLevel="0" collapsed="false">
      <c r="A9" s="144" t="s">
        <v>85</v>
      </c>
      <c r="B9" s="145" t="n">
        <v>1035.83</v>
      </c>
      <c r="C9" s="145" t="n">
        <v>1035.83</v>
      </c>
      <c r="D9" s="145" t="n">
        <f aca="false">B9-C9</f>
        <v>0</v>
      </c>
      <c r="E9" s="146"/>
      <c r="F9" s="144"/>
      <c r="G9" s="144"/>
      <c r="H9" s="144"/>
      <c r="I9" s="144"/>
      <c r="J9" s="144"/>
      <c r="K9" s="144"/>
      <c r="L9" s="144"/>
    </row>
    <row r="10" customFormat="false" ht="90" hidden="false" customHeight="false" outlineLevel="0" collapsed="false">
      <c r="A10" s="147" t="s">
        <v>313</v>
      </c>
      <c r="B10" s="145" t="n">
        <v>57.6</v>
      </c>
      <c r="C10" s="145" t="n">
        <v>57.6</v>
      </c>
      <c r="D10" s="145" t="n">
        <f aca="false">B10-C10</f>
        <v>0</v>
      </c>
      <c r="E10" s="146"/>
      <c r="F10" s="144" t="s">
        <v>314</v>
      </c>
      <c r="G10" s="144" t="s">
        <v>315</v>
      </c>
      <c r="H10" s="144" t="s">
        <v>316</v>
      </c>
      <c r="I10" s="147" t="s">
        <v>317</v>
      </c>
      <c r="J10" s="144" t="s">
        <v>318</v>
      </c>
      <c r="K10" s="144" t="s">
        <v>310</v>
      </c>
      <c r="L10" s="147" t="s">
        <v>319</v>
      </c>
    </row>
    <row r="11" customFormat="false" ht="22.5" hidden="false" customHeight="false" outlineLevel="0" collapsed="false">
      <c r="A11" s="147" t="s">
        <v>320</v>
      </c>
      <c r="B11" s="145" t="n">
        <v>0</v>
      </c>
      <c r="C11" s="145" t="n">
        <v>0</v>
      </c>
      <c r="D11" s="145" t="n">
        <f aca="false">B11-C11</f>
        <v>0</v>
      </c>
      <c r="E11" s="146"/>
      <c r="F11" s="147"/>
      <c r="G11" s="144" t="s">
        <v>321</v>
      </c>
      <c r="H11" s="147" t="s">
        <v>322</v>
      </c>
      <c r="I11" s="147" t="s">
        <v>323</v>
      </c>
      <c r="J11" s="144" t="s">
        <v>324</v>
      </c>
      <c r="K11" s="147"/>
      <c r="L11" s="147"/>
    </row>
    <row r="12" customFormat="false" ht="11.25" hidden="false" customHeight="false" outlineLevel="0" collapsed="false">
      <c r="A12" s="147" t="s">
        <v>320</v>
      </c>
      <c r="B12" s="145" t="n">
        <v>0</v>
      </c>
      <c r="C12" s="145" t="n">
        <v>0</v>
      </c>
      <c r="D12" s="145" t="n">
        <f aca="false">B12-C12</f>
        <v>0</v>
      </c>
      <c r="E12" s="146"/>
      <c r="F12" s="147"/>
      <c r="G12" s="144" t="s">
        <v>325</v>
      </c>
      <c r="H12" s="144" t="s">
        <v>326</v>
      </c>
      <c r="I12" s="147"/>
      <c r="J12" s="147"/>
      <c r="K12" s="147"/>
      <c r="L12" s="147"/>
    </row>
    <row r="13" customFormat="false" ht="11.25" hidden="false" customHeight="false" outlineLevel="0" collapsed="false">
      <c r="A13" s="147" t="s">
        <v>320</v>
      </c>
      <c r="B13" s="145" t="n">
        <v>0</v>
      </c>
      <c r="C13" s="145" t="n">
        <v>0</v>
      </c>
      <c r="D13" s="145" t="n">
        <f aca="false">B13-C13</f>
        <v>0</v>
      </c>
      <c r="E13" s="146"/>
      <c r="F13" s="147"/>
      <c r="G13" s="144" t="s">
        <v>327</v>
      </c>
      <c r="H13" s="147" t="s">
        <v>328</v>
      </c>
      <c r="I13" s="147"/>
      <c r="J13" s="147"/>
      <c r="K13" s="147"/>
      <c r="L13" s="147"/>
    </row>
    <row r="14" customFormat="false" ht="11.25" hidden="false" customHeight="false" outlineLevel="0" collapsed="false">
      <c r="A14" s="147" t="s">
        <v>329</v>
      </c>
      <c r="B14" s="145" t="n">
        <v>18.8</v>
      </c>
      <c r="C14" s="145" t="n">
        <v>18.8</v>
      </c>
      <c r="D14" s="145" t="n">
        <f aca="false">B14-C14</f>
        <v>0</v>
      </c>
      <c r="E14" s="146"/>
      <c r="F14" s="144" t="s">
        <v>330</v>
      </c>
      <c r="G14" s="147" t="s">
        <v>331</v>
      </c>
      <c r="H14" s="147" t="s">
        <v>332</v>
      </c>
      <c r="I14" s="147"/>
      <c r="J14" s="147"/>
      <c r="K14" s="147"/>
      <c r="L14" s="147"/>
    </row>
    <row r="15" customFormat="false" ht="11.25" hidden="false" customHeight="false" outlineLevel="0" collapsed="false">
      <c r="A15" s="147" t="s">
        <v>320</v>
      </c>
      <c r="B15" s="145" t="n">
        <v>0</v>
      </c>
      <c r="C15" s="145" t="n">
        <v>0</v>
      </c>
      <c r="D15" s="145" t="n">
        <f aca="false">B15-C15</f>
        <v>0</v>
      </c>
      <c r="E15" s="146"/>
      <c r="F15" s="147"/>
      <c r="G15" s="144" t="s">
        <v>333</v>
      </c>
      <c r="H15" s="147" t="s">
        <v>334</v>
      </c>
      <c r="I15" s="147"/>
      <c r="J15" s="147"/>
      <c r="K15" s="147"/>
      <c r="L15" s="147"/>
    </row>
    <row r="16" customFormat="false" ht="22.5" hidden="false" customHeight="false" outlineLevel="0" collapsed="false">
      <c r="A16" s="147" t="s">
        <v>320</v>
      </c>
      <c r="B16" s="145" t="n">
        <v>0</v>
      </c>
      <c r="C16" s="145" t="n">
        <v>0</v>
      </c>
      <c r="D16" s="145" t="n">
        <f aca="false">B16-C16</f>
        <v>0</v>
      </c>
      <c r="E16" s="146"/>
      <c r="F16" s="147"/>
      <c r="G16" s="144" t="s">
        <v>335</v>
      </c>
      <c r="H16" s="144" t="s">
        <v>336</v>
      </c>
      <c r="I16" s="147"/>
      <c r="J16" s="147"/>
      <c r="K16" s="147"/>
      <c r="L16" s="147"/>
    </row>
    <row r="17" customFormat="false" ht="67.5" hidden="false" customHeight="false" outlineLevel="0" collapsed="false">
      <c r="A17" s="144" t="s">
        <v>242</v>
      </c>
      <c r="B17" s="145" t="n">
        <v>10</v>
      </c>
      <c r="C17" s="145" t="n">
        <v>10</v>
      </c>
      <c r="D17" s="145" t="n">
        <f aca="false">B17-C17</f>
        <v>0</v>
      </c>
      <c r="E17" s="146"/>
      <c r="F17" s="147" t="s">
        <v>337</v>
      </c>
      <c r="G17" s="144" t="s">
        <v>338</v>
      </c>
      <c r="H17" s="147" t="s">
        <v>339</v>
      </c>
      <c r="I17" s="144" t="s">
        <v>340</v>
      </c>
      <c r="J17" s="144" t="s">
        <v>341</v>
      </c>
      <c r="K17" s="144" t="s">
        <v>342</v>
      </c>
      <c r="L17" s="147" t="s">
        <v>319</v>
      </c>
    </row>
    <row r="18" customFormat="false" ht="22.5" hidden="false" customHeight="false" outlineLevel="0" collapsed="false">
      <c r="A18" s="147" t="s">
        <v>320</v>
      </c>
      <c r="B18" s="145" t="n">
        <v>0</v>
      </c>
      <c r="C18" s="145" t="n">
        <v>0</v>
      </c>
      <c r="D18" s="145" t="n">
        <f aca="false">B18-C18</f>
        <v>0</v>
      </c>
      <c r="E18" s="146"/>
      <c r="F18" s="147"/>
      <c r="G18" s="144" t="s">
        <v>343</v>
      </c>
      <c r="H18" s="144" t="s">
        <v>344</v>
      </c>
      <c r="I18" s="144" t="s">
        <v>345</v>
      </c>
      <c r="J18" s="144" t="s">
        <v>324</v>
      </c>
      <c r="K18" s="147"/>
      <c r="L18" s="147"/>
    </row>
    <row r="19" customFormat="false" ht="11.25" hidden="false" customHeight="false" outlineLevel="0" collapsed="false">
      <c r="A19" s="147" t="s">
        <v>320</v>
      </c>
      <c r="B19" s="145" t="n">
        <v>0</v>
      </c>
      <c r="C19" s="145" t="n">
        <v>0</v>
      </c>
      <c r="D19" s="145" t="n">
        <f aca="false">B19-C19</f>
        <v>0</v>
      </c>
      <c r="E19" s="146"/>
      <c r="F19" s="147"/>
      <c r="G19" s="144" t="s">
        <v>346</v>
      </c>
      <c r="H19" s="147" t="s">
        <v>347</v>
      </c>
      <c r="I19" s="147"/>
      <c r="J19" s="147"/>
      <c r="K19" s="147"/>
      <c r="L19" s="147"/>
    </row>
    <row r="20" customFormat="false" ht="11.25" hidden="false" customHeight="false" outlineLevel="0" collapsed="false">
      <c r="A20" s="147" t="s">
        <v>320</v>
      </c>
      <c r="B20" s="145" t="n">
        <v>0</v>
      </c>
      <c r="C20" s="145" t="n">
        <v>0</v>
      </c>
      <c r="D20" s="145" t="n">
        <f aca="false">B20-C20</f>
        <v>0</v>
      </c>
      <c r="E20" s="146"/>
      <c r="F20" s="147"/>
      <c r="G20" s="144" t="s">
        <v>348</v>
      </c>
      <c r="H20" s="147" t="s">
        <v>349</v>
      </c>
      <c r="I20" s="147"/>
      <c r="J20" s="147"/>
      <c r="K20" s="147"/>
      <c r="L20" s="147"/>
    </row>
    <row r="21" customFormat="false" ht="33.75" hidden="false" customHeight="false" outlineLevel="0" collapsed="false">
      <c r="A21" s="147" t="s">
        <v>320</v>
      </c>
      <c r="B21" s="145" t="n">
        <v>0</v>
      </c>
      <c r="C21" s="145" t="n">
        <v>0</v>
      </c>
      <c r="D21" s="145" t="n">
        <f aca="false">B21-C21</f>
        <v>0</v>
      </c>
      <c r="E21" s="146"/>
      <c r="F21" s="147"/>
      <c r="G21" s="144" t="s">
        <v>350</v>
      </c>
      <c r="H21" s="144" t="s">
        <v>351</v>
      </c>
      <c r="I21" s="147"/>
      <c r="J21" s="147"/>
      <c r="K21" s="147"/>
      <c r="L21" s="147"/>
    </row>
    <row r="22" customFormat="false" ht="33.75" hidden="false" customHeight="false" outlineLevel="0" collapsed="false">
      <c r="A22" s="147" t="s">
        <v>320</v>
      </c>
      <c r="B22" s="145" t="n">
        <v>0</v>
      </c>
      <c r="C22" s="145" t="n">
        <v>0</v>
      </c>
      <c r="D22" s="145" t="n">
        <f aca="false">B22-C22</f>
        <v>0</v>
      </c>
      <c r="E22" s="146"/>
      <c r="F22" s="147"/>
      <c r="G22" s="144" t="s">
        <v>352</v>
      </c>
      <c r="H22" s="147" t="s">
        <v>353</v>
      </c>
      <c r="I22" s="147"/>
      <c r="J22" s="147"/>
      <c r="K22" s="147"/>
      <c r="L22" s="147"/>
    </row>
    <row r="23" customFormat="false" ht="90" hidden="false" customHeight="false" outlineLevel="0" collapsed="false">
      <c r="A23" s="144" t="s">
        <v>354</v>
      </c>
      <c r="B23" s="145" t="n">
        <v>300</v>
      </c>
      <c r="C23" s="145" t="n">
        <v>300</v>
      </c>
      <c r="D23" s="145" t="n">
        <f aca="false">B23-C23</f>
        <v>0</v>
      </c>
      <c r="E23" s="146"/>
      <c r="F23" s="144" t="s">
        <v>355</v>
      </c>
      <c r="G23" s="144" t="s">
        <v>356</v>
      </c>
      <c r="H23" s="144" t="s">
        <v>357</v>
      </c>
      <c r="I23" s="144" t="s">
        <v>358</v>
      </c>
      <c r="J23" s="144" t="s">
        <v>359</v>
      </c>
      <c r="K23" s="144" t="s">
        <v>310</v>
      </c>
      <c r="L23" s="147" t="s">
        <v>319</v>
      </c>
    </row>
    <row r="24" customFormat="false" ht="22.5" hidden="false" customHeight="false" outlineLevel="0" collapsed="false">
      <c r="A24" s="147" t="s">
        <v>320</v>
      </c>
      <c r="B24" s="145" t="n">
        <v>0</v>
      </c>
      <c r="C24" s="145" t="n">
        <v>0</v>
      </c>
      <c r="D24" s="145" t="n">
        <f aca="false">B24-C24</f>
        <v>0</v>
      </c>
      <c r="E24" s="146"/>
      <c r="F24" s="147"/>
      <c r="G24" s="144" t="s">
        <v>360</v>
      </c>
      <c r="H24" s="144" t="s">
        <v>361</v>
      </c>
      <c r="I24" s="144" t="s">
        <v>345</v>
      </c>
      <c r="J24" s="144" t="s">
        <v>362</v>
      </c>
      <c r="K24" s="147"/>
      <c r="L24" s="147"/>
    </row>
    <row r="25" customFormat="false" ht="33.75" hidden="false" customHeight="false" outlineLevel="0" collapsed="false">
      <c r="A25" s="144" t="s">
        <v>252</v>
      </c>
      <c r="B25" s="145" t="n">
        <v>6</v>
      </c>
      <c r="C25" s="145" t="n">
        <v>6</v>
      </c>
      <c r="D25" s="145" t="n">
        <f aca="false">B25-C25</f>
        <v>0</v>
      </c>
      <c r="E25" s="146"/>
      <c r="F25" s="144" t="s">
        <v>363</v>
      </c>
      <c r="G25" s="144" t="s">
        <v>364</v>
      </c>
      <c r="H25" s="144" t="s">
        <v>365</v>
      </c>
      <c r="I25" s="144" t="s">
        <v>358</v>
      </c>
      <c r="J25" s="144" t="s">
        <v>366</v>
      </c>
      <c r="K25" s="144" t="s">
        <v>310</v>
      </c>
      <c r="L25" s="147" t="s">
        <v>319</v>
      </c>
    </row>
    <row r="26" customFormat="false" ht="22.5" hidden="false" customHeight="false" outlineLevel="0" collapsed="false">
      <c r="A26" s="147" t="s">
        <v>320</v>
      </c>
      <c r="B26" s="145" t="n">
        <v>0</v>
      </c>
      <c r="C26" s="145" t="n">
        <v>0</v>
      </c>
      <c r="D26" s="145" t="n">
        <f aca="false">B26-C26</f>
        <v>0</v>
      </c>
      <c r="E26" s="146"/>
      <c r="F26" s="147"/>
      <c r="G26" s="144" t="s">
        <v>367</v>
      </c>
      <c r="H26" s="144" t="s">
        <v>368</v>
      </c>
      <c r="I26" s="147"/>
      <c r="J26" s="147"/>
      <c r="K26" s="147"/>
      <c r="L26" s="147"/>
    </row>
    <row r="27" customFormat="false" ht="11.25" hidden="false" customHeight="false" outlineLevel="0" collapsed="false">
      <c r="A27" s="147" t="s">
        <v>320</v>
      </c>
      <c r="B27" s="145" t="n">
        <v>0</v>
      </c>
      <c r="C27" s="145" t="n">
        <v>0</v>
      </c>
      <c r="D27" s="145" t="n">
        <f aca="false">B27-C27</f>
        <v>0</v>
      </c>
      <c r="E27" s="146"/>
      <c r="F27" s="147"/>
      <c r="G27" s="144" t="s">
        <v>327</v>
      </c>
      <c r="H27" s="144" t="s">
        <v>369</v>
      </c>
      <c r="I27" s="147"/>
      <c r="J27" s="147"/>
      <c r="K27" s="147"/>
      <c r="L27" s="147"/>
    </row>
    <row r="28" customFormat="false" ht="22.5" hidden="false" customHeight="false" outlineLevel="0" collapsed="false">
      <c r="A28" s="144" t="s">
        <v>244</v>
      </c>
      <c r="B28" s="145" t="n">
        <v>24</v>
      </c>
      <c r="C28" s="145" t="n">
        <v>24</v>
      </c>
      <c r="D28" s="145" t="n">
        <f aca="false">B28-C28</f>
        <v>0</v>
      </c>
      <c r="E28" s="146"/>
      <c r="F28" s="144" t="s">
        <v>370</v>
      </c>
      <c r="G28" s="144" t="s">
        <v>371</v>
      </c>
      <c r="H28" s="147" t="s">
        <v>372</v>
      </c>
      <c r="I28" s="147"/>
      <c r="J28" s="147"/>
      <c r="K28" s="144" t="s">
        <v>373</v>
      </c>
      <c r="L28" s="147" t="s">
        <v>319</v>
      </c>
    </row>
    <row r="29" customFormat="false" ht="11.25" hidden="false" customHeight="false" outlineLevel="0" collapsed="false">
      <c r="A29" s="147" t="s">
        <v>320</v>
      </c>
      <c r="B29" s="145" t="n">
        <v>0</v>
      </c>
      <c r="C29" s="145" t="n">
        <v>0</v>
      </c>
      <c r="D29" s="145" t="n">
        <f aca="false">B29-C29</f>
        <v>0</v>
      </c>
      <c r="E29" s="146"/>
      <c r="F29" s="147"/>
      <c r="G29" s="144" t="s">
        <v>374</v>
      </c>
      <c r="H29" s="147" t="s">
        <v>375</v>
      </c>
      <c r="I29" s="147"/>
      <c r="J29" s="147"/>
      <c r="K29" s="147"/>
      <c r="L29" s="147"/>
    </row>
    <row r="30" customFormat="false" ht="33.75" hidden="false" customHeight="false" outlineLevel="0" collapsed="false">
      <c r="A30" s="147" t="s">
        <v>320</v>
      </c>
      <c r="B30" s="145" t="n">
        <v>0</v>
      </c>
      <c r="C30" s="145" t="n">
        <v>0</v>
      </c>
      <c r="D30" s="145" t="n">
        <f aca="false">B30-C30</f>
        <v>0</v>
      </c>
      <c r="E30" s="146"/>
      <c r="F30" s="147"/>
      <c r="G30" s="144" t="s">
        <v>335</v>
      </c>
      <c r="H30" s="144" t="s">
        <v>376</v>
      </c>
      <c r="I30" s="147"/>
      <c r="J30" s="147"/>
      <c r="K30" s="147"/>
      <c r="L30" s="147"/>
    </row>
    <row r="31" customFormat="false" ht="33.75" hidden="false" customHeight="false" outlineLevel="0" collapsed="false">
      <c r="A31" s="144" t="s">
        <v>253</v>
      </c>
      <c r="B31" s="145" t="n">
        <v>36.66</v>
      </c>
      <c r="C31" s="145" t="n">
        <v>36.66</v>
      </c>
      <c r="D31" s="145" t="n">
        <f aca="false">B31-C31</f>
        <v>0</v>
      </c>
      <c r="E31" s="146"/>
      <c r="F31" s="144" t="s">
        <v>377</v>
      </c>
      <c r="G31" s="144" t="s">
        <v>378</v>
      </c>
      <c r="H31" s="147" t="s">
        <v>379</v>
      </c>
      <c r="I31" s="144" t="s">
        <v>358</v>
      </c>
      <c r="J31" s="144" t="s">
        <v>380</v>
      </c>
      <c r="K31" s="144" t="s">
        <v>381</v>
      </c>
      <c r="L31" s="147" t="s">
        <v>319</v>
      </c>
    </row>
    <row r="32" customFormat="false" ht="22.5" hidden="false" customHeight="false" outlineLevel="0" collapsed="false">
      <c r="A32" s="147" t="s">
        <v>320</v>
      </c>
      <c r="B32" s="145" t="n">
        <v>0</v>
      </c>
      <c r="C32" s="145" t="n">
        <v>0</v>
      </c>
      <c r="D32" s="145" t="n">
        <f aca="false">B32-C32</f>
        <v>0</v>
      </c>
      <c r="E32" s="146"/>
      <c r="F32" s="147"/>
      <c r="G32" s="144" t="s">
        <v>382</v>
      </c>
      <c r="H32" s="144" t="s">
        <v>383</v>
      </c>
      <c r="I32" s="147"/>
      <c r="J32" s="147"/>
      <c r="K32" s="147"/>
      <c r="L32" s="147"/>
    </row>
    <row r="33" customFormat="false" ht="11.25" hidden="false" customHeight="false" outlineLevel="0" collapsed="false">
      <c r="A33" s="147" t="s">
        <v>320</v>
      </c>
      <c r="B33" s="145" t="n">
        <v>0</v>
      </c>
      <c r="C33" s="145" t="n">
        <v>0</v>
      </c>
      <c r="D33" s="145" t="n">
        <f aca="false">B33-C33</f>
        <v>0</v>
      </c>
      <c r="E33" s="146"/>
      <c r="F33" s="147"/>
      <c r="G33" s="144" t="s">
        <v>384</v>
      </c>
      <c r="H33" s="144" t="s">
        <v>385</v>
      </c>
      <c r="I33" s="147"/>
      <c r="J33" s="147"/>
      <c r="K33" s="147"/>
      <c r="L33" s="147"/>
    </row>
    <row r="34" customFormat="false" ht="33.75" hidden="false" customHeight="false" outlineLevel="0" collapsed="false">
      <c r="A34" s="144" t="s">
        <v>254</v>
      </c>
      <c r="B34" s="145" t="n">
        <v>70</v>
      </c>
      <c r="C34" s="145" t="n">
        <v>70</v>
      </c>
      <c r="D34" s="145" t="n">
        <f aca="false">B34-C34</f>
        <v>0</v>
      </c>
      <c r="E34" s="146"/>
      <c r="F34" s="144" t="s">
        <v>386</v>
      </c>
      <c r="G34" s="144" t="s">
        <v>387</v>
      </c>
      <c r="H34" s="144" t="s">
        <v>388</v>
      </c>
      <c r="I34" s="147" t="s">
        <v>317</v>
      </c>
      <c r="J34" s="144" t="s">
        <v>389</v>
      </c>
      <c r="K34" s="144" t="s">
        <v>342</v>
      </c>
      <c r="L34" s="147" t="s">
        <v>319</v>
      </c>
    </row>
    <row r="35" customFormat="false" ht="22.5" hidden="false" customHeight="false" outlineLevel="0" collapsed="false">
      <c r="A35" s="147" t="s">
        <v>320</v>
      </c>
      <c r="B35" s="145" t="n">
        <v>0</v>
      </c>
      <c r="C35" s="145" t="n">
        <v>0</v>
      </c>
      <c r="D35" s="145" t="n">
        <f aca="false">B35-C35</f>
        <v>0</v>
      </c>
      <c r="E35" s="146"/>
      <c r="F35" s="147"/>
      <c r="G35" s="144" t="s">
        <v>390</v>
      </c>
      <c r="H35" s="147" t="s">
        <v>391</v>
      </c>
      <c r="I35" s="144" t="s">
        <v>392</v>
      </c>
      <c r="J35" s="144" t="s">
        <v>393</v>
      </c>
      <c r="K35" s="147"/>
      <c r="L35" s="147"/>
    </row>
    <row r="36" customFormat="false" ht="22.5" hidden="false" customHeight="false" outlineLevel="0" collapsed="false">
      <c r="A36" s="147" t="s">
        <v>320</v>
      </c>
      <c r="B36" s="145" t="n">
        <v>0</v>
      </c>
      <c r="C36" s="145" t="n">
        <v>0</v>
      </c>
      <c r="D36" s="145" t="n">
        <f aca="false">B36-C36</f>
        <v>0</v>
      </c>
      <c r="E36" s="146"/>
      <c r="F36" s="147"/>
      <c r="G36" s="144" t="s">
        <v>394</v>
      </c>
      <c r="H36" s="144" t="s">
        <v>395</v>
      </c>
      <c r="I36" s="147"/>
      <c r="J36" s="147"/>
      <c r="K36" s="147"/>
      <c r="L36" s="147"/>
    </row>
    <row r="37" customFormat="false" ht="67.5" hidden="false" customHeight="false" outlineLevel="0" collapsed="false">
      <c r="A37" s="147" t="s">
        <v>320</v>
      </c>
      <c r="B37" s="145" t="n">
        <v>0</v>
      </c>
      <c r="C37" s="145" t="n">
        <v>0</v>
      </c>
      <c r="D37" s="145" t="n">
        <f aca="false">B37-C37</f>
        <v>0</v>
      </c>
      <c r="E37" s="146"/>
      <c r="F37" s="147"/>
      <c r="G37" s="144" t="s">
        <v>396</v>
      </c>
      <c r="H37" s="147" t="s">
        <v>397</v>
      </c>
      <c r="I37" s="147"/>
      <c r="J37" s="147"/>
      <c r="K37" s="147"/>
      <c r="L37" s="147"/>
    </row>
    <row r="38" customFormat="false" ht="67.5" hidden="false" customHeight="false" outlineLevel="0" collapsed="false">
      <c r="A38" s="147" t="s">
        <v>320</v>
      </c>
      <c r="B38" s="145" t="n">
        <v>0</v>
      </c>
      <c r="C38" s="145" t="n">
        <v>0</v>
      </c>
      <c r="D38" s="145" t="n">
        <f aca="false">B38-C38</f>
        <v>0</v>
      </c>
      <c r="E38" s="146"/>
      <c r="F38" s="147"/>
      <c r="G38" s="144" t="s">
        <v>398</v>
      </c>
      <c r="H38" s="147" t="s">
        <v>399</v>
      </c>
      <c r="I38" s="147"/>
      <c r="J38" s="147"/>
      <c r="K38" s="147"/>
      <c r="L38" s="147"/>
    </row>
    <row r="39" customFormat="false" ht="45" hidden="false" customHeight="false" outlineLevel="0" collapsed="false">
      <c r="A39" s="147" t="s">
        <v>320</v>
      </c>
      <c r="B39" s="145" t="n">
        <v>0</v>
      </c>
      <c r="C39" s="145" t="n">
        <v>0</v>
      </c>
      <c r="D39" s="145" t="n">
        <f aca="false">B39-C39</f>
        <v>0</v>
      </c>
      <c r="E39" s="146"/>
      <c r="F39" s="147"/>
      <c r="G39" s="144" t="s">
        <v>400</v>
      </c>
      <c r="H39" s="144" t="s">
        <v>401</v>
      </c>
      <c r="I39" s="147"/>
      <c r="J39" s="147"/>
      <c r="K39" s="147"/>
      <c r="L39" s="147"/>
    </row>
    <row r="40" customFormat="false" ht="11.25" hidden="false" customHeight="false" outlineLevel="0" collapsed="false">
      <c r="A40" s="147" t="s">
        <v>320</v>
      </c>
      <c r="B40" s="145" t="n">
        <v>0</v>
      </c>
      <c r="C40" s="145" t="n">
        <v>0</v>
      </c>
      <c r="D40" s="145" t="n">
        <f aca="false">B40-C40</f>
        <v>0</v>
      </c>
      <c r="E40" s="146"/>
      <c r="F40" s="147"/>
      <c r="G40" s="144" t="s">
        <v>402</v>
      </c>
      <c r="H40" s="147" t="s">
        <v>403</v>
      </c>
      <c r="I40" s="147"/>
      <c r="J40" s="147"/>
      <c r="K40" s="147"/>
      <c r="L40" s="147"/>
    </row>
    <row r="41" customFormat="false" ht="11.25" hidden="false" customHeight="false" outlineLevel="0" collapsed="false">
      <c r="A41" s="147" t="s">
        <v>320</v>
      </c>
      <c r="B41" s="145" t="n">
        <v>0</v>
      </c>
      <c r="C41" s="145" t="n">
        <v>0</v>
      </c>
      <c r="D41" s="145" t="n">
        <f aca="false">B41-C41</f>
        <v>0</v>
      </c>
      <c r="E41" s="146"/>
      <c r="F41" s="147"/>
      <c r="G41" s="144" t="s">
        <v>348</v>
      </c>
      <c r="H41" s="147" t="s">
        <v>404</v>
      </c>
      <c r="I41" s="147"/>
      <c r="J41" s="147"/>
      <c r="K41" s="147"/>
      <c r="L41" s="147"/>
    </row>
    <row r="42" customFormat="false" ht="22.5" hidden="false" customHeight="false" outlineLevel="0" collapsed="false">
      <c r="A42" s="144" t="s">
        <v>405</v>
      </c>
      <c r="B42" s="145" t="n">
        <v>22.85</v>
      </c>
      <c r="C42" s="145" t="n">
        <v>22.85</v>
      </c>
      <c r="D42" s="145" t="n">
        <f aca="false">B42-C42</f>
        <v>0</v>
      </c>
      <c r="E42" s="146"/>
      <c r="F42" s="144" t="s">
        <v>406</v>
      </c>
      <c r="G42" s="144" t="s">
        <v>407</v>
      </c>
      <c r="H42" s="147" t="s">
        <v>408</v>
      </c>
      <c r="I42" s="147"/>
      <c r="J42" s="147"/>
      <c r="K42" s="144" t="s">
        <v>310</v>
      </c>
      <c r="L42" s="147" t="s">
        <v>319</v>
      </c>
    </row>
    <row r="43" customFormat="false" ht="11.25" hidden="false" customHeight="false" outlineLevel="0" collapsed="false">
      <c r="A43" s="147" t="s">
        <v>320</v>
      </c>
      <c r="B43" s="145" t="n">
        <v>0</v>
      </c>
      <c r="C43" s="145" t="n">
        <v>0</v>
      </c>
      <c r="D43" s="145" t="n">
        <f aca="false">B43-C43</f>
        <v>0</v>
      </c>
      <c r="E43" s="146"/>
      <c r="F43" s="147"/>
      <c r="G43" s="147" t="s">
        <v>331</v>
      </c>
      <c r="H43" s="147" t="s">
        <v>409</v>
      </c>
      <c r="I43" s="147"/>
      <c r="J43" s="147"/>
      <c r="K43" s="147"/>
      <c r="L43" s="147"/>
    </row>
    <row r="44" customFormat="false" ht="22.5" hidden="false" customHeight="false" outlineLevel="0" collapsed="false">
      <c r="A44" s="147" t="s">
        <v>320</v>
      </c>
      <c r="B44" s="145" t="n">
        <v>0</v>
      </c>
      <c r="C44" s="145" t="n">
        <v>0</v>
      </c>
      <c r="D44" s="145" t="n">
        <f aca="false">B44-C44</f>
        <v>0</v>
      </c>
      <c r="E44" s="146"/>
      <c r="F44" s="147"/>
      <c r="G44" s="144" t="s">
        <v>410</v>
      </c>
      <c r="H44" s="147" t="s">
        <v>411</v>
      </c>
      <c r="I44" s="147"/>
      <c r="J44" s="147"/>
      <c r="K44" s="147"/>
      <c r="L44" s="147"/>
    </row>
    <row r="45" customFormat="false" ht="22.5" hidden="false" customHeight="false" outlineLevel="0" collapsed="false">
      <c r="A45" s="147" t="s">
        <v>320</v>
      </c>
      <c r="B45" s="145" t="n">
        <v>0</v>
      </c>
      <c r="C45" s="145" t="n">
        <v>0</v>
      </c>
      <c r="D45" s="145" t="n">
        <f aca="false">B45-C45</f>
        <v>0</v>
      </c>
      <c r="E45" s="146"/>
      <c r="F45" s="147"/>
      <c r="G45" s="144" t="s">
        <v>348</v>
      </c>
      <c r="H45" s="144" t="s">
        <v>412</v>
      </c>
      <c r="I45" s="147"/>
      <c r="J45" s="147"/>
      <c r="K45" s="147"/>
      <c r="L45" s="147"/>
    </row>
    <row r="46" customFormat="false" ht="90" hidden="false" customHeight="false" outlineLevel="0" collapsed="false">
      <c r="A46" s="144" t="s">
        <v>413</v>
      </c>
      <c r="B46" s="145" t="n">
        <v>300</v>
      </c>
      <c r="C46" s="145" t="n">
        <v>300</v>
      </c>
      <c r="D46" s="145" t="n">
        <f aca="false">B46-C46</f>
        <v>0</v>
      </c>
      <c r="E46" s="146"/>
      <c r="F46" s="144" t="s">
        <v>414</v>
      </c>
      <c r="G46" s="144" t="s">
        <v>415</v>
      </c>
      <c r="H46" s="147" t="s">
        <v>416</v>
      </c>
      <c r="I46" s="144" t="s">
        <v>417</v>
      </c>
      <c r="J46" s="144" t="s">
        <v>418</v>
      </c>
      <c r="K46" s="144" t="s">
        <v>342</v>
      </c>
      <c r="L46" s="147" t="s">
        <v>319</v>
      </c>
    </row>
    <row r="47" customFormat="false" ht="11.25" hidden="false" customHeight="false" outlineLevel="0" collapsed="false">
      <c r="A47" s="147" t="s">
        <v>320</v>
      </c>
      <c r="B47" s="145" t="n">
        <v>0</v>
      </c>
      <c r="C47" s="145" t="n">
        <v>0</v>
      </c>
      <c r="D47" s="145" t="n">
        <f aca="false">B47-C47</f>
        <v>0</v>
      </c>
      <c r="E47" s="146"/>
      <c r="F47" s="147"/>
      <c r="G47" s="144" t="s">
        <v>419</v>
      </c>
      <c r="H47" s="147" t="s">
        <v>416</v>
      </c>
      <c r="I47" s="144" t="s">
        <v>420</v>
      </c>
      <c r="J47" s="144" t="s">
        <v>324</v>
      </c>
      <c r="K47" s="147"/>
      <c r="L47" s="147"/>
    </row>
    <row r="48" customFormat="false" ht="11.25" hidden="false" customHeight="false" outlineLevel="0" collapsed="false">
      <c r="A48" s="147" t="s">
        <v>320</v>
      </c>
      <c r="B48" s="145" t="n">
        <v>0</v>
      </c>
      <c r="C48" s="145" t="n">
        <v>0</v>
      </c>
      <c r="D48" s="145" t="n">
        <f aca="false">B48-C48</f>
        <v>0</v>
      </c>
      <c r="E48" s="146"/>
      <c r="F48" s="147"/>
      <c r="G48" s="144" t="s">
        <v>421</v>
      </c>
      <c r="H48" s="147" t="s">
        <v>403</v>
      </c>
      <c r="I48" s="147"/>
      <c r="J48" s="147"/>
      <c r="K48" s="147"/>
      <c r="L48" s="147"/>
    </row>
    <row r="49" customFormat="false" ht="11.25" hidden="false" customHeight="false" outlineLevel="0" collapsed="false">
      <c r="A49" s="147" t="s">
        <v>320</v>
      </c>
      <c r="B49" s="145" t="n">
        <v>0</v>
      </c>
      <c r="C49" s="145" t="n">
        <v>0</v>
      </c>
      <c r="D49" s="145" t="n">
        <f aca="false">B49-C49</f>
        <v>0</v>
      </c>
      <c r="E49" s="146"/>
      <c r="F49" s="147"/>
      <c r="G49" s="144" t="s">
        <v>348</v>
      </c>
      <c r="H49" s="147" t="s">
        <v>404</v>
      </c>
      <c r="I49" s="147"/>
      <c r="J49" s="147"/>
      <c r="K49" s="147"/>
      <c r="L49" s="147"/>
    </row>
    <row r="50" customFormat="false" ht="45" hidden="false" customHeight="false" outlineLevel="0" collapsed="false">
      <c r="A50" s="144" t="s">
        <v>246</v>
      </c>
      <c r="B50" s="145" t="n">
        <v>18.41</v>
      </c>
      <c r="C50" s="145" t="n">
        <v>18.41</v>
      </c>
      <c r="D50" s="145" t="n">
        <f aca="false">B50-C50</f>
        <v>0</v>
      </c>
      <c r="E50" s="146"/>
      <c r="F50" s="144" t="s">
        <v>422</v>
      </c>
      <c r="G50" s="144" t="s">
        <v>423</v>
      </c>
      <c r="H50" s="147" t="s">
        <v>424</v>
      </c>
      <c r="I50" s="147" t="s">
        <v>317</v>
      </c>
      <c r="J50" s="144" t="s">
        <v>425</v>
      </c>
      <c r="K50" s="144" t="s">
        <v>426</v>
      </c>
      <c r="L50" s="147" t="s">
        <v>319</v>
      </c>
    </row>
    <row r="51" customFormat="false" ht="22.5" hidden="false" customHeight="false" outlineLevel="0" collapsed="false">
      <c r="A51" s="147" t="s">
        <v>320</v>
      </c>
      <c r="B51" s="145" t="n">
        <v>0</v>
      </c>
      <c r="C51" s="145" t="n">
        <v>0</v>
      </c>
      <c r="D51" s="145" t="n">
        <f aca="false">B51-C51</f>
        <v>0</v>
      </c>
      <c r="E51" s="146"/>
      <c r="F51" s="147"/>
      <c r="G51" s="144" t="s">
        <v>427</v>
      </c>
      <c r="H51" s="147" t="s">
        <v>428</v>
      </c>
      <c r="I51" s="147"/>
      <c r="J51" s="147"/>
      <c r="K51" s="147"/>
      <c r="L51" s="147"/>
    </row>
    <row r="52" customFormat="false" ht="22.5" hidden="false" customHeight="false" outlineLevel="0" collapsed="false">
      <c r="A52" s="147" t="s">
        <v>320</v>
      </c>
      <c r="B52" s="145" t="n">
        <v>0</v>
      </c>
      <c r="C52" s="145" t="n">
        <v>0</v>
      </c>
      <c r="D52" s="145" t="n">
        <f aca="false">B52-C52</f>
        <v>0</v>
      </c>
      <c r="E52" s="146"/>
      <c r="F52" s="147"/>
      <c r="G52" s="144" t="s">
        <v>429</v>
      </c>
      <c r="H52" s="147" t="s">
        <v>430</v>
      </c>
      <c r="I52" s="147"/>
      <c r="J52" s="147"/>
      <c r="K52" s="147"/>
      <c r="L52" s="147"/>
    </row>
    <row r="53" customFormat="false" ht="22.5" hidden="false" customHeight="false" outlineLevel="0" collapsed="false">
      <c r="A53" s="147" t="s">
        <v>320</v>
      </c>
      <c r="B53" s="145" t="n">
        <v>0</v>
      </c>
      <c r="C53" s="145" t="n">
        <v>0</v>
      </c>
      <c r="D53" s="145" t="n">
        <f aca="false">B53-C53</f>
        <v>0</v>
      </c>
      <c r="E53" s="146"/>
      <c r="F53" s="147"/>
      <c r="G53" s="144" t="s">
        <v>431</v>
      </c>
      <c r="H53" s="144" t="s">
        <v>432</v>
      </c>
      <c r="I53" s="147"/>
      <c r="J53" s="147"/>
      <c r="K53" s="147"/>
      <c r="L53" s="147"/>
    </row>
    <row r="54" customFormat="false" ht="78.75" hidden="false" customHeight="false" outlineLevel="0" collapsed="false">
      <c r="A54" s="144" t="s">
        <v>433</v>
      </c>
      <c r="B54" s="145" t="n">
        <v>16</v>
      </c>
      <c r="C54" s="145" t="n">
        <v>16</v>
      </c>
      <c r="D54" s="145" t="n">
        <f aca="false">B54-C54</f>
        <v>0</v>
      </c>
      <c r="E54" s="146"/>
      <c r="F54" s="144" t="s">
        <v>434</v>
      </c>
      <c r="G54" s="144" t="s">
        <v>435</v>
      </c>
      <c r="H54" s="147" t="s">
        <v>436</v>
      </c>
      <c r="I54" s="144" t="s">
        <v>437</v>
      </c>
      <c r="J54" s="144" t="s">
        <v>438</v>
      </c>
      <c r="K54" s="144" t="s">
        <v>439</v>
      </c>
      <c r="L54" s="147" t="s">
        <v>319</v>
      </c>
    </row>
    <row r="55" customFormat="false" ht="33.75" hidden="false" customHeight="false" outlineLevel="0" collapsed="false">
      <c r="A55" s="147" t="s">
        <v>320</v>
      </c>
      <c r="B55" s="145" t="n">
        <v>0</v>
      </c>
      <c r="C55" s="145" t="n">
        <v>0</v>
      </c>
      <c r="D55" s="145" t="n">
        <f aca="false">B55-C55</f>
        <v>0</v>
      </c>
      <c r="E55" s="146"/>
      <c r="F55" s="147"/>
      <c r="G55" s="144" t="s">
        <v>440</v>
      </c>
      <c r="H55" s="144" t="s">
        <v>441</v>
      </c>
      <c r="I55" s="147" t="s">
        <v>323</v>
      </c>
      <c r="J55" s="144" t="s">
        <v>442</v>
      </c>
      <c r="K55" s="147"/>
      <c r="L55" s="147"/>
    </row>
    <row r="56" customFormat="false" ht="11.25" hidden="false" customHeight="false" outlineLevel="0" collapsed="false">
      <c r="A56" s="147" t="s">
        <v>320</v>
      </c>
      <c r="B56" s="145" t="n">
        <v>0</v>
      </c>
      <c r="C56" s="145" t="n">
        <v>0</v>
      </c>
      <c r="D56" s="145" t="n">
        <f aca="false">B56-C56</f>
        <v>0</v>
      </c>
      <c r="E56" s="146"/>
      <c r="F56" s="147"/>
      <c r="G56" s="144" t="s">
        <v>443</v>
      </c>
      <c r="H56" s="147" t="s">
        <v>444</v>
      </c>
      <c r="I56" s="147"/>
      <c r="J56" s="147"/>
      <c r="K56" s="147"/>
      <c r="L56" s="147"/>
    </row>
    <row r="57" customFormat="false" ht="22.5" hidden="false" customHeight="false" outlineLevel="0" collapsed="false">
      <c r="A57" s="147" t="s">
        <v>320</v>
      </c>
      <c r="B57" s="145" t="n">
        <v>0</v>
      </c>
      <c r="C57" s="145" t="n">
        <v>0</v>
      </c>
      <c r="D57" s="145" t="n">
        <f aca="false">B57-C57</f>
        <v>0</v>
      </c>
      <c r="E57" s="146"/>
      <c r="F57" s="147"/>
      <c r="G57" s="144" t="s">
        <v>445</v>
      </c>
      <c r="H57" s="144" t="s">
        <v>446</v>
      </c>
      <c r="I57" s="147"/>
      <c r="J57" s="147"/>
      <c r="K57" s="147"/>
      <c r="L57" s="147"/>
    </row>
    <row r="58" customFormat="false" ht="236.25" hidden="false" customHeight="false" outlineLevel="0" collapsed="false">
      <c r="A58" s="144" t="s">
        <v>247</v>
      </c>
      <c r="B58" s="145" t="n">
        <v>90.8</v>
      </c>
      <c r="C58" s="145" t="n">
        <v>90.8</v>
      </c>
      <c r="D58" s="145" t="n">
        <f aca="false">B58-C58</f>
        <v>0</v>
      </c>
      <c r="E58" s="146"/>
      <c r="F58" s="144" t="s">
        <v>447</v>
      </c>
      <c r="G58" s="144" t="s">
        <v>448</v>
      </c>
      <c r="H58" s="144" t="s">
        <v>449</v>
      </c>
      <c r="I58" s="144" t="s">
        <v>358</v>
      </c>
      <c r="J58" s="144" t="s">
        <v>450</v>
      </c>
      <c r="K58" s="144" t="s">
        <v>451</v>
      </c>
      <c r="L58" s="147" t="s">
        <v>319</v>
      </c>
    </row>
    <row r="59" customFormat="false" ht="22.5" hidden="false" customHeight="false" outlineLevel="0" collapsed="false">
      <c r="A59" s="147" t="s">
        <v>320</v>
      </c>
      <c r="B59" s="145" t="n">
        <v>0</v>
      </c>
      <c r="C59" s="145" t="n">
        <v>0</v>
      </c>
      <c r="D59" s="145" t="n">
        <f aca="false">B59-C59</f>
        <v>0</v>
      </c>
      <c r="E59" s="146"/>
      <c r="F59" s="147"/>
      <c r="G59" s="144" t="s">
        <v>348</v>
      </c>
      <c r="H59" s="144" t="s">
        <v>452</v>
      </c>
      <c r="I59" s="147"/>
      <c r="J59" s="147"/>
      <c r="K59" s="147"/>
      <c r="L59" s="147"/>
    </row>
    <row r="60" customFormat="false" ht="56.25" hidden="false" customHeight="false" outlineLevel="0" collapsed="false">
      <c r="A60" s="144" t="s">
        <v>248</v>
      </c>
      <c r="B60" s="145" t="n">
        <v>64.71</v>
      </c>
      <c r="C60" s="145" t="n">
        <v>64.71</v>
      </c>
      <c r="D60" s="145" t="n">
        <f aca="false">B60-C60</f>
        <v>0</v>
      </c>
      <c r="E60" s="146"/>
      <c r="F60" s="144" t="s">
        <v>453</v>
      </c>
      <c r="G60" s="144" t="s">
        <v>454</v>
      </c>
      <c r="H60" s="147" t="s">
        <v>455</v>
      </c>
      <c r="I60" s="147"/>
      <c r="J60" s="147"/>
      <c r="K60" s="144" t="s">
        <v>451</v>
      </c>
      <c r="L60" s="147" t="s">
        <v>319</v>
      </c>
    </row>
    <row r="61" customFormat="false" ht="11.25" hidden="false" customHeight="false" outlineLevel="0" collapsed="false">
      <c r="A61" s="147" t="s">
        <v>320</v>
      </c>
      <c r="B61" s="145" t="n">
        <v>0</v>
      </c>
      <c r="C61" s="145" t="n">
        <v>0</v>
      </c>
      <c r="D61" s="145" t="n">
        <f aca="false">B61-C61</f>
        <v>0</v>
      </c>
      <c r="E61" s="146"/>
      <c r="F61" s="147"/>
      <c r="G61" s="144" t="s">
        <v>456</v>
      </c>
      <c r="H61" s="147" t="s">
        <v>457</v>
      </c>
      <c r="I61" s="147"/>
      <c r="J61" s="147"/>
      <c r="K61" s="147"/>
      <c r="L61" s="147"/>
    </row>
    <row r="62" customFormat="false" ht="11.25" hidden="false" customHeight="false" outlineLevel="0" collapsed="false">
      <c r="A62" s="147" t="s">
        <v>320</v>
      </c>
      <c r="B62" s="145" t="n">
        <v>0</v>
      </c>
      <c r="C62" s="145" t="n">
        <v>0</v>
      </c>
      <c r="D62" s="145" t="n">
        <f aca="false">B62-C62</f>
        <v>0</v>
      </c>
      <c r="E62" s="146"/>
      <c r="F62" s="147"/>
      <c r="G62" s="144" t="s">
        <v>458</v>
      </c>
      <c r="H62" s="144" t="s">
        <v>459</v>
      </c>
      <c r="I62" s="147"/>
      <c r="J62" s="147"/>
      <c r="K62" s="147"/>
      <c r="L62" s="147"/>
    </row>
    <row r="63" customFormat="false" ht="11.25" hidden="false" customHeight="false" outlineLevel="0" collapsed="false">
      <c r="A63" s="147" t="s">
        <v>320</v>
      </c>
      <c r="B63" s="145" t="n">
        <v>0</v>
      </c>
      <c r="C63" s="145" t="n">
        <v>0</v>
      </c>
      <c r="D63" s="145" t="n">
        <f aca="false">B63-C63</f>
        <v>0</v>
      </c>
      <c r="E63" s="146"/>
      <c r="F63" s="147"/>
      <c r="G63" s="144" t="s">
        <v>460</v>
      </c>
      <c r="H63" s="144" t="s">
        <v>461</v>
      </c>
      <c r="I63" s="147"/>
      <c r="J63" s="147"/>
      <c r="K63" s="147"/>
      <c r="L63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24.99"/>
    <col collapsed="false" customWidth="true" hidden="false" outlineLevel="0" max="5" min="5" style="1" width="44.83"/>
    <col collapsed="false" customWidth="true" hidden="false" outlineLevel="0" max="6" min="6" style="1" width="23.32"/>
    <col collapsed="false" customWidth="true" hidden="false" outlineLevel="0" max="7" min="7" style="1" width="24.82"/>
    <col collapsed="false" customWidth="true" hidden="false" outlineLevel="0" max="8" min="8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62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63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283</v>
      </c>
      <c r="B4" s="152"/>
      <c r="C4" s="153" t="s">
        <v>0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64</v>
      </c>
      <c r="B5" s="155" t="s">
        <v>465</v>
      </c>
      <c r="C5" s="152" t="s">
        <v>466</v>
      </c>
      <c r="D5" s="152"/>
      <c r="E5" s="152" t="s">
        <v>467</v>
      </c>
      <c r="F5" s="156" t="s">
        <v>468</v>
      </c>
      <c r="G5" s="156"/>
      <c r="H5" s="156"/>
    </row>
    <row r="6" customFormat="false" ht="21" hidden="false" customHeight="true" outlineLevel="0" collapsed="false">
      <c r="A6" s="154"/>
      <c r="B6" s="155"/>
      <c r="C6" s="155"/>
      <c r="D6" s="152"/>
      <c r="E6" s="152"/>
      <c r="F6" s="157" t="s">
        <v>469</v>
      </c>
      <c r="G6" s="158" t="s">
        <v>306</v>
      </c>
      <c r="H6" s="158" t="s">
        <v>307</v>
      </c>
    </row>
    <row r="7" customFormat="false" ht="61.5" hidden="false" customHeight="true" outlineLevel="0" collapsed="false">
      <c r="A7" s="154"/>
      <c r="B7" s="152" t="s">
        <v>470</v>
      </c>
      <c r="C7" s="153" t="s">
        <v>471</v>
      </c>
      <c r="D7" s="153"/>
      <c r="E7" s="159" t="s">
        <v>472</v>
      </c>
      <c r="F7" s="160" t="n">
        <f aca="false">SUM(G7,H7)</f>
        <v>1120000</v>
      </c>
      <c r="G7" s="161" t="n">
        <v>1120000</v>
      </c>
      <c r="H7" s="161" t="n">
        <v>0</v>
      </c>
    </row>
    <row r="8" customFormat="false" ht="131.25" hidden="false" customHeight="true" outlineLevel="0" collapsed="false">
      <c r="A8" s="154"/>
      <c r="B8" s="152" t="s">
        <v>473</v>
      </c>
      <c r="C8" s="153" t="s">
        <v>474</v>
      </c>
      <c r="D8" s="153"/>
      <c r="E8" s="153" t="s">
        <v>475</v>
      </c>
      <c r="F8" s="160" t="n">
        <f aca="false">SUM(G8,H8)</f>
        <v>670000</v>
      </c>
      <c r="G8" s="161" t="n">
        <v>670000</v>
      </c>
      <c r="H8" s="161" t="n">
        <v>0</v>
      </c>
    </row>
    <row r="9" customFormat="false" ht="56.25" hidden="false" customHeight="true" outlineLevel="0" collapsed="false">
      <c r="A9" s="154"/>
      <c r="B9" s="152" t="s">
        <v>476</v>
      </c>
      <c r="C9" s="153" t="s">
        <v>477</v>
      </c>
      <c r="D9" s="153"/>
      <c r="E9" s="153" t="s">
        <v>478</v>
      </c>
      <c r="F9" s="160" t="n">
        <f aca="false">SUM(G9,H9)</f>
        <v>741600</v>
      </c>
      <c r="G9" s="161" t="n">
        <v>741600</v>
      </c>
      <c r="H9" s="161" t="n">
        <v>0</v>
      </c>
    </row>
    <row r="10" customFormat="false" ht="63.75" hidden="false" customHeight="true" outlineLevel="0" collapsed="false">
      <c r="A10" s="154"/>
      <c r="B10" s="152" t="s">
        <v>479</v>
      </c>
      <c r="C10" s="153" t="s">
        <v>480</v>
      </c>
      <c r="D10" s="153"/>
      <c r="E10" s="153" t="s">
        <v>481</v>
      </c>
      <c r="F10" s="160" t="n">
        <f aca="false">SUM(G10,H10)</f>
        <v>3000000</v>
      </c>
      <c r="G10" s="161" t="n">
        <v>3000000</v>
      </c>
      <c r="H10" s="161" t="n">
        <v>0</v>
      </c>
    </row>
    <row r="11" customFormat="false" ht="48" hidden="false" customHeight="true" outlineLevel="0" collapsed="false">
      <c r="A11" s="154"/>
      <c r="B11" s="152" t="s">
        <v>482</v>
      </c>
      <c r="C11" s="153" t="s">
        <v>483</v>
      </c>
      <c r="D11" s="153"/>
      <c r="E11" s="153" t="s">
        <v>484</v>
      </c>
      <c r="F11" s="160" t="n">
        <f aca="false">SUM(G11,H11)</f>
        <v>3000000</v>
      </c>
      <c r="G11" s="161" t="n">
        <v>3000000</v>
      </c>
      <c r="H11" s="161" t="n">
        <v>0</v>
      </c>
    </row>
    <row r="12" customFormat="false" ht="76.5" hidden="false" customHeight="true" outlineLevel="0" collapsed="false">
      <c r="A12" s="154"/>
      <c r="B12" s="152" t="s">
        <v>485</v>
      </c>
      <c r="C12" s="153" t="s">
        <v>486</v>
      </c>
      <c r="D12" s="153"/>
      <c r="E12" s="153" t="s">
        <v>487</v>
      </c>
      <c r="F12" s="160" t="n">
        <f aca="false">SUM(G12,H12)</f>
        <v>2040600</v>
      </c>
      <c r="G12" s="161" t="n">
        <v>2040600</v>
      </c>
      <c r="H12" s="161" t="n">
        <v>0</v>
      </c>
    </row>
    <row r="13" customFormat="false" ht="49.5" hidden="false" customHeight="true" outlineLevel="0" collapsed="false">
      <c r="A13" s="154"/>
      <c r="B13" s="152" t="s">
        <v>488</v>
      </c>
      <c r="C13" s="153" t="s">
        <v>489</v>
      </c>
      <c r="D13" s="153"/>
      <c r="E13" s="153" t="s">
        <v>490</v>
      </c>
      <c r="F13" s="160" t="n">
        <f aca="false">SUM(G13,H13)</f>
        <v>4830876</v>
      </c>
      <c r="G13" s="161" t="n">
        <v>4830876</v>
      </c>
      <c r="H13" s="161" t="n">
        <v>0</v>
      </c>
    </row>
    <row r="14" customFormat="false" ht="51" hidden="false" customHeight="true" outlineLevel="0" collapsed="false">
      <c r="A14" s="154"/>
      <c r="B14" s="162" t="s">
        <v>491</v>
      </c>
      <c r="C14" s="153" t="s">
        <v>492</v>
      </c>
      <c r="D14" s="153"/>
      <c r="E14" s="153" t="s">
        <v>493</v>
      </c>
      <c r="F14" s="160" t="n">
        <f aca="false">SUM(G14,H14)</f>
        <v>460000</v>
      </c>
      <c r="G14" s="163" t="n">
        <v>460000</v>
      </c>
      <c r="H14" s="163" t="n">
        <v>0</v>
      </c>
    </row>
    <row r="15" customFormat="false" ht="21" hidden="false" customHeight="true" outlineLevel="0" collapsed="false">
      <c r="A15" s="154"/>
      <c r="B15" s="152" t="s">
        <v>494</v>
      </c>
      <c r="C15" s="152"/>
      <c r="D15" s="152"/>
      <c r="E15" s="152"/>
      <c r="F15" s="163" t="n">
        <f aca="false">SUM(G15,H15)</f>
        <v>15863076</v>
      </c>
      <c r="G15" s="161" t="n">
        <f aca="false">SUM(G7:G14)</f>
        <v>15863076</v>
      </c>
      <c r="H15" s="161" t="n">
        <f aca="false">SUM(H7:H14)</f>
        <v>0</v>
      </c>
    </row>
    <row r="16" customFormat="false" ht="61.5" hidden="false" customHeight="true" outlineLevel="0" collapsed="false">
      <c r="A16" s="154" t="s">
        <v>495</v>
      </c>
      <c r="B16" s="164" t="s">
        <v>496</v>
      </c>
      <c r="C16" s="164"/>
      <c r="D16" s="164" t="s">
        <v>497</v>
      </c>
      <c r="E16" s="164"/>
      <c r="F16" s="164"/>
      <c r="G16" s="164"/>
      <c r="H16" s="164"/>
    </row>
    <row r="17" customFormat="false" ht="21" hidden="false" customHeight="true" outlineLevel="0" collapsed="false">
      <c r="A17" s="162" t="s">
        <v>498</v>
      </c>
      <c r="B17" s="165" t="s">
        <v>499</v>
      </c>
      <c r="C17" s="152" t="s">
        <v>500</v>
      </c>
      <c r="D17" s="152" t="s">
        <v>311</v>
      </c>
      <c r="E17" s="152"/>
      <c r="F17" s="152"/>
      <c r="G17" s="152" t="s">
        <v>501</v>
      </c>
      <c r="H17" s="152"/>
    </row>
    <row r="18" customFormat="false" ht="21" hidden="false" customHeight="true" outlineLevel="0" collapsed="false">
      <c r="A18" s="152" t="s">
        <v>304</v>
      </c>
      <c r="B18" s="152" t="s">
        <v>502</v>
      </c>
      <c r="C18" s="152" t="s">
        <v>503</v>
      </c>
      <c r="D18" s="166" t="s">
        <v>504</v>
      </c>
      <c r="E18" s="166"/>
      <c r="F18" s="166"/>
      <c r="G18" s="153" t="s">
        <v>505</v>
      </c>
      <c r="H18" s="153" t="s">
        <v>506</v>
      </c>
    </row>
    <row r="19" customFormat="false" ht="21" hidden="false" customHeight="true" outlineLevel="0" collapsed="false">
      <c r="A19" s="152"/>
      <c r="B19" s="152"/>
      <c r="C19" s="152"/>
      <c r="D19" s="166" t="s">
        <v>507</v>
      </c>
      <c r="E19" s="166"/>
      <c r="F19" s="166"/>
      <c r="G19" s="153" t="s">
        <v>508</v>
      </c>
      <c r="H19" s="153" t="s">
        <v>506</v>
      </c>
    </row>
    <row r="20" customFormat="false" ht="21" hidden="false" customHeight="true" outlineLevel="0" collapsed="false">
      <c r="A20" s="152"/>
      <c r="B20" s="152"/>
      <c r="C20" s="152" t="s">
        <v>509</v>
      </c>
      <c r="D20" s="166" t="s">
        <v>510</v>
      </c>
      <c r="E20" s="166"/>
      <c r="F20" s="166"/>
      <c r="G20" s="153" t="s">
        <v>511</v>
      </c>
      <c r="H20" s="153" t="s">
        <v>506</v>
      </c>
    </row>
    <row r="21" customFormat="false" ht="21" hidden="false" customHeight="true" outlineLevel="0" collapsed="false">
      <c r="A21" s="152"/>
      <c r="B21" s="152"/>
      <c r="C21" s="152"/>
      <c r="D21" s="166" t="s">
        <v>512</v>
      </c>
      <c r="E21" s="166"/>
      <c r="F21" s="166"/>
      <c r="G21" s="153" t="s">
        <v>513</v>
      </c>
      <c r="H21" s="153" t="s">
        <v>506</v>
      </c>
    </row>
    <row r="22" customFormat="false" ht="21" hidden="false" customHeight="true" outlineLevel="0" collapsed="false">
      <c r="A22" s="152"/>
      <c r="B22" s="152"/>
      <c r="C22" s="152"/>
      <c r="D22" s="166" t="s">
        <v>514</v>
      </c>
      <c r="E22" s="166"/>
      <c r="F22" s="166"/>
      <c r="G22" s="153" t="s">
        <v>515</v>
      </c>
      <c r="H22" s="153" t="s">
        <v>506</v>
      </c>
    </row>
    <row r="23" customFormat="false" ht="21" hidden="false" customHeight="true" outlineLevel="0" collapsed="false">
      <c r="A23" s="152"/>
      <c r="B23" s="152"/>
      <c r="C23" s="152"/>
      <c r="D23" s="166" t="s">
        <v>516</v>
      </c>
      <c r="E23" s="166"/>
      <c r="F23" s="166"/>
      <c r="G23" s="153" t="s">
        <v>517</v>
      </c>
      <c r="H23" s="153" t="s">
        <v>506</v>
      </c>
    </row>
    <row r="24" customFormat="false" ht="21" hidden="false" customHeight="true" outlineLevel="0" collapsed="false">
      <c r="A24" s="152"/>
      <c r="B24" s="152"/>
      <c r="C24" s="152" t="s">
        <v>518</v>
      </c>
      <c r="D24" s="166"/>
      <c r="E24" s="166"/>
      <c r="F24" s="166"/>
      <c r="G24" s="153"/>
      <c r="H24" s="153" t="s">
        <v>506</v>
      </c>
    </row>
    <row r="25" customFormat="false" ht="21" hidden="false" customHeight="true" outlineLevel="0" collapsed="false">
      <c r="A25" s="152"/>
      <c r="B25" s="152"/>
      <c r="C25" s="152" t="s">
        <v>384</v>
      </c>
      <c r="D25" s="166" t="s">
        <v>519</v>
      </c>
      <c r="E25" s="166"/>
      <c r="F25" s="166"/>
      <c r="G25" s="153" t="s">
        <v>520</v>
      </c>
      <c r="H25" s="153" t="s">
        <v>506</v>
      </c>
    </row>
    <row r="26" customFormat="false" ht="21" hidden="false" customHeight="true" outlineLevel="0" collapsed="false">
      <c r="A26" s="152"/>
      <c r="B26" s="152"/>
      <c r="C26" s="152"/>
      <c r="D26" s="166" t="s">
        <v>521</v>
      </c>
      <c r="E26" s="166"/>
      <c r="F26" s="166"/>
      <c r="G26" s="153" t="s">
        <v>522</v>
      </c>
      <c r="H26" s="153" t="s">
        <v>506</v>
      </c>
    </row>
    <row r="27" customFormat="false" ht="21" hidden="false" customHeight="true" outlineLevel="0" collapsed="false">
      <c r="A27" s="152"/>
      <c r="B27" s="152" t="s">
        <v>309</v>
      </c>
      <c r="C27" s="152" t="s">
        <v>523</v>
      </c>
      <c r="D27" s="166"/>
      <c r="E27" s="166"/>
      <c r="F27" s="166"/>
      <c r="G27" s="153"/>
      <c r="H27" s="153" t="s">
        <v>506</v>
      </c>
    </row>
    <row r="28" customFormat="false" ht="21" hidden="false" customHeight="true" outlineLevel="0" collapsed="false">
      <c r="A28" s="152"/>
      <c r="B28" s="152"/>
      <c r="C28" s="152" t="s">
        <v>358</v>
      </c>
      <c r="D28" s="166" t="s">
        <v>524</v>
      </c>
      <c r="E28" s="166"/>
      <c r="F28" s="166"/>
      <c r="G28" s="153" t="s">
        <v>525</v>
      </c>
      <c r="H28" s="153" t="s">
        <v>506</v>
      </c>
    </row>
    <row r="29" customFormat="false" ht="21" hidden="false" customHeight="true" outlineLevel="0" collapsed="false">
      <c r="A29" s="152"/>
      <c r="B29" s="152"/>
      <c r="C29" s="152"/>
      <c r="D29" s="166" t="s">
        <v>526</v>
      </c>
      <c r="E29" s="166"/>
      <c r="F29" s="166"/>
      <c r="G29" s="153" t="s">
        <v>527</v>
      </c>
      <c r="H29" s="153" t="s">
        <v>506</v>
      </c>
    </row>
    <row r="30" customFormat="false" ht="21" hidden="false" customHeight="true" outlineLevel="0" collapsed="false">
      <c r="A30" s="152"/>
      <c r="B30" s="152"/>
      <c r="C30" s="152" t="s">
        <v>528</v>
      </c>
      <c r="D30" s="166"/>
      <c r="E30" s="166"/>
      <c r="F30" s="166"/>
      <c r="G30" s="153"/>
      <c r="H30" s="153" t="s">
        <v>506</v>
      </c>
    </row>
    <row r="31" customFormat="false" ht="21" hidden="false" customHeight="true" outlineLevel="0" collapsed="false">
      <c r="A31" s="152"/>
      <c r="B31" s="152"/>
      <c r="C31" s="152" t="s">
        <v>392</v>
      </c>
      <c r="D31" s="166"/>
      <c r="E31" s="166"/>
      <c r="F31" s="166"/>
      <c r="G31" s="153"/>
      <c r="H31" s="153" t="s">
        <v>506</v>
      </c>
    </row>
    <row r="32" customFormat="false" ht="21" hidden="false" customHeight="true" outlineLevel="0" collapsed="false">
      <c r="A32" s="152"/>
      <c r="B32" s="152" t="s">
        <v>310</v>
      </c>
      <c r="C32" s="152" t="s">
        <v>310</v>
      </c>
      <c r="D32" s="166" t="s">
        <v>529</v>
      </c>
      <c r="E32" s="166"/>
      <c r="F32" s="166"/>
      <c r="G32" s="167" t="s">
        <v>530</v>
      </c>
      <c r="H32" s="167" t="s">
        <v>506</v>
      </c>
    </row>
    <row r="33" customFormat="false" ht="21" hidden="false" customHeight="true" outlineLevel="0" collapsed="false">
      <c r="A33" s="152"/>
      <c r="B33" s="152"/>
      <c r="C33" s="152"/>
      <c r="D33" s="166" t="s">
        <v>531</v>
      </c>
      <c r="E33" s="166"/>
      <c r="F33" s="166"/>
      <c r="G33" s="167" t="s">
        <v>530</v>
      </c>
      <c r="H33" s="167" t="s">
        <v>506</v>
      </c>
    </row>
    <row r="34" customFormat="false" ht="21" hidden="false" customHeight="true" outlineLevel="0" collapsed="false">
      <c r="A34" s="152"/>
      <c r="B34" s="152"/>
      <c r="C34" s="152"/>
      <c r="D34" s="166" t="s">
        <v>439</v>
      </c>
      <c r="E34" s="166"/>
      <c r="F34" s="166"/>
      <c r="G34" s="167" t="s">
        <v>530</v>
      </c>
      <c r="H34" s="167" t="s">
        <v>506</v>
      </c>
    </row>
  </sheetData>
  <mergeCells count="64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4"/>
    <mergeCell ref="B18:B26"/>
    <mergeCell ref="C18:C19"/>
    <mergeCell ref="D18:F18"/>
    <mergeCell ref="G18:H18"/>
    <mergeCell ref="D19:F19"/>
    <mergeCell ref="G19:H19"/>
    <mergeCell ref="C20:C23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6"/>
    <mergeCell ref="D25:F25"/>
    <mergeCell ref="G25:H25"/>
    <mergeCell ref="D26:F26"/>
    <mergeCell ref="G26:H26"/>
    <mergeCell ref="B27:B31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  <mergeCell ref="B32:B34"/>
    <mergeCell ref="C32:C34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43.1969</v>
      </c>
      <c r="C6" s="21" t="s">
        <v>12</v>
      </c>
      <c r="D6" s="22" t="n">
        <v>1627.326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9.5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.017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38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3.257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843.1969</v>
      </c>
      <c r="C37" s="32" t="s">
        <v>48</v>
      </c>
      <c r="D37" s="31" t="n">
        <f aca="false">SUM(D6:D35)</f>
        <v>2207.1969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364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2207.1969</v>
      </c>
      <c r="C42" s="36" t="s">
        <v>55</v>
      </c>
      <c r="D42" s="35" t="n">
        <f aca="false">SUM(D37,D38,D40)</f>
        <v>2207.1969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2207.1969</v>
      </c>
      <c r="G7" s="67" t="n">
        <v>364</v>
      </c>
      <c r="H7" s="67" t="n">
        <v>1843.1969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2207.1969</v>
      </c>
      <c r="G8" s="67" t="n">
        <v>364</v>
      </c>
      <c r="H8" s="67" t="n">
        <v>1843.1969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2207.1969</v>
      </c>
      <c r="G9" s="67" t="n">
        <v>364</v>
      </c>
      <c r="H9" s="67" t="n">
        <v>1843.1969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533.5033</v>
      </c>
      <c r="G10" s="67" t="n">
        <v>0</v>
      </c>
      <c r="H10" s="67" t="n">
        <v>533.5033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91</v>
      </c>
      <c r="D11" s="65" t="s">
        <v>89</v>
      </c>
      <c r="E11" s="66" t="s">
        <v>92</v>
      </c>
      <c r="F11" s="67" t="n">
        <v>588.374</v>
      </c>
      <c r="G11" s="67" t="n">
        <v>0</v>
      </c>
      <c r="H11" s="67" t="n">
        <v>588.374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93</v>
      </c>
      <c r="D12" s="65" t="s">
        <v>89</v>
      </c>
      <c r="E12" s="66" t="s">
        <v>94</v>
      </c>
      <c r="F12" s="67" t="n">
        <v>92.7912</v>
      </c>
      <c r="G12" s="67" t="n">
        <v>0</v>
      </c>
      <c r="H12" s="67" t="n">
        <v>92.7912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87</v>
      </c>
      <c r="C13" s="65" t="s">
        <v>95</v>
      </c>
      <c r="D13" s="65" t="s">
        <v>89</v>
      </c>
      <c r="E13" s="66" t="s">
        <v>96</v>
      </c>
      <c r="F13" s="67" t="n">
        <v>412.6576</v>
      </c>
      <c r="G13" s="67" t="n">
        <v>0</v>
      </c>
      <c r="H13" s="67" t="n">
        <v>412.6576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7</v>
      </c>
      <c r="B14" s="65" t="s">
        <v>98</v>
      </c>
      <c r="C14" s="65" t="s">
        <v>88</v>
      </c>
      <c r="D14" s="65" t="s">
        <v>89</v>
      </c>
      <c r="E14" s="66" t="s">
        <v>99</v>
      </c>
      <c r="F14" s="67" t="n">
        <v>14.8574</v>
      </c>
      <c r="G14" s="67" t="n">
        <v>0</v>
      </c>
      <c r="H14" s="67" t="n">
        <v>14.8574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97</v>
      </c>
      <c r="B15" s="65" t="s">
        <v>98</v>
      </c>
      <c r="C15" s="65" t="s">
        <v>98</v>
      </c>
      <c r="D15" s="65" t="s">
        <v>89</v>
      </c>
      <c r="E15" s="66" t="s">
        <v>100</v>
      </c>
      <c r="F15" s="67" t="n">
        <v>53.1475</v>
      </c>
      <c r="G15" s="67" t="n">
        <v>0</v>
      </c>
      <c r="H15" s="67" t="n">
        <v>53.1475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97</v>
      </c>
      <c r="B16" s="65" t="s">
        <v>98</v>
      </c>
      <c r="C16" s="65" t="s">
        <v>101</v>
      </c>
      <c r="D16" s="65" t="s">
        <v>89</v>
      </c>
      <c r="E16" s="66" t="s">
        <v>102</v>
      </c>
      <c r="F16" s="67" t="n">
        <v>21.259</v>
      </c>
      <c r="G16" s="67" t="n">
        <v>0</v>
      </c>
      <c r="H16" s="67" t="n">
        <v>21.259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97</v>
      </c>
      <c r="B17" s="65" t="s">
        <v>95</v>
      </c>
      <c r="C17" s="65" t="s">
        <v>95</v>
      </c>
      <c r="D17" s="65" t="s">
        <v>89</v>
      </c>
      <c r="E17" s="66" t="s">
        <v>103</v>
      </c>
      <c r="F17" s="67" t="n">
        <v>0.3321</v>
      </c>
      <c r="G17" s="67" t="n">
        <v>0</v>
      </c>
      <c r="H17" s="67" t="n">
        <v>0.3321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104</v>
      </c>
      <c r="B18" s="65" t="s">
        <v>105</v>
      </c>
      <c r="C18" s="65" t="s">
        <v>88</v>
      </c>
      <c r="D18" s="65" t="s">
        <v>89</v>
      </c>
      <c r="E18" s="66" t="s">
        <v>106</v>
      </c>
      <c r="F18" s="67" t="n">
        <v>15.6952</v>
      </c>
      <c r="G18" s="67" t="n">
        <v>0</v>
      </c>
      <c r="H18" s="67" t="n">
        <v>15.6952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104</v>
      </c>
      <c r="B19" s="65" t="s">
        <v>105</v>
      </c>
      <c r="C19" s="65" t="s">
        <v>91</v>
      </c>
      <c r="D19" s="65" t="s">
        <v>89</v>
      </c>
      <c r="E19" s="66" t="s">
        <v>107</v>
      </c>
      <c r="F19" s="67" t="n">
        <v>2.9065</v>
      </c>
      <c r="G19" s="67" t="n">
        <v>0</v>
      </c>
      <c r="H19" s="67" t="n">
        <v>2.9065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104</v>
      </c>
      <c r="B20" s="65" t="s">
        <v>105</v>
      </c>
      <c r="C20" s="65" t="s">
        <v>95</v>
      </c>
      <c r="D20" s="65" t="s">
        <v>89</v>
      </c>
      <c r="E20" s="66" t="s">
        <v>108</v>
      </c>
      <c r="F20" s="67" t="n">
        <v>28.4157</v>
      </c>
      <c r="G20" s="67" t="n">
        <v>0</v>
      </c>
      <c r="H20" s="67" t="n">
        <v>28.4157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109</v>
      </c>
      <c r="B21" s="65" t="s">
        <v>110</v>
      </c>
      <c r="C21" s="65" t="s">
        <v>101</v>
      </c>
      <c r="D21" s="65" t="s">
        <v>89</v>
      </c>
      <c r="E21" s="66" t="s">
        <v>111</v>
      </c>
      <c r="F21" s="67" t="n">
        <v>364</v>
      </c>
      <c r="G21" s="67" t="n">
        <v>364</v>
      </c>
      <c r="H21" s="67" t="n">
        <v>0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109</v>
      </c>
      <c r="B22" s="65" t="s">
        <v>110</v>
      </c>
      <c r="C22" s="65" t="s">
        <v>95</v>
      </c>
      <c r="D22" s="65" t="s">
        <v>89</v>
      </c>
      <c r="E22" s="66" t="s">
        <v>112</v>
      </c>
      <c r="F22" s="67" t="n">
        <v>16</v>
      </c>
      <c r="G22" s="67" t="n">
        <v>0</v>
      </c>
      <c r="H22" s="67" t="n">
        <v>16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113</v>
      </c>
      <c r="B23" s="65" t="s">
        <v>91</v>
      </c>
      <c r="C23" s="65" t="s">
        <v>88</v>
      </c>
      <c r="D23" s="65" t="s">
        <v>89</v>
      </c>
      <c r="E23" s="66" t="s">
        <v>114</v>
      </c>
      <c r="F23" s="67" t="n">
        <v>63.2574</v>
      </c>
      <c r="G23" s="67" t="n">
        <v>0</v>
      </c>
      <c r="H23" s="67" t="n">
        <v>63.2574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17</v>
      </c>
      <c r="H4" s="76" t="s">
        <v>118</v>
      </c>
      <c r="I4" s="76" t="s">
        <v>119</v>
      </c>
      <c r="J4" s="77" t="s">
        <v>120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21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2207.1969</v>
      </c>
      <c r="G7" s="20" t="n">
        <v>807.3653</v>
      </c>
      <c r="H7" s="20" t="n">
        <v>1399.8316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2207.1969</v>
      </c>
      <c r="G8" s="20" t="n">
        <v>807.3653</v>
      </c>
      <c r="H8" s="20" t="n">
        <v>1399.8316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22</v>
      </c>
      <c r="F9" s="20" t="n">
        <f aca="false">SUM(G9:J9)</f>
        <v>533.5033</v>
      </c>
      <c r="G9" s="20" t="n">
        <v>533.5033</v>
      </c>
      <c r="H9" s="20" t="n">
        <v>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91</v>
      </c>
      <c r="D10" s="83" t="s">
        <v>89</v>
      </c>
      <c r="E10" s="84" t="s">
        <v>123</v>
      </c>
      <c r="F10" s="20" t="n">
        <f aca="false">SUM(G10:J10)</f>
        <v>588.374</v>
      </c>
      <c r="G10" s="20" t="n">
        <v>0</v>
      </c>
      <c r="H10" s="20" t="n">
        <v>588.374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87</v>
      </c>
      <c r="C11" s="82" t="s">
        <v>93</v>
      </c>
      <c r="D11" s="83" t="s">
        <v>89</v>
      </c>
      <c r="E11" s="84" t="s">
        <v>124</v>
      </c>
      <c r="F11" s="20" t="n">
        <f aca="false">SUM(G11:J11)</f>
        <v>92.7912</v>
      </c>
      <c r="G11" s="20" t="n">
        <v>92.7912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87</v>
      </c>
      <c r="C12" s="82" t="s">
        <v>95</v>
      </c>
      <c r="D12" s="83" t="s">
        <v>89</v>
      </c>
      <c r="E12" s="84" t="s">
        <v>125</v>
      </c>
      <c r="F12" s="20" t="n">
        <f aca="false">SUM(G12:J12)</f>
        <v>412.6576</v>
      </c>
      <c r="G12" s="20" t="n">
        <v>0</v>
      </c>
      <c r="H12" s="20" t="n">
        <v>412.6576</v>
      </c>
      <c r="I12" s="20"/>
      <c r="J12" s="28"/>
    </row>
    <row r="13" customFormat="false" ht="20.1" hidden="false" customHeight="true" outlineLevel="0" collapsed="false">
      <c r="A13" s="82" t="s">
        <v>97</v>
      </c>
      <c r="B13" s="82" t="s">
        <v>98</v>
      </c>
      <c r="C13" s="82" t="s">
        <v>88</v>
      </c>
      <c r="D13" s="83" t="s">
        <v>89</v>
      </c>
      <c r="E13" s="84" t="s">
        <v>126</v>
      </c>
      <c r="F13" s="20" t="n">
        <f aca="false">SUM(G13:J13)</f>
        <v>14.8574</v>
      </c>
      <c r="G13" s="20" t="n">
        <v>14.8574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97</v>
      </c>
      <c r="B14" s="82" t="s">
        <v>98</v>
      </c>
      <c r="C14" s="82" t="s">
        <v>98</v>
      </c>
      <c r="D14" s="83" t="s">
        <v>89</v>
      </c>
      <c r="E14" s="84" t="s">
        <v>127</v>
      </c>
      <c r="F14" s="20" t="n">
        <f aca="false">SUM(G14:J14)</f>
        <v>53.1475</v>
      </c>
      <c r="G14" s="20" t="n">
        <v>53.1475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97</v>
      </c>
      <c r="B15" s="82" t="s">
        <v>98</v>
      </c>
      <c r="C15" s="82" t="s">
        <v>101</v>
      </c>
      <c r="D15" s="83" t="s">
        <v>89</v>
      </c>
      <c r="E15" s="84" t="s">
        <v>128</v>
      </c>
      <c r="F15" s="20" t="n">
        <f aca="false">SUM(G15:J15)</f>
        <v>21.259</v>
      </c>
      <c r="G15" s="20" t="n">
        <v>21.259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97</v>
      </c>
      <c r="B16" s="82" t="s">
        <v>95</v>
      </c>
      <c r="C16" s="82" t="s">
        <v>95</v>
      </c>
      <c r="D16" s="83" t="s">
        <v>89</v>
      </c>
      <c r="E16" s="84" t="s">
        <v>129</v>
      </c>
      <c r="F16" s="20" t="n">
        <f aca="false">SUM(G16:J16)</f>
        <v>0.3321</v>
      </c>
      <c r="G16" s="20" t="n">
        <v>0.3321</v>
      </c>
      <c r="H16" s="20" t="n">
        <v>0</v>
      </c>
      <c r="I16" s="20"/>
      <c r="J16" s="28"/>
    </row>
    <row r="17" customFormat="false" ht="20.1" hidden="false" customHeight="true" outlineLevel="0" collapsed="false">
      <c r="A17" s="82" t="s">
        <v>104</v>
      </c>
      <c r="B17" s="82" t="s">
        <v>105</v>
      </c>
      <c r="C17" s="82" t="s">
        <v>88</v>
      </c>
      <c r="D17" s="83" t="s">
        <v>89</v>
      </c>
      <c r="E17" s="84" t="s">
        <v>130</v>
      </c>
      <c r="F17" s="20" t="n">
        <f aca="false">SUM(G17:J17)</f>
        <v>15.6952</v>
      </c>
      <c r="G17" s="20" t="n">
        <v>15.6952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104</v>
      </c>
      <c r="B18" s="82" t="s">
        <v>105</v>
      </c>
      <c r="C18" s="82" t="s">
        <v>91</v>
      </c>
      <c r="D18" s="83" t="s">
        <v>89</v>
      </c>
      <c r="E18" s="84" t="s">
        <v>131</v>
      </c>
      <c r="F18" s="20" t="n">
        <f aca="false">SUM(G18:J18)</f>
        <v>2.9065</v>
      </c>
      <c r="G18" s="20" t="n">
        <v>2.9065</v>
      </c>
      <c r="H18" s="20" t="n">
        <v>0</v>
      </c>
      <c r="I18" s="20"/>
      <c r="J18" s="28"/>
    </row>
    <row r="19" customFormat="false" ht="20.1" hidden="false" customHeight="true" outlineLevel="0" collapsed="false">
      <c r="A19" s="82" t="s">
        <v>104</v>
      </c>
      <c r="B19" s="82" t="s">
        <v>105</v>
      </c>
      <c r="C19" s="82" t="s">
        <v>95</v>
      </c>
      <c r="D19" s="83" t="s">
        <v>89</v>
      </c>
      <c r="E19" s="84" t="s">
        <v>132</v>
      </c>
      <c r="F19" s="20" t="n">
        <f aca="false">SUM(G19:J19)</f>
        <v>28.4157</v>
      </c>
      <c r="G19" s="20" t="n">
        <v>9.6157</v>
      </c>
      <c r="H19" s="20" t="n">
        <v>18.8</v>
      </c>
      <c r="I19" s="20"/>
      <c r="J19" s="28"/>
    </row>
    <row r="20" customFormat="false" ht="20.1" hidden="false" customHeight="true" outlineLevel="0" collapsed="false">
      <c r="A20" s="82" t="s">
        <v>109</v>
      </c>
      <c r="B20" s="82" t="s">
        <v>110</v>
      </c>
      <c r="C20" s="82" t="s">
        <v>101</v>
      </c>
      <c r="D20" s="83" t="s">
        <v>89</v>
      </c>
      <c r="E20" s="84" t="s">
        <v>133</v>
      </c>
      <c r="F20" s="20" t="n">
        <f aca="false">SUM(G20:J20)</f>
        <v>364</v>
      </c>
      <c r="G20" s="20" t="n">
        <v>0</v>
      </c>
      <c r="H20" s="20" t="n">
        <v>364</v>
      </c>
      <c r="I20" s="20"/>
      <c r="J20" s="28"/>
    </row>
    <row r="21" customFormat="false" ht="20.1" hidden="false" customHeight="true" outlineLevel="0" collapsed="false">
      <c r="A21" s="82" t="s">
        <v>109</v>
      </c>
      <c r="B21" s="82" t="s">
        <v>110</v>
      </c>
      <c r="C21" s="82" t="s">
        <v>95</v>
      </c>
      <c r="D21" s="83" t="s">
        <v>89</v>
      </c>
      <c r="E21" s="84" t="s">
        <v>134</v>
      </c>
      <c r="F21" s="20" t="n">
        <f aca="false">SUM(G21:J21)</f>
        <v>16</v>
      </c>
      <c r="G21" s="20" t="n">
        <v>0</v>
      </c>
      <c r="H21" s="20" t="n">
        <v>16</v>
      </c>
      <c r="I21" s="20"/>
      <c r="J21" s="28"/>
    </row>
    <row r="22" customFormat="false" ht="20.1" hidden="false" customHeight="true" outlineLevel="0" collapsed="false">
      <c r="A22" s="82" t="s">
        <v>113</v>
      </c>
      <c r="B22" s="82" t="s">
        <v>91</v>
      </c>
      <c r="C22" s="82" t="s">
        <v>88</v>
      </c>
      <c r="D22" s="83" t="s">
        <v>89</v>
      </c>
      <c r="E22" s="84" t="s">
        <v>135</v>
      </c>
      <c r="F22" s="20" t="n">
        <f aca="false">SUM(G22:J22)</f>
        <v>63.2574</v>
      </c>
      <c r="G22" s="20" t="n">
        <v>63.2574</v>
      </c>
      <c r="H22" s="20" t="n">
        <v>0</v>
      </c>
      <c r="I22" s="20"/>
      <c r="J22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6</v>
      </c>
    </row>
    <row r="2" customFormat="false" ht="20.2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38</v>
      </c>
      <c r="F5" s="85" t="s">
        <v>139</v>
      </c>
      <c r="G5" s="17" t="s">
        <v>140</v>
      </c>
      <c r="H5" s="86" t="s">
        <v>141</v>
      </c>
    </row>
    <row r="6" customFormat="false" ht="20.25" hidden="false" customHeight="true" outlineLevel="0" collapsed="false">
      <c r="A6" s="19" t="s">
        <v>142</v>
      </c>
      <c r="B6" s="87" t="n">
        <f aca="false">SUM(B7:B9)</f>
        <v>1843.1969</v>
      </c>
      <c r="C6" s="88" t="s">
        <v>143</v>
      </c>
      <c r="D6" s="87" t="n">
        <f aca="false">SUM(E6,F6,G6,H6)</f>
        <v>2207.1969</v>
      </c>
      <c r="E6" s="87" t="n">
        <f aca="false">SUM(E7:E36)</f>
        <v>1843.1969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364</v>
      </c>
    </row>
    <row r="7" customFormat="false" ht="20.25" hidden="false" customHeight="true" outlineLevel="0" collapsed="false">
      <c r="A7" s="19" t="s">
        <v>144</v>
      </c>
      <c r="B7" s="25" t="n">
        <v>1843.1969</v>
      </c>
      <c r="C7" s="89" t="s">
        <v>145</v>
      </c>
      <c r="D7" s="90" t="n">
        <f aca="false">SUM(E7:H7)</f>
        <v>1627.3261</v>
      </c>
      <c r="E7" s="87" t="n">
        <v>1627.3261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46</v>
      </c>
      <c r="B8" s="25" t="n">
        <v>0</v>
      </c>
      <c r="C8" s="89" t="s">
        <v>147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48</v>
      </c>
      <c r="B9" s="20" t="n">
        <v>0</v>
      </c>
      <c r="C9" s="89" t="s">
        <v>149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50</v>
      </c>
      <c r="B10" s="91" t="n">
        <f aca="false">SUM(B11:B14)</f>
        <v>364</v>
      </c>
      <c r="C10" s="89" t="s">
        <v>151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44</v>
      </c>
      <c r="B11" s="25" t="n">
        <v>364</v>
      </c>
      <c r="C11" s="89" t="s">
        <v>152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46</v>
      </c>
      <c r="B12" s="25" t="n">
        <v>0</v>
      </c>
      <c r="C12" s="89" t="s">
        <v>153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48</v>
      </c>
      <c r="B13" s="25" t="n">
        <v>0</v>
      </c>
      <c r="C13" s="89" t="s">
        <v>154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55</v>
      </c>
      <c r="B14" s="20"/>
      <c r="C14" s="89" t="s">
        <v>156</v>
      </c>
      <c r="D14" s="90" t="n">
        <f aca="false">SUM(E14:H14)</f>
        <v>89.596</v>
      </c>
      <c r="E14" s="87" t="n">
        <v>89.596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57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58</v>
      </c>
      <c r="D16" s="90" t="n">
        <f aca="false">SUM(E16:H16)</f>
        <v>47.0174</v>
      </c>
      <c r="E16" s="87" t="n">
        <v>47.0174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59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60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61</v>
      </c>
      <c r="D19" s="90" t="n">
        <f aca="false">SUM(E19:H19)</f>
        <v>380</v>
      </c>
      <c r="E19" s="87" t="n">
        <v>16</v>
      </c>
      <c r="F19" s="87" t="n">
        <v>0</v>
      </c>
      <c r="G19" s="87" t="n">
        <v>0</v>
      </c>
      <c r="H19" s="87" t="n">
        <v>364</v>
      </c>
    </row>
    <row r="20" customFormat="false" ht="20.25" hidden="false" customHeight="true" outlineLevel="0" collapsed="false">
      <c r="A20" s="23"/>
      <c r="B20" s="20"/>
      <c r="C20" s="89" t="s">
        <v>162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63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64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65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66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67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68</v>
      </c>
      <c r="D26" s="90" t="n">
        <f aca="false">SUM(E26:H26)</f>
        <v>63.2574</v>
      </c>
      <c r="E26" s="87" t="n">
        <v>63.2574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69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70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71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72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73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74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75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76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77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78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2207.1969</v>
      </c>
      <c r="C38" s="36" t="s">
        <v>55</v>
      </c>
      <c r="D38" s="35" t="n">
        <f aca="false">SUM(E38:H38)</f>
        <v>2207.1969</v>
      </c>
      <c r="E38" s="35" t="n">
        <f aca="false">SUM(E7:E36)</f>
        <v>1843.1969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364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79</v>
      </c>
    </row>
    <row r="2" s="100" customFormat="tru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181</v>
      </c>
      <c r="F4" s="53" t="s">
        <v>182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83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84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185</v>
      </c>
      <c r="H5" s="53"/>
      <c r="I5" s="53"/>
      <c r="J5" s="53" t="s">
        <v>186</v>
      </c>
      <c r="K5" s="53"/>
      <c r="L5" s="53"/>
      <c r="M5" s="53" t="s">
        <v>187</v>
      </c>
      <c r="N5" s="53"/>
      <c r="O5" s="53"/>
      <c r="P5" s="53" t="s">
        <v>59</v>
      </c>
      <c r="Q5" s="53" t="s">
        <v>185</v>
      </c>
      <c r="R5" s="53"/>
      <c r="S5" s="53"/>
      <c r="T5" s="53" t="s">
        <v>186</v>
      </c>
      <c r="U5" s="53"/>
      <c r="V5" s="53"/>
      <c r="W5" s="53" t="s">
        <v>187</v>
      </c>
      <c r="X5" s="53"/>
      <c r="Y5" s="53"/>
      <c r="Z5" s="53" t="s">
        <v>59</v>
      </c>
      <c r="AA5" s="53" t="s">
        <v>185</v>
      </c>
      <c r="AB5" s="53"/>
      <c r="AC5" s="53"/>
      <c r="AD5" s="53" t="s">
        <v>186</v>
      </c>
      <c r="AE5" s="53"/>
      <c r="AF5" s="53"/>
      <c r="AG5" s="53" t="s">
        <v>187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17</v>
      </c>
      <c r="I6" s="53" t="s">
        <v>118</v>
      </c>
      <c r="J6" s="53" t="s">
        <v>75</v>
      </c>
      <c r="K6" s="53" t="s">
        <v>117</v>
      </c>
      <c r="L6" s="53" t="s">
        <v>118</v>
      </c>
      <c r="M6" s="53" t="s">
        <v>75</v>
      </c>
      <c r="N6" s="53" t="s">
        <v>117</v>
      </c>
      <c r="O6" s="53" t="s">
        <v>118</v>
      </c>
      <c r="P6" s="53"/>
      <c r="Q6" s="53" t="s">
        <v>75</v>
      </c>
      <c r="R6" s="53" t="s">
        <v>117</v>
      </c>
      <c r="S6" s="53" t="s">
        <v>118</v>
      </c>
      <c r="T6" s="53" t="s">
        <v>75</v>
      </c>
      <c r="U6" s="53" t="s">
        <v>117</v>
      </c>
      <c r="V6" s="53" t="s">
        <v>118</v>
      </c>
      <c r="W6" s="53" t="s">
        <v>75</v>
      </c>
      <c r="X6" s="53" t="s">
        <v>117</v>
      </c>
      <c r="Y6" s="53" t="s">
        <v>118</v>
      </c>
      <c r="Z6" s="53"/>
      <c r="AA6" s="53" t="s">
        <v>75</v>
      </c>
      <c r="AB6" s="53" t="s">
        <v>117</v>
      </c>
      <c r="AC6" s="53" t="s">
        <v>118</v>
      </c>
      <c r="AD6" s="53" t="s">
        <v>75</v>
      </c>
      <c r="AE6" s="53" t="s">
        <v>117</v>
      </c>
      <c r="AF6" s="53" t="s">
        <v>118</v>
      </c>
      <c r="AG6" s="53" t="s">
        <v>75</v>
      </c>
      <c r="AH6" s="53" t="s">
        <v>117</v>
      </c>
      <c r="AI6" s="53" t="s">
        <v>118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2207.1969</v>
      </c>
      <c r="F7" s="68" t="n">
        <f aca="false">SUM(G7,J7,M7)</f>
        <v>1843.1969</v>
      </c>
      <c r="G7" s="68" t="n">
        <f aca="false">SUM(H7,I7)</f>
        <v>1843.1969</v>
      </c>
      <c r="H7" s="68" t="n">
        <v>807.3653</v>
      </c>
      <c r="I7" s="68" t="n">
        <v>1035.8316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364</v>
      </c>
      <c r="AA7" s="68" t="n">
        <f aca="false">SUM(AB7,AC7)</f>
        <v>364</v>
      </c>
      <c r="AB7" s="68" t="n">
        <v>0</v>
      </c>
      <c r="AC7" s="68" t="n">
        <v>364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2207.1969</v>
      </c>
      <c r="F8" s="68" t="n">
        <f aca="false">SUM(G8,J8,M8)</f>
        <v>1843.1969</v>
      </c>
      <c r="G8" s="68" t="n">
        <f aca="false">SUM(H8,I8)</f>
        <v>1843.1969</v>
      </c>
      <c r="H8" s="68" t="n">
        <v>807.3653</v>
      </c>
      <c r="I8" s="68" t="n">
        <v>1035.8316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364</v>
      </c>
      <c r="AA8" s="68" t="n">
        <f aca="false">SUM(AB8,AC8)</f>
        <v>364</v>
      </c>
      <c r="AB8" s="68" t="n">
        <v>0</v>
      </c>
      <c r="AC8" s="68" t="n">
        <v>364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2207.1969</v>
      </c>
      <c r="F9" s="68" t="n">
        <f aca="false">SUM(G9,J9,M9)</f>
        <v>1843.1969</v>
      </c>
      <c r="G9" s="68" t="n">
        <f aca="false">SUM(H9,I9)</f>
        <v>1843.1969</v>
      </c>
      <c r="H9" s="68" t="n">
        <v>807.3653</v>
      </c>
      <c r="I9" s="68" t="n">
        <v>1035.8316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364</v>
      </c>
      <c r="AA9" s="68" t="n">
        <f aca="false">SUM(AB9,AC9)</f>
        <v>364</v>
      </c>
      <c r="AB9" s="68" t="n">
        <v>0</v>
      </c>
      <c r="AC9" s="68" t="n">
        <v>364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188</v>
      </c>
      <c r="B10" s="105" t="s">
        <v>88</v>
      </c>
      <c r="C10" s="105" t="s">
        <v>89</v>
      </c>
      <c r="D10" s="106" t="s">
        <v>189</v>
      </c>
      <c r="E10" s="68" t="n">
        <f aca="false">SUM(F10,P10,Z10)</f>
        <v>142.9212</v>
      </c>
      <c r="F10" s="68" t="n">
        <f aca="false">SUM(G10,J10,M10)</f>
        <v>142.9212</v>
      </c>
      <c r="G10" s="68" t="n">
        <f aca="false">SUM(H10,I10)</f>
        <v>142.9212</v>
      </c>
      <c r="H10" s="68" t="n">
        <v>142.9212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188</v>
      </c>
      <c r="B11" s="105" t="s">
        <v>91</v>
      </c>
      <c r="C11" s="105" t="s">
        <v>89</v>
      </c>
      <c r="D11" s="106" t="s">
        <v>190</v>
      </c>
      <c r="E11" s="68" t="n">
        <f aca="false">SUM(F11,P11,Z11)</f>
        <v>225.7968</v>
      </c>
      <c r="F11" s="68" t="n">
        <f aca="false">SUM(G11,J11,M11)</f>
        <v>225.7968</v>
      </c>
      <c r="G11" s="68" t="n">
        <f aca="false">SUM(H11,I11)</f>
        <v>225.7968</v>
      </c>
      <c r="H11" s="68" t="n">
        <v>225.7968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188</v>
      </c>
      <c r="B12" s="105" t="s">
        <v>191</v>
      </c>
      <c r="C12" s="105" t="s">
        <v>89</v>
      </c>
      <c r="D12" s="106" t="s">
        <v>192</v>
      </c>
      <c r="E12" s="68" t="n">
        <f aca="false">SUM(F12,P12,Z12)</f>
        <v>11.7469</v>
      </c>
      <c r="F12" s="68" t="n">
        <f aca="false">SUM(G12,J12,M12)</f>
        <v>11.7469</v>
      </c>
      <c r="G12" s="68" t="n">
        <f aca="false">SUM(H12,I12)</f>
        <v>11.7469</v>
      </c>
      <c r="H12" s="68" t="n">
        <v>11.7469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188</v>
      </c>
      <c r="B13" s="105" t="s">
        <v>110</v>
      </c>
      <c r="C13" s="105" t="s">
        <v>89</v>
      </c>
      <c r="D13" s="106" t="s">
        <v>193</v>
      </c>
      <c r="E13" s="68" t="n">
        <f aca="false">SUM(F13,P13,Z13)</f>
        <v>46.9228</v>
      </c>
      <c r="F13" s="68" t="n">
        <f aca="false">SUM(G13,J13,M13)</f>
        <v>46.9228</v>
      </c>
      <c r="G13" s="68" t="n">
        <f aca="false">SUM(H13,I13)</f>
        <v>46.9228</v>
      </c>
      <c r="H13" s="68" t="n">
        <v>46.9228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188</v>
      </c>
      <c r="B14" s="105" t="s">
        <v>194</v>
      </c>
      <c r="C14" s="105" t="s">
        <v>89</v>
      </c>
      <c r="D14" s="106" t="s">
        <v>195</v>
      </c>
      <c r="E14" s="68" t="n">
        <f aca="false">SUM(F14,P14,Z14)</f>
        <v>53.1475</v>
      </c>
      <c r="F14" s="68" t="n">
        <f aca="false">SUM(G14,J14,M14)</f>
        <v>53.1475</v>
      </c>
      <c r="G14" s="68" t="n">
        <f aca="false">SUM(H14,I14)</f>
        <v>53.1475</v>
      </c>
      <c r="H14" s="68" t="n">
        <v>53.1475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188</v>
      </c>
      <c r="B15" s="105" t="s">
        <v>196</v>
      </c>
      <c r="C15" s="105" t="s">
        <v>89</v>
      </c>
      <c r="D15" s="106" t="s">
        <v>197</v>
      </c>
      <c r="E15" s="68" t="n">
        <f aca="false">SUM(F15,P15,Z15)</f>
        <v>21.259</v>
      </c>
      <c r="F15" s="68" t="n">
        <f aca="false">SUM(G15,J15,M15)</f>
        <v>21.259</v>
      </c>
      <c r="G15" s="68" t="n">
        <f aca="false">SUM(H15,I15)</f>
        <v>21.259</v>
      </c>
      <c r="H15" s="68" t="n">
        <v>21.259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188</v>
      </c>
      <c r="B16" s="105" t="s">
        <v>198</v>
      </c>
      <c r="C16" s="105" t="s">
        <v>89</v>
      </c>
      <c r="D16" s="106" t="s">
        <v>199</v>
      </c>
      <c r="E16" s="68" t="n">
        <f aca="false">SUM(F16,P16,Z16)</f>
        <v>18.6017</v>
      </c>
      <c r="F16" s="68" t="n">
        <f aca="false">SUM(G16,J16,M16)</f>
        <v>18.6017</v>
      </c>
      <c r="G16" s="68" t="n">
        <f aca="false">SUM(H16,I16)</f>
        <v>18.6017</v>
      </c>
      <c r="H16" s="68" t="n">
        <v>18.6017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188</v>
      </c>
      <c r="B17" s="105" t="s">
        <v>200</v>
      </c>
      <c r="C17" s="105" t="s">
        <v>89</v>
      </c>
      <c r="D17" s="106" t="s">
        <v>201</v>
      </c>
      <c r="E17" s="68" t="n">
        <f aca="false">SUM(F17,P17,Z17)</f>
        <v>0.083</v>
      </c>
      <c r="F17" s="68" t="n">
        <f aca="false">SUM(G17,J17,M17)</f>
        <v>0.083</v>
      </c>
      <c r="G17" s="68" t="n">
        <f aca="false">SUM(H17,I17)</f>
        <v>0.083</v>
      </c>
      <c r="H17" s="68" t="n">
        <v>0.083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188</v>
      </c>
      <c r="B18" s="105" t="s">
        <v>200</v>
      </c>
      <c r="C18" s="105" t="s">
        <v>89</v>
      </c>
      <c r="D18" s="106" t="s">
        <v>201</v>
      </c>
      <c r="E18" s="68" t="n">
        <f aca="false">SUM(F18,P18,Z18)</f>
        <v>0.2491</v>
      </c>
      <c r="F18" s="68" t="n">
        <f aca="false">SUM(G18,J18,M18)</f>
        <v>0.2491</v>
      </c>
      <c r="G18" s="68" t="n">
        <f aca="false">SUM(H18,I18)</f>
        <v>0.2491</v>
      </c>
      <c r="H18" s="68" t="n">
        <v>0.2491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188</v>
      </c>
      <c r="B19" s="105" t="s">
        <v>200</v>
      </c>
      <c r="C19" s="105" t="s">
        <v>89</v>
      </c>
      <c r="D19" s="106" t="s">
        <v>201</v>
      </c>
      <c r="E19" s="68" t="n">
        <f aca="false">SUM(F19,P19,Z19)</f>
        <v>1.3287</v>
      </c>
      <c r="F19" s="68" t="n">
        <f aca="false">SUM(G19,J19,M19)</f>
        <v>1.3287</v>
      </c>
      <c r="G19" s="68" t="n">
        <f aca="false">SUM(H19,I19)</f>
        <v>1.3287</v>
      </c>
      <c r="H19" s="68" t="n">
        <v>1.3287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188</v>
      </c>
      <c r="B20" s="105" t="s">
        <v>202</v>
      </c>
      <c r="C20" s="105" t="s">
        <v>89</v>
      </c>
      <c r="D20" s="106" t="s">
        <v>114</v>
      </c>
      <c r="E20" s="68" t="n">
        <f aca="false">SUM(F20,P20,Z20)</f>
        <v>63.2574</v>
      </c>
      <c r="F20" s="68" t="n">
        <f aca="false">SUM(G20,J20,M20)</f>
        <v>63.2574</v>
      </c>
      <c r="G20" s="68" t="n">
        <f aca="false">SUM(H20,I20)</f>
        <v>63.2574</v>
      </c>
      <c r="H20" s="68" t="n">
        <v>63.2574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188</v>
      </c>
      <c r="B21" s="105" t="s">
        <v>203</v>
      </c>
      <c r="C21" s="105" t="s">
        <v>89</v>
      </c>
      <c r="D21" s="106" t="s">
        <v>204</v>
      </c>
      <c r="E21" s="68" t="n">
        <f aca="false">SUM(F21,P21,Z21)</f>
        <v>0.44</v>
      </c>
      <c r="F21" s="68" t="n">
        <f aca="false">SUM(G21,J21,M21)</f>
        <v>0.44</v>
      </c>
      <c r="G21" s="68" t="n">
        <f aca="false">SUM(H21,I21)</f>
        <v>0.44</v>
      </c>
      <c r="H21" s="68" t="n">
        <v>0.44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188</v>
      </c>
      <c r="B22" s="105" t="s">
        <v>203</v>
      </c>
      <c r="C22" s="105" t="s">
        <v>89</v>
      </c>
      <c r="D22" s="106" t="s">
        <v>204</v>
      </c>
      <c r="E22" s="68" t="n">
        <f aca="false">SUM(F22,P22,Z22)</f>
        <v>4.94</v>
      </c>
      <c r="F22" s="68" t="n">
        <f aca="false">SUM(G22,J22,M22)</f>
        <v>4.94</v>
      </c>
      <c r="G22" s="68" t="n">
        <f aca="false">SUM(H22,I22)</f>
        <v>4.94</v>
      </c>
      <c r="H22" s="68" t="n">
        <v>4.94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188</v>
      </c>
      <c r="B23" s="105" t="s">
        <v>95</v>
      </c>
      <c r="C23" s="105" t="s">
        <v>89</v>
      </c>
      <c r="D23" s="106" t="s">
        <v>205</v>
      </c>
      <c r="E23" s="68" t="n">
        <f aca="false">SUM(F23,P23,Z23)</f>
        <v>13.484</v>
      </c>
      <c r="F23" s="68" t="n">
        <f aca="false">SUM(G23,J23,M23)</f>
        <v>13.484</v>
      </c>
      <c r="G23" s="68" t="n">
        <f aca="false">SUM(H23,I23)</f>
        <v>13.484</v>
      </c>
      <c r="H23" s="68" t="n">
        <v>13.484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206</v>
      </c>
      <c r="B24" s="105" t="s">
        <v>88</v>
      </c>
      <c r="C24" s="105" t="s">
        <v>89</v>
      </c>
      <c r="D24" s="106" t="s">
        <v>207</v>
      </c>
      <c r="E24" s="68" t="n">
        <f aca="false">SUM(F24,P24,Z24)</f>
        <v>89.811</v>
      </c>
      <c r="F24" s="68" t="n">
        <f aca="false">SUM(G24,J24,M24)</f>
        <v>89.811</v>
      </c>
      <c r="G24" s="68" t="n">
        <f aca="false">SUM(H24,I24)</f>
        <v>89.811</v>
      </c>
      <c r="H24" s="68" t="n">
        <v>89.811</v>
      </c>
      <c r="I24" s="68" t="n">
        <v>0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0</v>
      </c>
      <c r="AA24" s="68" t="n">
        <f aca="false">SUM(AB24,AC24)</f>
        <v>0</v>
      </c>
      <c r="AB24" s="68" t="n">
        <v>0</v>
      </c>
      <c r="AC24" s="68" t="n">
        <v>0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206</v>
      </c>
      <c r="B25" s="105" t="s">
        <v>110</v>
      </c>
      <c r="C25" s="105" t="s">
        <v>89</v>
      </c>
      <c r="D25" s="106" t="s">
        <v>208</v>
      </c>
      <c r="E25" s="68" t="n">
        <f aca="false">SUM(F25,P25,Z25)</f>
        <v>4.716</v>
      </c>
      <c r="F25" s="68" t="n">
        <f aca="false">SUM(G25,J25,M25)</f>
        <v>4.716</v>
      </c>
      <c r="G25" s="68" t="n">
        <f aca="false">SUM(H25,I25)</f>
        <v>4.716</v>
      </c>
      <c r="H25" s="68" t="n">
        <v>4.716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206</v>
      </c>
      <c r="B26" s="105" t="s">
        <v>105</v>
      </c>
      <c r="C26" s="105" t="s">
        <v>89</v>
      </c>
      <c r="D26" s="106" t="s">
        <v>209</v>
      </c>
      <c r="E26" s="68" t="n">
        <f aca="false">SUM(F26,P26,Z26)</f>
        <v>37.54</v>
      </c>
      <c r="F26" s="68" t="n">
        <f aca="false">SUM(G26,J26,M26)</f>
        <v>37.54</v>
      </c>
      <c r="G26" s="68" t="n">
        <f aca="false">SUM(H26,I26)</f>
        <v>37.54</v>
      </c>
      <c r="H26" s="68" t="n">
        <v>37.54</v>
      </c>
      <c r="I26" s="68" t="n">
        <v>0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206</v>
      </c>
      <c r="B27" s="105" t="s">
        <v>210</v>
      </c>
      <c r="C27" s="105" t="s">
        <v>89</v>
      </c>
      <c r="D27" s="106" t="s">
        <v>211</v>
      </c>
      <c r="E27" s="68" t="n">
        <f aca="false">SUM(F27,P27,Z27)</f>
        <v>1</v>
      </c>
      <c r="F27" s="68" t="n">
        <f aca="false">SUM(G27,J27,M27)</f>
        <v>1</v>
      </c>
      <c r="G27" s="68" t="n">
        <f aca="false">SUM(H27,I27)</f>
        <v>1</v>
      </c>
      <c r="H27" s="68" t="n">
        <v>1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206</v>
      </c>
      <c r="B28" s="105" t="s">
        <v>212</v>
      </c>
      <c r="C28" s="105" t="s">
        <v>89</v>
      </c>
      <c r="D28" s="106" t="s">
        <v>213</v>
      </c>
      <c r="E28" s="68" t="n">
        <f aca="false">SUM(F28,P28,Z28)</f>
        <v>5.221</v>
      </c>
      <c r="F28" s="68" t="n">
        <f aca="false">SUM(G28,J28,M28)</f>
        <v>5.221</v>
      </c>
      <c r="G28" s="68" t="n">
        <f aca="false">SUM(H28,I28)</f>
        <v>5.221</v>
      </c>
      <c r="H28" s="68" t="n">
        <v>5.221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206</v>
      </c>
      <c r="B29" s="105" t="s">
        <v>214</v>
      </c>
      <c r="C29" s="105" t="s">
        <v>89</v>
      </c>
      <c r="D29" s="106" t="s">
        <v>215</v>
      </c>
      <c r="E29" s="68" t="n">
        <f aca="false">SUM(F29,P29,Z29)</f>
        <v>6.1888</v>
      </c>
      <c r="F29" s="68" t="n">
        <f aca="false">SUM(G29,J29,M29)</f>
        <v>6.1888</v>
      </c>
      <c r="G29" s="68" t="n">
        <f aca="false">SUM(H29,I29)</f>
        <v>6.1888</v>
      </c>
      <c r="H29" s="68" t="n">
        <v>6.1888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206</v>
      </c>
      <c r="B30" s="105" t="s">
        <v>216</v>
      </c>
      <c r="C30" s="105" t="s">
        <v>89</v>
      </c>
      <c r="D30" s="106" t="s">
        <v>217</v>
      </c>
      <c r="E30" s="68" t="n">
        <f aca="false">SUM(F30,P30,Z30)</f>
        <v>9</v>
      </c>
      <c r="F30" s="68" t="n">
        <f aca="false">SUM(G30,J30,M30)</f>
        <v>9</v>
      </c>
      <c r="G30" s="68" t="n">
        <f aca="false">SUM(H30,I30)</f>
        <v>9</v>
      </c>
      <c r="H30" s="68" t="n">
        <v>9</v>
      </c>
      <c r="I30" s="68" t="n">
        <v>0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206</v>
      </c>
      <c r="B31" s="105" t="s">
        <v>218</v>
      </c>
      <c r="C31" s="105" t="s">
        <v>89</v>
      </c>
      <c r="D31" s="106" t="s">
        <v>219</v>
      </c>
      <c r="E31" s="68" t="n">
        <f aca="false">SUM(F31,P31,Z31)</f>
        <v>25.236</v>
      </c>
      <c r="F31" s="68" t="n">
        <f aca="false">SUM(G31,J31,M31)</f>
        <v>25.236</v>
      </c>
      <c r="G31" s="68" t="n">
        <f aca="false">SUM(H31,I31)</f>
        <v>25.236</v>
      </c>
      <c r="H31" s="68" t="n">
        <v>25.236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206</v>
      </c>
      <c r="B32" s="105" t="s">
        <v>95</v>
      </c>
      <c r="C32" s="105" t="s">
        <v>89</v>
      </c>
      <c r="D32" s="106" t="s">
        <v>220</v>
      </c>
      <c r="E32" s="68" t="n">
        <f aca="false">SUM(F32,P32,Z32)</f>
        <v>5.239</v>
      </c>
      <c r="F32" s="68" t="n">
        <f aca="false">SUM(G32,J32,M32)</f>
        <v>5.239</v>
      </c>
      <c r="G32" s="68" t="n">
        <f aca="false">SUM(H32,I32)</f>
        <v>5.239</v>
      </c>
      <c r="H32" s="68" t="n">
        <v>5.239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06</v>
      </c>
      <c r="B33" s="105" t="s">
        <v>95</v>
      </c>
      <c r="C33" s="105" t="s">
        <v>89</v>
      </c>
      <c r="D33" s="106" t="s">
        <v>220</v>
      </c>
      <c r="E33" s="68" t="n">
        <f aca="false">SUM(F33,P33,Z33)</f>
        <v>538.7244</v>
      </c>
      <c r="F33" s="68" t="n">
        <f aca="false">SUM(G33,J33,M33)</f>
        <v>538.7244</v>
      </c>
      <c r="G33" s="68" t="n">
        <f aca="false">SUM(H33,I33)</f>
        <v>538.7244</v>
      </c>
      <c r="H33" s="68" t="n">
        <v>0</v>
      </c>
      <c r="I33" s="68" t="n">
        <v>538.7244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5" t="s">
        <v>221</v>
      </c>
      <c r="B34" s="105" t="s">
        <v>98</v>
      </c>
      <c r="C34" s="105" t="s">
        <v>89</v>
      </c>
      <c r="D34" s="106" t="s">
        <v>222</v>
      </c>
      <c r="E34" s="68" t="n">
        <f aca="false">SUM(F34,P34,Z34)</f>
        <v>1.369</v>
      </c>
      <c r="F34" s="68" t="n">
        <f aca="false">SUM(G34,J34,M34)</f>
        <v>1.369</v>
      </c>
      <c r="G34" s="68" t="n">
        <f aca="false">SUM(H34,I34)</f>
        <v>1.369</v>
      </c>
      <c r="H34" s="68" t="n">
        <v>1.369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5" t="s">
        <v>221</v>
      </c>
      <c r="B35" s="105" t="s">
        <v>98</v>
      </c>
      <c r="C35" s="105" t="s">
        <v>89</v>
      </c>
      <c r="D35" s="106" t="s">
        <v>222</v>
      </c>
      <c r="E35" s="68" t="n">
        <f aca="false">SUM(F35,P35,Z35)</f>
        <v>1.2574</v>
      </c>
      <c r="F35" s="68" t="n">
        <f aca="false">SUM(G35,J35,M35)</f>
        <v>1.2574</v>
      </c>
      <c r="G35" s="68" t="n">
        <f aca="false">SUM(H35,I35)</f>
        <v>1.2574</v>
      </c>
      <c r="H35" s="68" t="n">
        <v>1.2574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5" t="s">
        <v>221</v>
      </c>
      <c r="B36" s="105" t="s">
        <v>98</v>
      </c>
      <c r="C36" s="105" t="s">
        <v>89</v>
      </c>
      <c r="D36" s="106" t="s">
        <v>222</v>
      </c>
      <c r="E36" s="68" t="n">
        <f aca="false">SUM(F36,P36,Z36)</f>
        <v>13.6</v>
      </c>
      <c r="F36" s="68" t="n">
        <f aca="false">SUM(G36,J36,M36)</f>
        <v>13.6</v>
      </c>
      <c r="G36" s="68" t="n">
        <f aca="false">SUM(H36,I36)</f>
        <v>13.6</v>
      </c>
      <c r="H36" s="68" t="n">
        <v>13.6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0</v>
      </c>
      <c r="AA36" s="68" t="n">
        <f aca="false">SUM(AB36,AC36)</f>
        <v>0</v>
      </c>
      <c r="AB36" s="68" t="n">
        <v>0</v>
      </c>
      <c r="AC36" s="68" t="n">
        <v>0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5" t="s">
        <v>221</v>
      </c>
      <c r="B37" s="105" t="s">
        <v>110</v>
      </c>
      <c r="C37" s="105" t="s">
        <v>89</v>
      </c>
      <c r="D37" s="106" t="s">
        <v>223</v>
      </c>
      <c r="E37" s="68" t="n">
        <f aca="false">SUM(F37,P37,Z37)</f>
        <v>0.187</v>
      </c>
      <c r="F37" s="68" t="n">
        <f aca="false">SUM(G37,J37,M37)</f>
        <v>0.187</v>
      </c>
      <c r="G37" s="68" t="n">
        <f aca="false">SUM(H37,I37)</f>
        <v>0.187</v>
      </c>
      <c r="H37" s="68" t="n">
        <v>0.187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5" t="s">
        <v>221</v>
      </c>
      <c r="B38" s="105" t="s">
        <v>110</v>
      </c>
      <c r="C38" s="105" t="s">
        <v>89</v>
      </c>
      <c r="D38" s="106" t="s">
        <v>223</v>
      </c>
      <c r="E38" s="68" t="n">
        <f aca="false">SUM(F38,P38,Z38)</f>
        <v>2.72</v>
      </c>
      <c r="F38" s="68" t="n">
        <f aca="false">SUM(G38,J38,M38)</f>
        <v>2.72</v>
      </c>
      <c r="G38" s="68" t="n">
        <f aca="false">SUM(H38,I38)</f>
        <v>2.72</v>
      </c>
      <c r="H38" s="68" t="n">
        <v>2.72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5" t="s">
        <v>221</v>
      </c>
      <c r="B39" s="105" t="s">
        <v>196</v>
      </c>
      <c r="C39" s="105" t="s">
        <v>89</v>
      </c>
      <c r="D39" s="106" t="s">
        <v>224</v>
      </c>
      <c r="E39" s="68" t="n">
        <f aca="false">SUM(F39,P39,Z39)</f>
        <v>0.102</v>
      </c>
      <c r="F39" s="68" t="n">
        <f aca="false">SUM(G39,J39,M39)</f>
        <v>0.102</v>
      </c>
      <c r="G39" s="68" t="n">
        <f aca="false">SUM(H39,I39)</f>
        <v>0.102</v>
      </c>
      <c r="H39" s="68" t="n">
        <v>0.102</v>
      </c>
      <c r="I39" s="68" t="n">
        <v>0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5" t="s">
        <v>221</v>
      </c>
      <c r="B40" s="105" t="s">
        <v>95</v>
      </c>
      <c r="C40" s="105" t="s">
        <v>89</v>
      </c>
      <c r="D40" s="106" t="s">
        <v>225</v>
      </c>
      <c r="E40" s="68" t="n">
        <f aca="false">SUM(F40,P40,Z40)</f>
        <v>481.1072</v>
      </c>
      <c r="F40" s="68" t="n">
        <f aca="false">SUM(G40,J40,M40)</f>
        <v>481.1072</v>
      </c>
      <c r="G40" s="68" t="n">
        <f aca="false">SUM(H40,I40)</f>
        <v>481.1072</v>
      </c>
      <c r="H40" s="68" t="n">
        <v>0</v>
      </c>
      <c r="I40" s="68" t="n">
        <v>481.1072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0</v>
      </c>
      <c r="AA40" s="68" t="n">
        <f aca="false">SUM(AB40,AC40)</f>
        <v>0</v>
      </c>
      <c r="AB40" s="68" t="n">
        <v>0</v>
      </c>
      <c r="AC40" s="68" t="n">
        <v>0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5" t="s">
        <v>226</v>
      </c>
      <c r="B41" s="105" t="s">
        <v>95</v>
      </c>
      <c r="C41" s="105" t="s">
        <v>89</v>
      </c>
      <c r="D41" s="106" t="s">
        <v>227</v>
      </c>
      <c r="E41" s="68" t="n">
        <f aca="false">SUM(F41,P41,Z41)</f>
        <v>380</v>
      </c>
      <c r="F41" s="68" t="n">
        <f aca="false">SUM(G41,J41,M41)</f>
        <v>16</v>
      </c>
      <c r="G41" s="68" t="n">
        <f aca="false">SUM(H41,I41)</f>
        <v>16</v>
      </c>
      <c r="H41" s="68" t="n">
        <v>0</v>
      </c>
      <c r="I41" s="68" t="n">
        <v>16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364</v>
      </c>
      <c r="AA41" s="68" t="n">
        <f aca="false">SUM(AB41,AC41)</f>
        <v>364</v>
      </c>
      <c r="AB41" s="68" t="n">
        <v>0</v>
      </c>
      <c r="AC41" s="68" t="n">
        <v>364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46"/>
      <c r="G3" s="46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30</v>
      </c>
      <c r="F4" s="53" t="s">
        <v>59</v>
      </c>
      <c r="G4" s="53" t="s">
        <v>182</v>
      </c>
      <c r="H4" s="110" t="s">
        <v>184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53"/>
      <c r="G5" s="53"/>
      <c r="H5" s="110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13" t="n">
        <f aca="false">SUM(G6:H6)</f>
        <v>2571.1969</v>
      </c>
      <c r="G6" s="113" t="n">
        <v>2207.1969</v>
      </c>
      <c r="H6" s="113" t="n">
        <v>364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13" t="n">
        <f aca="false">SUM(G7:H7)</f>
        <v>2571.1969</v>
      </c>
      <c r="G7" s="113" t="n">
        <v>2207.1969</v>
      </c>
      <c r="H7" s="113" t="n">
        <v>364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22</v>
      </c>
      <c r="F8" s="113" t="n">
        <f aca="false">SUM(G8:H8)</f>
        <v>533.5033</v>
      </c>
      <c r="G8" s="113" t="n">
        <v>533.5033</v>
      </c>
      <c r="H8" s="113" t="n">
        <v>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1" t="s">
        <v>89</v>
      </c>
      <c r="E9" s="112" t="s">
        <v>231</v>
      </c>
      <c r="F9" s="113" t="n">
        <f aca="false">SUM(G9:H9)</f>
        <v>4.716</v>
      </c>
      <c r="G9" s="113" t="n">
        <v>4.716</v>
      </c>
      <c r="H9" s="113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11" t="s">
        <v>89</v>
      </c>
      <c r="E10" s="112" t="s">
        <v>232</v>
      </c>
      <c r="F10" s="113" t="n">
        <f aca="false">SUM(G10:H10)</f>
        <v>0.102</v>
      </c>
      <c r="G10" s="113" t="n">
        <v>0.102</v>
      </c>
      <c r="H10" s="113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8</v>
      </c>
      <c r="D11" s="111" t="s">
        <v>89</v>
      </c>
      <c r="E11" s="112" t="s">
        <v>233</v>
      </c>
      <c r="F11" s="113" t="n">
        <f aca="false">SUM(G11:H11)</f>
        <v>24</v>
      </c>
      <c r="G11" s="113" t="n">
        <v>24</v>
      </c>
      <c r="H11" s="113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88</v>
      </c>
      <c r="D12" s="111" t="s">
        <v>89</v>
      </c>
      <c r="E12" s="112" t="s">
        <v>234</v>
      </c>
      <c r="F12" s="113" t="n">
        <f aca="false">SUM(G12:H12)</f>
        <v>11.4098</v>
      </c>
      <c r="G12" s="113" t="n">
        <v>11.4098</v>
      </c>
      <c r="H12" s="113" t="n">
        <v>0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88</v>
      </c>
      <c r="D13" s="111" t="s">
        <v>89</v>
      </c>
      <c r="E13" s="112" t="s">
        <v>235</v>
      </c>
      <c r="F13" s="113" t="n">
        <f aca="false">SUM(G13:H13)</f>
        <v>225.2665</v>
      </c>
      <c r="G13" s="113" t="n">
        <v>225.2665</v>
      </c>
      <c r="H13" s="113" t="n">
        <v>0</v>
      </c>
    </row>
    <row r="14" customFormat="false" ht="20.1" hidden="false" customHeight="true" outlineLevel="0" collapsed="false">
      <c r="A14" s="105" t="s">
        <v>86</v>
      </c>
      <c r="B14" s="105" t="s">
        <v>87</v>
      </c>
      <c r="C14" s="105" t="s">
        <v>88</v>
      </c>
      <c r="D14" s="111" t="s">
        <v>89</v>
      </c>
      <c r="E14" s="112" t="s">
        <v>236</v>
      </c>
      <c r="F14" s="113" t="n">
        <f aca="false">SUM(G14:H14)</f>
        <v>25.236</v>
      </c>
      <c r="G14" s="113" t="n">
        <v>25.236</v>
      </c>
      <c r="H14" s="113" t="n">
        <v>0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88</v>
      </c>
      <c r="D15" s="111" t="s">
        <v>89</v>
      </c>
      <c r="E15" s="112" t="s">
        <v>217</v>
      </c>
      <c r="F15" s="113" t="n">
        <f aca="false">SUM(G15:H15)</f>
        <v>6</v>
      </c>
      <c r="G15" s="113" t="n">
        <v>6</v>
      </c>
      <c r="H15" s="113" t="n">
        <v>0</v>
      </c>
    </row>
    <row r="16" customFormat="false" ht="20.1" hidden="false" customHeight="true" outlineLevel="0" collapsed="false">
      <c r="A16" s="105" t="s">
        <v>86</v>
      </c>
      <c r="B16" s="105" t="s">
        <v>87</v>
      </c>
      <c r="C16" s="105" t="s">
        <v>88</v>
      </c>
      <c r="D16" s="111" t="s">
        <v>89</v>
      </c>
      <c r="E16" s="112" t="s">
        <v>237</v>
      </c>
      <c r="F16" s="113" t="n">
        <f aca="false">SUM(G16:H16)</f>
        <v>132</v>
      </c>
      <c r="G16" s="113" t="n">
        <v>132</v>
      </c>
      <c r="H16" s="113" t="n">
        <v>0</v>
      </c>
    </row>
    <row r="17" customFormat="false" ht="20.1" hidden="false" customHeight="true" outlineLevel="0" collapsed="false">
      <c r="A17" s="105" t="s">
        <v>86</v>
      </c>
      <c r="B17" s="105" t="s">
        <v>87</v>
      </c>
      <c r="C17" s="105" t="s">
        <v>88</v>
      </c>
      <c r="D17" s="111" t="s">
        <v>89</v>
      </c>
      <c r="E17" s="112" t="s">
        <v>238</v>
      </c>
      <c r="F17" s="113" t="n">
        <f aca="false">SUM(G17:H17)</f>
        <v>13.484</v>
      </c>
      <c r="G17" s="113" t="n">
        <v>13.484</v>
      </c>
      <c r="H17" s="113" t="n">
        <v>0</v>
      </c>
    </row>
    <row r="18" customFormat="false" ht="20.1" hidden="false" customHeight="true" outlineLevel="0" collapsed="false">
      <c r="A18" s="105" t="s">
        <v>86</v>
      </c>
      <c r="B18" s="105" t="s">
        <v>87</v>
      </c>
      <c r="C18" s="105" t="s">
        <v>88</v>
      </c>
      <c r="D18" s="111" t="s">
        <v>89</v>
      </c>
      <c r="E18" s="112" t="s">
        <v>239</v>
      </c>
      <c r="F18" s="113" t="n">
        <f aca="false">SUM(G18:H18)</f>
        <v>89.92</v>
      </c>
      <c r="G18" s="113" t="n">
        <v>89.92</v>
      </c>
      <c r="H18" s="113" t="n">
        <v>0</v>
      </c>
    </row>
    <row r="19" customFormat="false" ht="20.1" hidden="false" customHeight="true" outlineLevel="0" collapsed="false">
      <c r="A19" s="105" t="s">
        <v>86</v>
      </c>
      <c r="B19" s="105" t="s">
        <v>87</v>
      </c>
      <c r="C19" s="105" t="s">
        <v>88</v>
      </c>
      <c r="D19" s="111" t="s">
        <v>89</v>
      </c>
      <c r="E19" s="112" t="s">
        <v>240</v>
      </c>
      <c r="F19" s="113" t="n">
        <f aca="false">SUM(G19:H19)</f>
        <v>1.369</v>
      </c>
      <c r="G19" s="113" t="n">
        <v>1.369</v>
      </c>
      <c r="H19" s="113" t="n">
        <v>0</v>
      </c>
    </row>
    <row r="20" customFormat="false" ht="20.1" hidden="false" customHeight="true" outlineLevel="0" collapsed="false">
      <c r="A20" s="105"/>
      <c r="B20" s="105"/>
      <c r="C20" s="105"/>
      <c r="D20" s="111"/>
      <c r="E20" s="112" t="s">
        <v>123</v>
      </c>
      <c r="F20" s="113" t="n">
        <f aca="false">SUM(G20:H20)</f>
        <v>588.374</v>
      </c>
      <c r="G20" s="113" t="n">
        <v>588.374</v>
      </c>
      <c r="H20" s="113" t="n">
        <v>0</v>
      </c>
    </row>
    <row r="21" customFormat="false" ht="20.1" hidden="false" customHeight="true" outlineLevel="0" collapsed="false">
      <c r="A21" s="105" t="s">
        <v>86</v>
      </c>
      <c r="B21" s="105" t="s">
        <v>87</v>
      </c>
      <c r="C21" s="105" t="s">
        <v>91</v>
      </c>
      <c r="D21" s="111" t="s">
        <v>89</v>
      </c>
      <c r="E21" s="111" t="s">
        <v>241</v>
      </c>
      <c r="F21" s="113" t="n">
        <f aca="false">SUM(G21:H21)</f>
        <v>57.6</v>
      </c>
      <c r="G21" s="113" t="n">
        <v>57.6</v>
      </c>
      <c r="H21" s="113" t="n">
        <v>0</v>
      </c>
    </row>
    <row r="22" customFormat="false" ht="20.1" hidden="false" customHeight="true" outlineLevel="0" collapsed="false">
      <c r="A22" s="105" t="s">
        <v>86</v>
      </c>
      <c r="B22" s="105" t="s">
        <v>87</v>
      </c>
      <c r="C22" s="105" t="s">
        <v>91</v>
      </c>
      <c r="D22" s="111" t="s">
        <v>89</v>
      </c>
      <c r="E22" s="112" t="s">
        <v>242</v>
      </c>
      <c r="F22" s="113" t="n">
        <f aca="false">SUM(G22:H22)</f>
        <v>10</v>
      </c>
      <c r="G22" s="113" t="n">
        <v>10</v>
      </c>
      <c r="H22" s="113" t="n">
        <v>0</v>
      </c>
    </row>
    <row r="23" customFormat="false" ht="20.1" hidden="false" customHeight="true" outlineLevel="0" collapsed="false">
      <c r="A23" s="105" t="s">
        <v>86</v>
      </c>
      <c r="B23" s="105" t="s">
        <v>87</v>
      </c>
      <c r="C23" s="105" t="s">
        <v>91</v>
      </c>
      <c r="D23" s="111" t="s">
        <v>89</v>
      </c>
      <c r="E23" s="112" t="s">
        <v>243</v>
      </c>
      <c r="F23" s="113" t="n">
        <f aca="false">SUM(G23:H23)</f>
        <v>300</v>
      </c>
      <c r="G23" s="113" t="n">
        <v>300</v>
      </c>
      <c r="H23" s="113" t="n">
        <v>0</v>
      </c>
    </row>
    <row r="24" customFormat="false" ht="20.1" hidden="false" customHeight="true" outlineLevel="0" collapsed="false">
      <c r="A24" s="105" t="s">
        <v>86</v>
      </c>
      <c r="B24" s="105" t="s">
        <v>87</v>
      </c>
      <c r="C24" s="105" t="s">
        <v>91</v>
      </c>
      <c r="D24" s="111" t="s">
        <v>89</v>
      </c>
      <c r="E24" s="112" t="s">
        <v>244</v>
      </c>
      <c r="F24" s="113" t="n">
        <f aca="false">SUM(G24:H24)</f>
        <v>24</v>
      </c>
      <c r="G24" s="113" t="n">
        <v>24</v>
      </c>
      <c r="H24" s="113" t="n">
        <v>0</v>
      </c>
    </row>
    <row r="25" customFormat="false" ht="20.1" hidden="false" customHeight="true" outlineLevel="0" collapsed="false">
      <c r="A25" s="105" t="s">
        <v>86</v>
      </c>
      <c r="B25" s="105" t="s">
        <v>87</v>
      </c>
      <c r="C25" s="105" t="s">
        <v>91</v>
      </c>
      <c r="D25" s="111" t="s">
        <v>89</v>
      </c>
      <c r="E25" s="112" t="s">
        <v>245</v>
      </c>
      <c r="F25" s="113" t="n">
        <f aca="false">SUM(G25:H25)</f>
        <v>22.8496</v>
      </c>
      <c r="G25" s="113" t="n">
        <v>22.8496</v>
      </c>
      <c r="H25" s="113" t="n">
        <v>0</v>
      </c>
    </row>
    <row r="26" customFormat="false" ht="20.1" hidden="false" customHeight="true" outlineLevel="0" collapsed="false">
      <c r="A26" s="105" t="s">
        <v>86</v>
      </c>
      <c r="B26" s="105" t="s">
        <v>87</v>
      </c>
      <c r="C26" s="105" t="s">
        <v>91</v>
      </c>
      <c r="D26" s="111" t="s">
        <v>89</v>
      </c>
      <c r="E26" s="112" t="s">
        <v>246</v>
      </c>
      <c r="F26" s="113" t="n">
        <f aca="false">SUM(G26:H26)</f>
        <v>18.41</v>
      </c>
      <c r="G26" s="113" t="n">
        <v>18.41</v>
      </c>
      <c r="H26" s="113" t="n">
        <v>0</v>
      </c>
    </row>
    <row r="27" customFormat="false" ht="20.1" hidden="false" customHeight="true" outlineLevel="0" collapsed="false">
      <c r="A27" s="105" t="s">
        <v>86</v>
      </c>
      <c r="B27" s="105" t="s">
        <v>87</v>
      </c>
      <c r="C27" s="105" t="s">
        <v>91</v>
      </c>
      <c r="D27" s="111" t="s">
        <v>89</v>
      </c>
      <c r="E27" s="112" t="s">
        <v>247</v>
      </c>
      <c r="F27" s="113" t="n">
        <f aca="false">SUM(G27:H27)</f>
        <v>90.8</v>
      </c>
      <c r="G27" s="113" t="n">
        <v>90.8</v>
      </c>
      <c r="H27" s="113" t="n">
        <v>0</v>
      </c>
    </row>
    <row r="28" customFormat="false" ht="20.1" hidden="false" customHeight="true" outlineLevel="0" collapsed="false">
      <c r="A28" s="105" t="s">
        <v>86</v>
      </c>
      <c r="B28" s="105" t="s">
        <v>87</v>
      </c>
      <c r="C28" s="105" t="s">
        <v>91</v>
      </c>
      <c r="D28" s="111" t="s">
        <v>89</v>
      </c>
      <c r="E28" s="112" t="s">
        <v>248</v>
      </c>
      <c r="F28" s="113" t="n">
        <f aca="false">SUM(G28:H28)</f>
        <v>64.7144</v>
      </c>
      <c r="G28" s="113" t="n">
        <v>64.7144</v>
      </c>
      <c r="H28" s="113" t="n">
        <v>0</v>
      </c>
    </row>
    <row r="29" customFormat="false" ht="20.1" hidden="false" customHeight="true" outlineLevel="0" collapsed="false">
      <c r="A29" s="105"/>
      <c r="B29" s="105"/>
      <c r="C29" s="105"/>
      <c r="D29" s="111"/>
      <c r="E29" s="112" t="s">
        <v>124</v>
      </c>
      <c r="F29" s="113" t="n">
        <f aca="false">SUM(G29:H29)</f>
        <v>92.7912</v>
      </c>
      <c r="G29" s="113" t="n">
        <v>92.7912</v>
      </c>
      <c r="H29" s="113" t="n">
        <v>0</v>
      </c>
    </row>
    <row r="30" customFormat="false" ht="20.1" hidden="false" customHeight="true" outlineLevel="0" collapsed="false">
      <c r="A30" s="105" t="s">
        <v>86</v>
      </c>
      <c r="B30" s="105" t="s">
        <v>87</v>
      </c>
      <c r="C30" s="105" t="s">
        <v>93</v>
      </c>
      <c r="D30" s="111" t="s">
        <v>89</v>
      </c>
      <c r="E30" s="112" t="s">
        <v>249</v>
      </c>
      <c r="F30" s="113" t="n">
        <f aca="false">SUM(G30:H30)</f>
        <v>42.1212</v>
      </c>
      <c r="G30" s="113" t="n">
        <v>42.1212</v>
      </c>
      <c r="H30" s="113" t="n">
        <v>0</v>
      </c>
    </row>
    <row r="31" customFormat="false" ht="20.1" hidden="false" customHeight="true" outlineLevel="0" collapsed="false">
      <c r="A31" s="105" t="s">
        <v>86</v>
      </c>
      <c r="B31" s="105" t="s">
        <v>87</v>
      </c>
      <c r="C31" s="105" t="s">
        <v>93</v>
      </c>
      <c r="D31" s="111" t="s">
        <v>89</v>
      </c>
      <c r="E31" s="112" t="s">
        <v>217</v>
      </c>
      <c r="F31" s="113" t="n">
        <f aca="false">SUM(G31:H31)</f>
        <v>3</v>
      </c>
      <c r="G31" s="113" t="n">
        <v>3</v>
      </c>
      <c r="H31" s="113" t="n">
        <v>0</v>
      </c>
    </row>
    <row r="32" customFormat="false" ht="20.1" hidden="false" customHeight="true" outlineLevel="0" collapsed="false">
      <c r="A32" s="105" t="s">
        <v>86</v>
      </c>
      <c r="B32" s="105" t="s">
        <v>87</v>
      </c>
      <c r="C32" s="105" t="s">
        <v>93</v>
      </c>
      <c r="D32" s="111" t="s">
        <v>89</v>
      </c>
      <c r="E32" s="112" t="s">
        <v>250</v>
      </c>
      <c r="F32" s="113" t="n">
        <f aca="false">SUM(G32:H32)</f>
        <v>28</v>
      </c>
      <c r="G32" s="113" t="n">
        <v>28</v>
      </c>
      <c r="H32" s="113" t="n">
        <v>0</v>
      </c>
    </row>
    <row r="33" customFormat="false" ht="20.1" hidden="false" customHeight="true" outlineLevel="0" collapsed="false">
      <c r="A33" s="105" t="s">
        <v>86</v>
      </c>
      <c r="B33" s="105" t="s">
        <v>87</v>
      </c>
      <c r="C33" s="105" t="s">
        <v>93</v>
      </c>
      <c r="D33" s="111" t="s">
        <v>89</v>
      </c>
      <c r="E33" s="112" t="s">
        <v>251</v>
      </c>
      <c r="F33" s="113" t="n">
        <f aca="false">SUM(G33:H33)</f>
        <v>19.67</v>
      </c>
      <c r="G33" s="113" t="n">
        <v>19.67</v>
      </c>
      <c r="H33" s="113" t="n">
        <v>0</v>
      </c>
    </row>
    <row r="34" customFormat="false" ht="20.1" hidden="false" customHeight="true" outlineLevel="0" collapsed="false">
      <c r="A34" s="105"/>
      <c r="B34" s="105"/>
      <c r="C34" s="105"/>
      <c r="D34" s="111"/>
      <c r="E34" s="112" t="s">
        <v>125</v>
      </c>
      <c r="F34" s="113" t="n">
        <f aca="false">SUM(G34:H34)</f>
        <v>412.6576</v>
      </c>
      <c r="G34" s="113" t="n">
        <v>412.6576</v>
      </c>
      <c r="H34" s="113" t="n">
        <v>0</v>
      </c>
    </row>
    <row r="35" customFormat="false" ht="20.1" hidden="false" customHeight="true" outlineLevel="0" collapsed="false">
      <c r="A35" s="105" t="s">
        <v>86</v>
      </c>
      <c r="B35" s="105" t="s">
        <v>87</v>
      </c>
      <c r="C35" s="105" t="s">
        <v>95</v>
      </c>
      <c r="D35" s="111" t="s">
        <v>89</v>
      </c>
      <c r="E35" s="112" t="s">
        <v>252</v>
      </c>
      <c r="F35" s="113" t="n">
        <f aca="false">SUM(G35:H35)</f>
        <v>6</v>
      </c>
      <c r="G35" s="113" t="n">
        <v>6</v>
      </c>
      <c r="H35" s="113" t="n">
        <v>0</v>
      </c>
    </row>
    <row r="36" customFormat="false" ht="20.1" hidden="false" customHeight="true" outlineLevel="0" collapsed="false">
      <c r="A36" s="105" t="s">
        <v>86</v>
      </c>
      <c r="B36" s="105" t="s">
        <v>87</v>
      </c>
      <c r="C36" s="105" t="s">
        <v>95</v>
      </c>
      <c r="D36" s="111" t="s">
        <v>89</v>
      </c>
      <c r="E36" s="112" t="s">
        <v>253</v>
      </c>
      <c r="F36" s="113" t="n">
        <f aca="false">SUM(G36:H36)</f>
        <v>36.6576</v>
      </c>
      <c r="G36" s="113" t="n">
        <v>36.6576</v>
      </c>
      <c r="H36" s="113" t="n">
        <v>0</v>
      </c>
    </row>
    <row r="37" customFormat="false" ht="20.1" hidden="false" customHeight="true" outlineLevel="0" collapsed="false">
      <c r="A37" s="105" t="s">
        <v>86</v>
      </c>
      <c r="B37" s="105" t="s">
        <v>87</v>
      </c>
      <c r="C37" s="105" t="s">
        <v>95</v>
      </c>
      <c r="D37" s="111" t="s">
        <v>89</v>
      </c>
      <c r="E37" s="112" t="s">
        <v>254</v>
      </c>
      <c r="F37" s="113" t="n">
        <f aca="false">SUM(G37:H37)</f>
        <v>70</v>
      </c>
      <c r="G37" s="113" t="n">
        <v>70</v>
      </c>
      <c r="H37" s="113" t="n">
        <v>0</v>
      </c>
    </row>
    <row r="38" customFormat="false" ht="20.1" hidden="false" customHeight="true" outlineLevel="0" collapsed="false">
      <c r="A38" s="105" t="s">
        <v>86</v>
      </c>
      <c r="B38" s="105" t="s">
        <v>87</v>
      </c>
      <c r="C38" s="105" t="s">
        <v>95</v>
      </c>
      <c r="D38" s="111" t="s">
        <v>89</v>
      </c>
      <c r="E38" s="112" t="s">
        <v>255</v>
      </c>
      <c r="F38" s="113" t="n">
        <f aca="false">SUM(G38:H38)</f>
        <v>300</v>
      </c>
      <c r="G38" s="113" t="n">
        <v>300</v>
      </c>
      <c r="H38" s="113" t="n">
        <v>0</v>
      </c>
    </row>
    <row r="39" customFormat="false" ht="20.1" hidden="false" customHeight="true" outlineLevel="0" collapsed="false">
      <c r="A39" s="105"/>
      <c r="B39" s="105"/>
      <c r="C39" s="105"/>
      <c r="D39" s="111"/>
      <c r="E39" s="112" t="s">
        <v>126</v>
      </c>
      <c r="F39" s="113" t="n">
        <f aca="false">SUM(G39:H39)</f>
        <v>14.8574</v>
      </c>
      <c r="G39" s="113" t="n">
        <v>14.8574</v>
      </c>
      <c r="H39" s="113" t="n">
        <v>0</v>
      </c>
    </row>
    <row r="40" customFormat="false" ht="20.1" hidden="false" customHeight="true" outlineLevel="0" collapsed="false">
      <c r="A40" s="105" t="s">
        <v>97</v>
      </c>
      <c r="B40" s="105" t="s">
        <v>98</v>
      </c>
      <c r="C40" s="105" t="s">
        <v>88</v>
      </c>
      <c r="D40" s="111" t="s">
        <v>89</v>
      </c>
      <c r="E40" s="112" t="s">
        <v>256</v>
      </c>
      <c r="F40" s="113" t="n">
        <f aca="false">SUM(G40:H40)</f>
        <v>14.8574</v>
      </c>
      <c r="G40" s="113" t="n">
        <v>14.8574</v>
      </c>
      <c r="H40" s="113" t="n">
        <v>0</v>
      </c>
    </row>
    <row r="41" customFormat="false" ht="20.1" hidden="false" customHeight="true" outlineLevel="0" collapsed="false">
      <c r="A41" s="105"/>
      <c r="B41" s="105"/>
      <c r="C41" s="105"/>
      <c r="D41" s="111"/>
      <c r="E41" s="112" t="s">
        <v>127</v>
      </c>
      <c r="F41" s="113" t="n">
        <f aca="false">SUM(G41:H41)</f>
        <v>53.1475</v>
      </c>
      <c r="G41" s="113" t="n">
        <v>53.1475</v>
      </c>
      <c r="H41" s="113" t="n">
        <v>0</v>
      </c>
    </row>
    <row r="42" customFormat="false" ht="20.1" hidden="false" customHeight="true" outlineLevel="0" collapsed="false">
      <c r="A42" s="105" t="s">
        <v>97</v>
      </c>
      <c r="B42" s="105" t="s">
        <v>98</v>
      </c>
      <c r="C42" s="105" t="s">
        <v>98</v>
      </c>
      <c r="D42" s="111" t="s">
        <v>89</v>
      </c>
      <c r="E42" s="112" t="s">
        <v>257</v>
      </c>
      <c r="F42" s="113" t="n">
        <f aca="false">SUM(G42:H42)</f>
        <v>44.8433</v>
      </c>
      <c r="G42" s="113" t="n">
        <v>44.8433</v>
      </c>
      <c r="H42" s="113" t="n">
        <v>0</v>
      </c>
    </row>
    <row r="43" customFormat="false" ht="20.1" hidden="false" customHeight="true" outlineLevel="0" collapsed="false">
      <c r="A43" s="105" t="s">
        <v>97</v>
      </c>
      <c r="B43" s="105" t="s">
        <v>98</v>
      </c>
      <c r="C43" s="105" t="s">
        <v>98</v>
      </c>
      <c r="D43" s="111" t="s">
        <v>89</v>
      </c>
      <c r="E43" s="112" t="s">
        <v>258</v>
      </c>
      <c r="F43" s="113" t="n">
        <f aca="false">SUM(G43:H43)</f>
        <v>8.3042</v>
      </c>
      <c r="G43" s="113" t="n">
        <v>8.3042</v>
      </c>
      <c r="H43" s="113" t="n">
        <v>0</v>
      </c>
    </row>
    <row r="44" customFormat="false" ht="20.1" hidden="false" customHeight="true" outlineLevel="0" collapsed="false">
      <c r="A44" s="105"/>
      <c r="B44" s="105"/>
      <c r="C44" s="105"/>
      <c r="D44" s="111"/>
      <c r="E44" s="112" t="s">
        <v>128</v>
      </c>
      <c r="F44" s="113" t="n">
        <f aca="false">SUM(G44:H44)</f>
        <v>21.259</v>
      </c>
      <c r="G44" s="113" t="n">
        <v>21.259</v>
      </c>
      <c r="H44" s="113" t="n">
        <v>0</v>
      </c>
    </row>
    <row r="45" customFormat="false" ht="20.1" hidden="false" customHeight="true" outlineLevel="0" collapsed="false">
      <c r="A45" s="105" t="s">
        <v>97</v>
      </c>
      <c r="B45" s="105" t="s">
        <v>98</v>
      </c>
      <c r="C45" s="105" t="s">
        <v>101</v>
      </c>
      <c r="D45" s="111" t="s">
        <v>89</v>
      </c>
      <c r="E45" s="112" t="s">
        <v>257</v>
      </c>
      <c r="F45" s="113" t="n">
        <f aca="false">SUM(G45:H45)</f>
        <v>17.9373</v>
      </c>
      <c r="G45" s="113" t="n">
        <v>17.9373</v>
      </c>
      <c r="H45" s="113" t="n">
        <v>0</v>
      </c>
    </row>
    <row r="46" customFormat="false" ht="20.1" hidden="false" customHeight="true" outlineLevel="0" collapsed="false">
      <c r="A46" s="105" t="s">
        <v>97</v>
      </c>
      <c r="B46" s="105" t="s">
        <v>98</v>
      </c>
      <c r="C46" s="105" t="s">
        <v>101</v>
      </c>
      <c r="D46" s="111" t="s">
        <v>89</v>
      </c>
      <c r="E46" s="112" t="s">
        <v>258</v>
      </c>
      <c r="F46" s="113" t="n">
        <f aca="false">SUM(G46:H46)</f>
        <v>3.3217</v>
      </c>
      <c r="G46" s="113" t="n">
        <v>3.3217</v>
      </c>
      <c r="H46" s="113" t="n">
        <v>0</v>
      </c>
    </row>
    <row r="47" customFormat="false" ht="20.1" hidden="false" customHeight="true" outlineLevel="0" collapsed="false">
      <c r="A47" s="105"/>
      <c r="B47" s="105"/>
      <c r="C47" s="105"/>
      <c r="D47" s="111"/>
      <c r="E47" s="112" t="s">
        <v>129</v>
      </c>
      <c r="F47" s="113" t="n">
        <f aca="false">SUM(G47:H47)</f>
        <v>0.3321</v>
      </c>
      <c r="G47" s="113" t="n">
        <v>0.3321</v>
      </c>
      <c r="H47" s="113" t="n">
        <v>0</v>
      </c>
    </row>
    <row r="48" customFormat="false" ht="20.1" hidden="false" customHeight="true" outlineLevel="0" collapsed="false">
      <c r="A48" s="105" t="s">
        <v>97</v>
      </c>
      <c r="B48" s="105" t="s">
        <v>95</v>
      </c>
      <c r="C48" s="105" t="s">
        <v>95</v>
      </c>
      <c r="D48" s="111" t="s">
        <v>89</v>
      </c>
      <c r="E48" s="112" t="s">
        <v>258</v>
      </c>
      <c r="F48" s="113" t="n">
        <f aca="false">SUM(G48:H48)</f>
        <v>0.3321</v>
      </c>
      <c r="G48" s="113" t="n">
        <v>0.3321</v>
      </c>
      <c r="H48" s="113" t="n">
        <v>0</v>
      </c>
    </row>
    <row r="49" customFormat="false" ht="20.1" hidden="false" customHeight="true" outlineLevel="0" collapsed="false">
      <c r="A49" s="105"/>
      <c r="B49" s="105"/>
      <c r="C49" s="105"/>
      <c r="D49" s="111"/>
      <c r="E49" s="112" t="s">
        <v>130</v>
      </c>
      <c r="F49" s="113" t="n">
        <f aca="false">SUM(G49:H49)</f>
        <v>15.6952</v>
      </c>
      <c r="G49" s="113" t="n">
        <v>15.6952</v>
      </c>
      <c r="H49" s="113" t="n">
        <v>0</v>
      </c>
    </row>
    <row r="50" customFormat="false" ht="20.1" hidden="false" customHeight="true" outlineLevel="0" collapsed="false">
      <c r="A50" s="105" t="s">
        <v>104</v>
      </c>
      <c r="B50" s="105" t="s">
        <v>105</v>
      </c>
      <c r="C50" s="105" t="s">
        <v>88</v>
      </c>
      <c r="D50" s="111" t="s">
        <v>89</v>
      </c>
      <c r="E50" s="112" t="s">
        <v>257</v>
      </c>
      <c r="F50" s="113" t="n">
        <f aca="false">SUM(G50:H50)</f>
        <v>15.6952</v>
      </c>
      <c r="G50" s="113" t="n">
        <v>15.6952</v>
      </c>
      <c r="H50" s="113" t="n">
        <v>0</v>
      </c>
    </row>
    <row r="51" customFormat="false" ht="20.1" hidden="false" customHeight="true" outlineLevel="0" collapsed="false">
      <c r="A51" s="105"/>
      <c r="B51" s="105"/>
      <c r="C51" s="105"/>
      <c r="D51" s="111"/>
      <c r="E51" s="112" t="s">
        <v>131</v>
      </c>
      <c r="F51" s="113" t="n">
        <f aca="false">SUM(G51:H51)</f>
        <v>2.9065</v>
      </c>
      <c r="G51" s="113" t="n">
        <v>2.9065</v>
      </c>
      <c r="H51" s="113" t="n">
        <v>0</v>
      </c>
    </row>
    <row r="52" customFormat="false" ht="20.1" hidden="false" customHeight="true" outlineLevel="0" collapsed="false">
      <c r="A52" s="105" t="s">
        <v>104</v>
      </c>
      <c r="B52" s="105" t="s">
        <v>105</v>
      </c>
      <c r="C52" s="105" t="s">
        <v>91</v>
      </c>
      <c r="D52" s="111" t="s">
        <v>89</v>
      </c>
      <c r="E52" s="112" t="s">
        <v>258</v>
      </c>
      <c r="F52" s="113" t="n">
        <f aca="false">SUM(G52:H52)</f>
        <v>2.9065</v>
      </c>
      <c r="G52" s="113" t="n">
        <v>2.9065</v>
      </c>
      <c r="H52" s="113" t="n">
        <v>0</v>
      </c>
    </row>
    <row r="53" customFormat="false" ht="20.1" hidden="false" customHeight="true" outlineLevel="0" collapsed="false">
      <c r="A53" s="105"/>
      <c r="B53" s="105"/>
      <c r="C53" s="105"/>
      <c r="D53" s="111"/>
      <c r="E53" s="112" t="s">
        <v>132</v>
      </c>
      <c r="F53" s="113" t="n">
        <f aca="false">SUM(G53:H53)</f>
        <v>28.4157</v>
      </c>
      <c r="G53" s="113" t="n">
        <v>28.4157</v>
      </c>
      <c r="H53" s="113" t="n">
        <v>0</v>
      </c>
    </row>
    <row r="54" customFormat="false" ht="20.1" hidden="false" customHeight="true" outlineLevel="0" collapsed="false">
      <c r="A54" s="105" t="s">
        <v>104</v>
      </c>
      <c r="B54" s="105" t="s">
        <v>105</v>
      </c>
      <c r="C54" s="105" t="s">
        <v>95</v>
      </c>
      <c r="D54" s="111" t="s">
        <v>89</v>
      </c>
      <c r="E54" s="111" t="s">
        <v>259</v>
      </c>
      <c r="F54" s="113" t="n">
        <f aca="false">SUM(G54:H54)</f>
        <v>18.8</v>
      </c>
      <c r="G54" s="113" t="n">
        <v>18.8</v>
      </c>
      <c r="H54" s="113" t="n">
        <v>0</v>
      </c>
    </row>
    <row r="55" customFormat="false" ht="20.1" hidden="false" customHeight="true" outlineLevel="0" collapsed="false">
      <c r="A55" s="105" t="s">
        <v>104</v>
      </c>
      <c r="B55" s="105" t="s">
        <v>105</v>
      </c>
      <c r="C55" s="105" t="s">
        <v>95</v>
      </c>
      <c r="D55" s="111" t="s">
        <v>89</v>
      </c>
      <c r="E55" s="112" t="s">
        <v>260</v>
      </c>
      <c r="F55" s="113" t="n">
        <f aca="false">SUM(G55:H55)</f>
        <v>4.483</v>
      </c>
      <c r="G55" s="113" t="n">
        <v>4.483</v>
      </c>
      <c r="H55" s="113" t="n">
        <v>0</v>
      </c>
    </row>
    <row r="56" customFormat="false" ht="20.1" hidden="false" customHeight="true" outlineLevel="0" collapsed="false">
      <c r="A56" s="105" t="s">
        <v>104</v>
      </c>
      <c r="B56" s="105" t="s">
        <v>105</v>
      </c>
      <c r="C56" s="105" t="s">
        <v>95</v>
      </c>
      <c r="D56" s="111" t="s">
        <v>89</v>
      </c>
      <c r="E56" s="112" t="s">
        <v>261</v>
      </c>
      <c r="F56" s="113" t="n">
        <f aca="false">SUM(G56:H56)</f>
        <v>0.897</v>
      </c>
      <c r="G56" s="113" t="n">
        <v>0.897</v>
      </c>
      <c r="H56" s="113" t="n">
        <v>0</v>
      </c>
    </row>
    <row r="57" customFormat="false" ht="20.1" hidden="false" customHeight="true" outlineLevel="0" collapsed="false">
      <c r="A57" s="105" t="s">
        <v>104</v>
      </c>
      <c r="B57" s="105" t="s">
        <v>105</v>
      </c>
      <c r="C57" s="105" t="s">
        <v>95</v>
      </c>
      <c r="D57" s="111" t="s">
        <v>89</v>
      </c>
      <c r="E57" s="112" t="s">
        <v>256</v>
      </c>
      <c r="F57" s="113" t="n">
        <f aca="false">SUM(G57:H57)</f>
        <v>2.907</v>
      </c>
      <c r="G57" s="113" t="n">
        <v>2.907</v>
      </c>
      <c r="H57" s="113" t="n">
        <v>0</v>
      </c>
    </row>
    <row r="58" customFormat="false" ht="20.1" hidden="false" customHeight="true" outlineLevel="0" collapsed="false">
      <c r="A58" s="105" t="s">
        <v>104</v>
      </c>
      <c r="B58" s="105" t="s">
        <v>105</v>
      </c>
      <c r="C58" s="105" t="s">
        <v>95</v>
      </c>
      <c r="D58" s="111" t="s">
        <v>89</v>
      </c>
      <c r="E58" s="112" t="s">
        <v>257</v>
      </c>
      <c r="F58" s="113" t="n">
        <f aca="false">SUM(G58:H58)</f>
        <v>1.1211</v>
      </c>
      <c r="G58" s="113" t="n">
        <v>1.1211</v>
      </c>
      <c r="H58" s="113" t="n">
        <v>0</v>
      </c>
    </row>
    <row r="59" customFormat="false" ht="20.1" hidden="false" customHeight="true" outlineLevel="0" collapsed="false">
      <c r="A59" s="105" t="s">
        <v>104</v>
      </c>
      <c r="B59" s="105" t="s">
        <v>105</v>
      </c>
      <c r="C59" s="105" t="s">
        <v>95</v>
      </c>
      <c r="D59" s="111" t="s">
        <v>89</v>
      </c>
      <c r="E59" s="112" t="s">
        <v>258</v>
      </c>
      <c r="F59" s="113" t="n">
        <f aca="false">SUM(G59:H59)</f>
        <v>0.2076</v>
      </c>
      <c r="G59" s="113" t="n">
        <v>0.2076</v>
      </c>
      <c r="H59" s="113" t="n">
        <v>0</v>
      </c>
    </row>
    <row r="60" customFormat="false" ht="20.1" hidden="false" customHeight="true" outlineLevel="0" collapsed="false">
      <c r="A60" s="105"/>
      <c r="B60" s="105"/>
      <c r="C60" s="105"/>
      <c r="D60" s="111"/>
      <c r="E60" s="112" t="s">
        <v>133</v>
      </c>
      <c r="F60" s="113" t="n">
        <f aca="false">SUM(G60:H60)</f>
        <v>728</v>
      </c>
      <c r="G60" s="113" t="n">
        <v>364</v>
      </c>
      <c r="H60" s="113" t="n">
        <v>364</v>
      </c>
    </row>
    <row r="61" customFormat="false" ht="20.1" hidden="false" customHeight="true" outlineLevel="0" collapsed="false">
      <c r="A61" s="105" t="s">
        <v>109</v>
      </c>
      <c r="B61" s="105" t="s">
        <v>110</v>
      </c>
      <c r="C61" s="105" t="s">
        <v>101</v>
      </c>
      <c r="D61" s="111" t="s">
        <v>89</v>
      </c>
      <c r="E61" s="111" t="s">
        <v>262</v>
      </c>
      <c r="F61" s="113" t="n">
        <f aca="false">SUM(G61:H61)</f>
        <v>728</v>
      </c>
      <c r="G61" s="113" t="n">
        <v>364</v>
      </c>
      <c r="H61" s="113" t="n">
        <v>364</v>
      </c>
    </row>
    <row r="62" customFormat="false" ht="20.1" hidden="false" customHeight="true" outlineLevel="0" collapsed="false">
      <c r="A62" s="105"/>
      <c r="B62" s="105"/>
      <c r="C62" s="105"/>
      <c r="D62" s="111"/>
      <c r="E62" s="112" t="s">
        <v>134</v>
      </c>
      <c r="F62" s="113" t="n">
        <f aca="false">SUM(G62:H62)</f>
        <v>16</v>
      </c>
      <c r="G62" s="113" t="n">
        <v>16</v>
      </c>
      <c r="H62" s="113" t="n">
        <v>0</v>
      </c>
    </row>
    <row r="63" customFormat="false" ht="20.1" hidden="false" customHeight="true" outlineLevel="0" collapsed="false">
      <c r="A63" s="105" t="s">
        <v>109</v>
      </c>
      <c r="B63" s="105" t="s">
        <v>110</v>
      </c>
      <c r="C63" s="105" t="s">
        <v>95</v>
      </c>
      <c r="D63" s="111" t="s">
        <v>89</v>
      </c>
      <c r="E63" s="112" t="s">
        <v>263</v>
      </c>
      <c r="F63" s="113" t="n">
        <f aca="false">SUM(G63:H63)</f>
        <v>16</v>
      </c>
      <c r="G63" s="113" t="n">
        <v>16</v>
      </c>
      <c r="H63" s="113" t="n">
        <v>0</v>
      </c>
    </row>
    <row r="64" customFormat="false" ht="20.1" hidden="false" customHeight="true" outlineLevel="0" collapsed="false">
      <c r="A64" s="105"/>
      <c r="B64" s="105"/>
      <c r="C64" s="105"/>
      <c r="D64" s="111"/>
      <c r="E64" s="112" t="s">
        <v>135</v>
      </c>
      <c r="F64" s="113" t="n">
        <f aca="false">SUM(G64:H64)</f>
        <v>63.2574</v>
      </c>
      <c r="G64" s="113" t="n">
        <v>63.2574</v>
      </c>
      <c r="H64" s="113" t="n">
        <v>0</v>
      </c>
    </row>
    <row r="65" customFormat="false" ht="20.1" hidden="false" customHeight="true" outlineLevel="0" collapsed="false">
      <c r="A65" s="105" t="s">
        <v>113</v>
      </c>
      <c r="B65" s="105" t="s">
        <v>91</v>
      </c>
      <c r="C65" s="105" t="s">
        <v>88</v>
      </c>
      <c r="D65" s="111" t="s">
        <v>89</v>
      </c>
      <c r="E65" s="112" t="s">
        <v>264</v>
      </c>
      <c r="F65" s="113" t="n">
        <f aca="false">SUM(G65:H65)</f>
        <v>53.4649</v>
      </c>
      <c r="G65" s="113" t="n">
        <v>53.4649</v>
      </c>
      <c r="H65" s="113" t="n">
        <v>0</v>
      </c>
    </row>
    <row r="66" customFormat="false" ht="20.1" hidden="false" customHeight="true" outlineLevel="0" collapsed="false">
      <c r="A66" s="105" t="s">
        <v>113</v>
      </c>
      <c r="B66" s="105" t="s">
        <v>91</v>
      </c>
      <c r="C66" s="105" t="s">
        <v>88</v>
      </c>
      <c r="D66" s="111" t="s">
        <v>89</v>
      </c>
      <c r="E66" s="112" t="s">
        <v>265</v>
      </c>
      <c r="F66" s="113" t="n">
        <f aca="false">SUM(G66:H66)</f>
        <v>9.7925</v>
      </c>
      <c r="G66" s="113" t="n">
        <v>9.7925</v>
      </c>
      <c r="H66" s="113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5" t="s">
        <v>268</v>
      </c>
      <c r="B4" s="115"/>
      <c r="C4" s="115"/>
      <c r="D4" s="115"/>
      <c r="E4" s="54" t="s">
        <v>117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6" t="s">
        <v>68</v>
      </c>
      <c r="D5" s="58" t="s">
        <v>269</v>
      </c>
      <c r="E5" s="57" t="s">
        <v>59</v>
      </c>
      <c r="F5" s="117" t="s">
        <v>270</v>
      </c>
      <c r="G5" s="118" t="s">
        <v>271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6"/>
      <c r="D6" s="58"/>
      <c r="E6" s="57"/>
      <c r="F6" s="117"/>
      <c r="G6" s="118"/>
    </row>
    <row r="7" customFormat="false" ht="20.1" hidden="false" customHeight="true" outlineLevel="0" collapsed="false">
      <c r="A7" s="65"/>
      <c r="B7" s="105"/>
      <c r="C7" s="119"/>
      <c r="D7" s="66" t="s">
        <v>59</v>
      </c>
      <c r="E7" s="67" t="n">
        <v>807.3653</v>
      </c>
      <c r="F7" s="67" t="n">
        <v>623.4135</v>
      </c>
      <c r="G7" s="68" t="n">
        <v>183.9518</v>
      </c>
    </row>
    <row r="8" customFormat="false" ht="20.1" hidden="false" customHeight="true" outlineLevel="0" collapsed="false">
      <c r="A8" s="65"/>
      <c r="B8" s="105"/>
      <c r="C8" s="119" t="s">
        <v>83</v>
      </c>
      <c r="D8" s="66" t="s">
        <v>84</v>
      </c>
      <c r="E8" s="67" t="n">
        <v>807.3653</v>
      </c>
      <c r="F8" s="67" t="n">
        <v>623.4135</v>
      </c>
      <c r="G8" s="68" t="n">
        <v>183.9518</v>
      </c>
    </row>
    <row r="9" customFormat="false" ht="20.1" hidden="false" customHeight="true" outlineLevel="0" collapsed="false">
      <c r="A9" s="65" t="s">
        <v>188</v>
      </c>
      <c r="B9" s="105"/>
      <c r="C9" s="119"/>
      <c r="D9" s="66" t="s">
        <v>272</v>
      </c>
      <c r="E9" s="67" t="n">
        <v>604.1781</v>
      </c>
      <c r="F9" s="67" t="n">
        <v>604.1781</v>
      </c>
      <c r="G9" s="68" t="n">
        <v>0</v>
      </c>
    </row>
    <row r="10" customFormat="false" ht="20.1" hidden="false" customHeight="true" outlineLevel="0" collapsed="false">
      <c r="A10" s="65" t="s">
        <v>273</v>
      </c>
      <c r="B10" s="105" t="s">
        <v>88</v>
      </c>
      <c r="C10" s="119" t="s">
        <v>89</v>
      </c>
      <c r="D10" s="66" t="s">
        <v>189</v>
      </c>
      <c r="E10" s="67" t="n">
        <v>142.9212</v>
      </c>
      <c r="F10" s="67" t="n">
        <v>142.9212</v>
      </c>
      <c r="G10" s="68" t="n">
        <v>0</v>
      </c>
    </row>
    <row r="11" customFormat="false" ht="20.1" hidden="false" customHeight="true" outlineLevel="0" collapsed="false">
      <c r="A11" s="65" t="s">
        <v>273</v>
      </c>
      <c r="B11" s="105" t="s">
        <v>91</v>
      </c>
      <c r="C11" s="119" t="s">
        <v>89</v>
      </c>
      <c r="D11" s="66" t="s">
        <v>190</v>
      </c>
      <c r="E11" s="67" t="n">
        <v>225.7968</v>
      </c>
      <c r="F11" s="67" t="n">
        <v>225.7968</v>
      </c>
      <c r="G11" s="68" t="n">
        <v>0</v>
      </c>
    </row>
    <row r="12" customFormat="false" ht="20.1" hidden="false" customHeight="true" outlineLevel="0" collapsed="false">
      <c r="A12" s="65" t="s">
        <v>273</v>
      </c>
      <c r="B12" s="105" t="s">
        <v>191</v>
      </c>
      <c r="C12" s="119" t="s">
        <v>89</v>
      </c>
      <c r="D12" s="66" t="s">
        <v>192</v>
      </c>
      <c r="E12" s="67" t="n">
        <v>11.7469</v>
      </c>
      <c r="F12" s="67" t="n">
        <v>11.7469</v>
      </c>
      <c r="G12" s="68" t="n">
        <v>0</v>
      </c>
    </row>
    <row r="13" customFormat="false" ht="20.1" hidden="false" customHeight="true" outlineLevel="0" collapsed="false">
      <c r="A13" s="65" t="s">
        <v>273</v>
      </c>
      <c r="B13" s="105" t="s">
        <v>110</v>
      </c>
      <c r="C13" s="119" t="s">
        <v>89</v>
      </c>
      <c r="D13" s="66" t="s">
        <v>193</v>
      </c>
      <c r="E13" s="67" t="n">
        <v>46.9228</v>
      </c>
      <c r="F13" s="67" t="n">
        <v>46.9228</v>
      </c>
      <c r="G13" s="68" t="n">
        <v>0</v>
      </c>
    </row>
    <row r="14" customFormat="false" ht="20.1" hidden="false" customHeight="true" outlineLevel="0" collapsed="false">
      <c r="A14" s="65" t="s">
        <v>273</v>
      </c>
      <c r="B14" s="105" t="s">
        <v>194</v>
      </c>
      <c r="C14" s="119" t="s">
        <v>89</v>
      </c>
      <c r="D14" s="66" t="s">
        <v>195</v>
      </c>
      <c r="E14" s="67" t="n">
        <v>53.1475</v>
      </c>
      <c r="F14" s="67" t="n">
        <v>53.1475</v>
      </c>
      <c r="G14" s="68" t="n">
        <v>0</v>
      </c>
    </row>
    <row r="15" customFormat="false" ht="20.1" hidden="false" customHeight="true" outlineLevel="0" collapsed="false">
      <c r="A15" s="65" t="s">
        <v>273</v>
      </c>
      <c r="B15" s="105" t="s">
        <v>196</v>
      </c>
      <c r="C15" s="119" t="s">
        <v>89</v>
      </c>
      <c r="D15" s="66" t="s">
        <v>197</v>
      </c>
      <c r="E15" s="67" t="n">
        <v>21.259</v>
      </c>
      <c r="F15" s="67" t="n">
        <v>21.259</v>
      </c>
      <c r="G15" s="68" t="n">
        <v>0</v>
      </c>
    </row>
    <row r="16" customFormat="false" ht="20.1" hidden="false" customHeight="true" outlineLevel="0" collapsed="false">
      <c r="A16" s="65" t="s">
        <v>273</v>
      </c>
      <c r="B16" s="105" t="s">
        <v>198</v>
      </c>
      <c r="C16" s="119" t="s">
        <v>89</v>
      </c>
      <c r="D16" s="66" t="s">
        <v>199</v>
      </c>
      <c r="E16" s="67" t="n">
        <v>18.6017</v>
      </c>
      <c r="F16" s="67" t="n">
        <v>18.6017</v>
      </c>
      <c r="G16" s="68" t="n">
        <v>0</v>
      </c>
    </row>
    <row r="17" customFormat="false" ht="20.1" hidden="false" customHeight="true" outlineLevel="0" collapsed="false">
      <c r="A17" s="65" t="s">
        <v>273</v>
      </c>
      <c r="B17" s="105" t="s">
        <v>200</v>
      </c>
      <c r="C17" s="119" t="s">
        <v>89</v>
      </c>
      <c r="D17" s="66" t="s">
        <v>201</v>
      </c>
      <c r="E17" s="67" t="n">
        <v>1.6608</v>
      </c>
      <c r="F17" s="67" t="n">
        <v>1.6608</v>
      </c>
      <c r="G17" s="68" t="n">
        <v>0</v>
      </c>
    </row>
    <row r="18" customFormat="false" ht="20.1" hidden="false" customHeight="true" outlineLevel="0" collapsed="false">
      <c r="A18" s="65" t="s">
        <v>273</v>
      </c>
      <c r="B18" s="105" t="s">
        <v>202</v>
      </c>
      <c r="C18" s="119" t="s">
        <v>89</v>
      </c>
      <c r="D18" s="66" t="s">
        <v>114</v>
      </c>
      <c r="E18" s="67" t="n">
        <v>63.2574</v>
      </c>
      <c r="F18" s="67" t="n">
        <v>63.2574</v>
      </c>
      <c r="G18" s="68" t="n">
        <v>0</v>
      </c>
    </row>
    <row r="19" customFormat="false" ht="20.1" hidden="false" customHeight="true" outlineLevel="0" collapsed="false">
      <c r="A19" s="65" t="s">
        <v>273</v>
      </c>
      <c r="B19" s="105" t="s">
        <v>203</v>
      </c>
      <c r="C19" s="119" t="s">
        <v>89</v>
      </c>
      <c r="D19" s="66" t="s">
        <v>204</v>
      </c>
      <c r="E19" s="67" t="n">
        <v>5.38</v>
      </c>
      <c r="F19" s="67" t="n">
        <v>5.38</v>
      </c>
      <c r="G19" s="68" t="n">
        <v>0</v>
      </c>
    </row>
    <row r="20" customFormat="false" ht="20.1" hidden="false" customHeight="true" outlineLevel="0" collapsed="false">
      <c r="A20" s="65" t="s">
        <v>273</v>
      </c>
      <c r="B20" s="105" t="s">
        <v>95</v>
      </c>
      <c r="C20" s="119" t="s">
        <v>89</v>
      </c>
      <c r="D20" s="66" t="s">
        <v>205</v>
      </c>
      <c r="E20" s="67" t="n">
        <v>13.484</v>
      </c>
      <c r="F20" s="67" t="n">
        <v>13.484</v>
      </c>
      <c r="G20" s="68" t="n">
        <v>0</v>
      </c>
    </row>
    <row r="21" customFormat="false" ht="20.1" hidden="false" customHeight="true" outlineLevel="0" collapsed="false">
      <c r="A21" s="65" t="s">
        <v>206</v>
      </c>
      <c r="B21" s="105"/>
      <c r="C21" s="119"/>
      <c r="D21" s="66" t="s">
        <v>274</v>
      </c>
      <c r="E21" s="67" t="n">
        <v>183.9518</v>
      </c>
      <c r="F21" s="67" t="n">
        <v>0</v>
      </c>
      <c r="G21" s="68" t="n">
        <v>183.9518</v>
      </c>
    </row>
    <row r="22" customFormat="false" ht="20.1" hidden="false" customHeight="true" outlineLevel="0" collapsed="false">
      <c r="A22" s="65" t="s">
        <v>275</v>
      </c>
      <c r="B22" s="105" t="s">
        <v>88</v>
      </c>
      <c r="C22" s="119" t="s">
        <v>89</v>
      </c>
      <c r="D22" s="66" t="s">
        <v>207</v>
      </c>
      <c r="E22" s="67" t="n">
        <v>89.811</v>
      </c>
      <c r="F22" s="67" t="n">
        <v>0</v>
      </c>
      <c r="G22" s="68" t="n">
        <v>89.811</v>
      </c>
    </row>
    <row r="23" customFormat="false" ht="20.1" hidden="false" customHeight="true" outlineLevel="0" collapsed="false">
      <c r="A23" s="65" t="s">
        <v>275</v>
      </c>
      <c r="B23" s="105" t="s">
        <v>110</v>
      </c>
      <c r="C23" s="119" t="s">
        <v>89</v>
      </c>
      <c r="D23" s="66" t="s">
        <v>208</v>
      </c>
      <c r="E23" s="67" t="n">
        <v>4.716</v>
      </c>
      <c r="F23" s="67" t="n">
        <v>0</v>
      </c>
      <c r="G23" s="68" t="n">
        <v>4.716</v>
      </c>
    </row>
    <row r="24" customFormat="false" ht="20.1" hidden="false" customHeight="true" outlineLevel="0" collapsed="false">
      <c r="A24" s="65" t="s">
        <v>275</v>
      </c>
      <c r="B24" s="105" t="s">
        <v>105</v>
      </c>
      <c r="C24" s="119" t="s">
        <v>89</v>
      </c>
      <c r="D24" s="66" t="s">
        <v>209</v>
      </c>
      <c r="E24" s="67" t="n">
        <v>37.54</v>
      </c>
      <c r="F24" s="67" t="n">
        <v>0</v>
      </c>
      <c r="G24" s="68" t="n">
        <v>37.54</v>
      </c>
    </row>
    <row r="25" customFormat="false" ht="20.1" hidden="false" customHeight="true" outlineLevel="0" collapsed="false">
      <c r="A25" s="65" t="s">
        <v>275</v>
      </c>
      <c r="B25" s="105" t="s">
        <v>210</v>
      </c>
      <c r="C25" s="119" t="s">
        <v>89</v>
      </c>
      <c r="D25" s="66" t="s">
        <v>211</v>
      </c>
      <c r="E25" s="67" t="n">
        <v>1</v>
      </c>
      <c r="F25" s="67" t="n">
        <v>0</v>
      </c>
      <c r="G25" s="68" t="n">
        <v>1</v>
      </c>
    </row>
    <row r="26" customFormat="false" ht="20.1" hidden="false" customHeight="true" outlineLevel="0" collapsed="false">
      <c r="A26" s="65" t="s">
        <v>275</v>
      </c>
      <c r="B26" s="105" t="s">
        <v>212</v>
      </c>
      <c r="C26" s="119" t="s">
        <v>89</v>
      </c>
      <c r="D26" s="66" t="s">
        <v>213</v>
      </c>
      <c r="E26" s="67" t="n">
        <v>5.221</v>
      </c>
      <c r="F26" s="67" t="n">
        <v>0</v>
      </c>
      <c r="G26" s="68" t="n">
        <v>5.221</v>
      </c>
    </row>
    <row r="27" customFormat="false" ht="20.1" hidden="false" customHeight="true" outlineLevel="0" collapsed="false">
      <c r="A27" s="65" t="s">
        <v>275</v>
      </c>
      <c r="B27" s="105" t="s">
        <v>214</v>
      </c>
      <c r="C27" s="119" t="s">
        <v>89</v>
      </c>
      <c r="D27" s="66" t="s">
        <v>215</v>
      </c>
      <c r="E27" s="67" t="n">
        <v>6.1888</v>
      </c>
      <c r="F27" s="67" t="n">
        <v>0</v>
      </c>
      <c r="G27" s="68" t="n">
        <v>6.1888</v>
      </c>
    </row>
    <row r="28" customFormat="false" ht="20.1" hidden="false" customHeight="true" outlineLevel="0" collapsed="false">
      <c r="A28" s="65" t="s">
        <v>275</v>
      </c>
      <c r="B28" s="105" t="s">
        <v>216</v>
      </c>
      <c r="C28" s="119" t="s">
        <v>89</v>
      </c>
      <c r="D28" s="66" t="s">
        <v>217</v>
      </c>
      <c r="E28" s="67" t="n">
        <v>9</v>
      </c>
      <c r="F28" s="67" t="n">
        <v>0</v>
      </c>
      <c r="G28" s="68" t="n">
        <v>9</v>
      </c>
    </row>
    <row r="29" customFormat="false" ht="20.1" hidden="false" customHeight="true" outlineLevel="0" collapsed="false">
      <c r="A29" s="65" t="s">
        <v>275</v>
      </c>
      <c r="B29" s="105" t="s">
        <v>218</v>
      </c>
      <c r="C29" s="119" t="s">
        <v>89</v>
      </c>
      <c r="D29" s="66" t="s">
        <v>219</v>
      </c>
      <c r="E29" s="67" t="n">
        <v>25.236</v>
      </c>
      <c r="F29" s="67" t="n">
        <v>0</v>
      </c>
      <c r="G29" s="68" t="n">
        <v>25.236</v>
      </c>
    </row>
    <row r="30" customFormat="false" ht="20.1" hidden="false" customHeight="true" outlineLevel="0" collapsed="false">
      <c r="A30" s="65" t="s">
        <v>275</v>
      </c>
      <c r="B30" s="105" t="s">
        <v>95</v>
      </c>
      <c r="C30" s="119" t="s">
        <v>89</v>
      </c>
      <c r="D30" s="66" t="s">
        <v>220</v>
      </c>
      <c r="E30" s="67" t="n">
        <v>5.239</v>
      </c>
      <c r="F30" s="67" t="n">
        <v>0</v>
      </c>
      <c r="G30" s="68" t="n">
        <v>5.239</v>
      </c>
    </row>
    <row r="31" customFormat="false" ht="20.1" hidden="false" customHeight="true" outlineLevel="0" collapsed="false">
      <c r="A31" s="65" t="s">
        <v>221</v>
      </c>
      <c r="B31" s="105"/>
      <c r="C31" s="119"/>
      <c r="D31" s="66" t="s">
        <v>276</v>
      </c>
      <c r="E31" s="67" t="n">
        <v>19.2354</v>
      </c>
      <c r="F31" s="67" t="n">
        <v>19.2354</v>
      </c>
      <c r="G31" s="68" t="n">
        <v>0</v>
      </c>
    </row>
    <row r="32" customFormat="false" ht="20.1" hidden="false" customHeight="true" outlineLevel="0" collapsed="false">
      <c r="A32" s="65" t="s">
        <v>277</v>
      </c>
      <c r="B32" s="105" t="s">
        <v>98</v>
      </c>
      <c r="C32" s="119" t="s">
        <v>89</v>
      </c>
      <c r="D32" s="66" t="s">
        <v>222</v>
      </c>
      <c r="E32" s="67" t="n">
        <v>16.2264</v>
      </c>
      <c r="F32" s="67" t="n">
        <v>16.2264</v>
      </c>
      <c r="G32" s="68" t="n">
        <v>0</v>
      </c>
    </row>
    <row r="33" customFormat="false" ht="20.1" hidden="false" customHeight="true" outlineLevel="0" collapsed="false">
      <c r="A33" s="65" t="s">
        <v>277</v>
      </c>
      <c r="B33" s="105" t="s">
        <v>110</v>
      </c>
      <c r="C33" s="119" t="s">
        <v>89</v>
      </c>
      <c r="D33" s="66" t="s">
        <v>223</v>
      </c>
      <c r="E33" s="67" t="n">
        <v>2.907</v>
      </c>
      <c r="F33" s="67" t="n">
        <v>2.907</v>
      </c>
      <c r="G33" s="68" t="n">
        <v>0</v>
      </c>
    </row>
    <row r="34" customFormat="false" ht="20.1" hidden="false" customHeight="true" outlineLevel="0" collapsed="false">
      <c r="A34" s="65" t="s">
        <v>277</v>
      </c>
      <c r="B34" s="105" t="s">
        <v>196</v>
      </c>
      <c r="C34" s="119" t="s">
        <v>89</v>
      </c>
      <c r="D34" s="66" t="s">
        <v>224</v>
      </c>
      <c r="E34" s="67" t="n">
        <v>0.102</v>
      </c>
      <c r="F34" s="67" t="n">
        <v>0.102</v>
      </c>
      <c r="G34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278</v>
      </c>
    </row>
    <row r="2" customFormat="false" ht="20.1" hidden="false" customHeight="true" outlineLevel="0" collapsed="false">
      <c r="A2" s="10" t="s">
        <v>2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30</v>
      </c>
      <c r="F4" s="117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117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20" t="n">
        <v>1399.8316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20" t="n">
        <v>1399.8316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23</v>
      </c>
      <c r="F8" s="120" t="n">
        <v>588.37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91</v>
      </c>
      <c r="D9" s="111" t="s">
        <v>89</v>
      </c>
      <c r="E9" s="111" t="s">
        <v>241</v>
      </c>
      <c r="F9" s="120" t="n">
        <v>57.6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91</v>
      </c>
      <c r="D10" s="111" t="s">
        <v>89</v>
      </c>
      <c r="E10" s="112" t="s">
        <v>242</v>
      </c>
      <c r="F10" s="120" t="n">
        <v>1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1</v>
      </c>
      <c r="D11" s="111" t="s">
        <v>89</v>
      </c>
      <c r="E11" s="112" t="s">
        <v>243</v>
      </c>
      <c r="F11" s="120" t="n">
        <v>30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1</v>
      </c>
      <c r="D12" s="111" t="s">
        <v>89</v>
      </c>
      <c r="E12" s="112" t="s">
        <v>244</v>
      </c>
      <c r="F12" s="120" t="n">
        <v>24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91</v>
      </c>
      <c r="D13" s="111" t="s">
        <v>89</v>
      </c>
      <c r="E13" s="112" t="s">
        <v>245</v>
      </c>
      <c r="F13" s="120" t="n">
        <v>22.8496</v>
      </c>
    </row>
    <row r="14" customFormat="false" ht="20.1" hidden="false" customHeight="true" outlineLevel="0" collapsed="false">
      <c r="A14" s="105" t="s">
        <v>86</v>
      </c>
      <c r="B14" s="105" t="s">
        <v>87</v>
      </c>
      <c r="C14" s="105" t="s">
        <v>91</v>
      </c>
      <c r="D14" s="111" t="s">
        <v>89</v>
      </c>
      <c r="E14" s="112" t="s">
        <v>246</v>
      </c>
      <c r="F14" s="120" t="n">
        <v>18.41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91</v>
      </c>
      <c r="D15" s="111" t="s">
        <v>89</v>
      </c>
      <c r="E15" s="112" t="s">
        <v>247</v>
      </c>
      <c r="F15" s="120" t="n">
        <v>90.8</v>
      </c>
    </row>
    <row r="16" customFormat="false" ht="20.1" hidden="false" customHeight="true" outlineLevel="0" collapsed="false">
      <c r="A16" s="105" t="s">
        <v>86</v>
      </c>
      <c r="B16" s="105" t="s">
        <v>87</v>
      </c>
      <c r="C16" s="105" t="s">
        <v>91</v>
      </c>
      <c r="D16" s="111" t="s">
        <v>89</v>
      </c>
      <c r="E16" s="112" t="s">
        <v>248</v>
      </c>
      <c r="F16" s="120" t="n">
        <v>64.7144</v>
      </c>
    </row>
    <row r="17" customFormat="false" ht="20.1" hidden="false" customHeight="true" outlineLevel="0" collapsed="false">
      <c r="A17" s="105"/>
      <c r="B17" s="105"/>
      <c r="C17" s="105"/>
      <c r="D17" s="111"/>
      <c r="E17" s="112" t="s">
        <v>125</v>
      </c>
      <c r="F17" s="120" t="n">
        <v>412.6576</v>
      </c>
    </row>
    <row r="18" customFormat="false" ht="20.1" hidden="false" customHeight="true" outlineLevel="0" collapsed="false">
      <c r="A18" s="105" t="s">
        <v>86</v>
      </c>
      <c r="B18" s="105" t="s">
        <v>87</v>
      </c>
      <c r="C18" s="105" t="s">
        <v>95</v>
      </c>
      <c r="D18" s="111" t="s">
        <v>89</v>
      </c>
      <c r="E18" s="112" t="s">
        <v>252</v>
      </c>
      <c r="F18" s="120" t="n">
        <v>6</v>
      </c>
    </row>
    <row r="19" customFormat="false" ht="20.1" hidden="false" customHeight="true" outlineLevel="0" collapsed="false">
      <c r="A19" s="105" t="s">
        <v>86</v>
      </c>
      <c r="B19" s="105" t="s">
        <v>87</v>
      </c>
      <c r="C19" s="105" t="s">
        <v>95</v>
      </c>
      <c r="D19" s="111" t="s">
        <v>89</v>
      </c>
      <c r="E19" s="112" t="s">
        <v>253</v>
      </c>
      <c r="F19" s="120" t="n">
        <v>36.6576</v>
      </c>
    </row>
    <row r="20" customFormat="false" ht="20.1" hidden="false" customHeight="true" outlineLevel="0" collapsed="false">
      <c r="A20" s="105" t="s">
        <v>86</v>
      </c>
      <c r="B20" s="105" t="s">
        <v>87</v>
      </c>
      <c r="C20" s="105" t="s">
        <v>95</v>
      </c>
      <c r="D20" s="111" t="s">
        <v>89</v>
      </c>
      <c r="E20" s="112" t="s">
        <v>254</v>
      </c>
      <c r="F20" s="120" t="n">
        <v>70</v>
      </c>
    </row>
    <row r="21" customFormat="false" ht="20.1" hidden="false" customHeight="true" outlineLevel="0" collapsed="false">
      <c r="A21" s="105" t="s">
        <v>86</v>
      </c>
      <c r="B21" s="105" t="s">
        <v>87</v>
      </c>
      <c r="C21" s="105" t="s">
        <v>95</v>
      </c>
      <c r="D21" s="111" t="s">
        <v>89</v>
      </c>
      <c r="E21" s="112" t="s">
        <v>255</v>
      </c>
      <c r="F21" s="120" t="n">
        <v>300</v>
      </c>
    </row>
    <row r="22" customFormat="false" ht="20.1" hidden="false" customHeight="true" outlineLevel="0" collapsed="false">
      <c r="A22" s="105"/>
      <c r="B22" s="105"/>
      <c r="C22" s="105"/>
      <c r="D22" s="111"/>
      <c r="E22" s="112" t="s">
        <v>132</v>
      </c>
      <c r="F22" s="120" t="n">
        <v>18.8</v>
      </c>
    </row>
    <row r="23" customFormat="false" ht="20.1" hidden="false" customHeight="true" outlineLevel="0" collapsed="false">
      <c r="A23" s="105" t="s">
        <v>104</v>
      </c>
      <c r="B23" s="105" t="s">
        <v>105</v>
      </c>
      <c r="C23" s="105" t="s">
        <v>95</v>
      </c>
      <c r="D23" s="111" t="s">
        <v>89</v>
      </c>
      <c r="E23" s="111" t="s">
        <v>259</v>
      </c>
      <c r="F23" s="120" t="n">
        <v>18.8</v>
      </c>
    </row>
    <row r="24" customFormat="false" ht="20.1" hidden="false" customHeight="true" outlineLevel="0" collapsed="false">
      <c r="A24" s="105"/>
      <c r="B24" s="105"/>
      <c r="C24" s="105"/>
      <c r="D24" s="111"/>
      <c r="E24" s="112" t="s">
        <v>133</v>
      </c>
      <c r="F24" s="120" t="n">
        <v>364</v>
      </c>
    </row>
    <row r="25" customFormat="false" ht="20.1" hidden="false" customHeight="true" outlineLevel="0" collapsed="false">
      <c r="A25" s="105" t="s">
        <v>109</v>
      </c>
      <c r="B25" s="105" t="s">
        <v>110</v>
      </c>
      <c r="C25" s="105" t="s">
        <v>101</v>
      </c>
      <c r="D25" s="111" t="s">
        <v>89</v>
      </c>
      <c r="E25" s="111" t="s">
        <v>262</v>
      </c>
      <c r="F25" s="120" t="n">
        <v>364</v>
      </c>
    </row>
    <row r="26" customFormat="false" ht="20.1" hidden="false" customHeight="true" outlineLevel="0" collapsed="false">
      <c r="A26" s="105"/>
      <c r="B26" s="105"/>
      <c r="C26" s="105"/>
      <c r="D26" s="111"/>
      <c r="E26" s="112" t="s">
        <v>134</v>
      </c>
      <c r="F26" s="120" t="n">
        <v>16</v>
      </c>
    </row>
    <row r="27" customFormat="false" ht="20.1" hidden="false" customHeight="true" outlineLevel="0" collapsed="false">
      <c r="A27" s="105" t="s">
        <v>109</v>
      </c>
      <c r="B27" s="105" t="s">
        <v>110</v>
      </c>
      <c r="C27" s="105" t="s">
        <v>95</v>
      </c>
      <c r="D27" s="111" t="s">
        <v>89</v>
      </c>
      <c r="E27" s="112" t="s">
        <v>263</v>
      </c>
      <c r="F27" s="120" t="n">
        <v>1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9:12:37Z</dcterms:created>
  <dc:creator/>
  <dc:description/>
  <dc:language>en-US</dc:language>
  <cp:lastModifiedBy>lenovo</cp:lastModifiedBy>
  <dcterms:modified xsi:type="dcterms:W3CDTF">2022-07-14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ADBC06903480387EB77D15027BB1D</vt:lpwstr>
  </property>
  <property fmtid="{D5CDD505-2E9C-101B-9397-08002B2CF9AE}" pid="3" name="KSOProductBuildVer">
    <vt:lpwstr>2052-11.1.0.11830</vt:lpwstr>
  </property>
</Properties>
</file>