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8</definedName>
    <definedName function="false" hidden="false" localSheetId="3" name="_xlnm.Print_Area" vbProcedure="false">'1-2'!$A$1:$J$2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3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4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39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23">
  <si>
    <t xml:space="preserve">什邡市退役军人事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  什邡市退役军人事务局</t>
  </si>
  <si>
    <t xml:space="preserve">205</t>
  </si>
  <si>
    <t xml:space="preserve">08</t>
  </si>
  <si>
    <t xml:space="preserve">03</t>
  </si>
  <si>
    <t xml:space="preserve">  182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义务兵优待</t>
  </si>
  <si>
    <t xml:space="preserve">99</t>
  </si>
  <si>
    <t xml:space="preserve">    其他优抚支出</t>
  </si>
  <si>
    <t xml:space="preserve">09</t>
  </si>
  <si>
    <t xml:space="preserve">01</t>
  </si>
  <si>
    <t xml:space="preserve">    退役士兵安置</t>
  </si>
  <si>
    <t xml:space="preserve">04</t>
  </si>
  <si>
    <t xml:space="preserve">    退役士兵管理教育</t>
  </si>
  <si>
    <t xml:space="preserve">    军队转业干部安置</t>
  </si>
  <si>
    <t xml:space="preserve">    其他退役安置支出</t>
  </si>
  <si>
    <t xml:space="preserve">28</t>
  </si>
  <si>
    <t xml:space="preserve">    行政运行</t>
  </si>
  <si>
    <t xml:space="preserve">02</t>
  </si>
  <si>
    <t xml:space="preserve">    一般行政管理事务</t>
  </si>
  <si>
    <t xml:space="preserve">    拥军优属</t>
  </si>
  <si>
    <t xml:space="preserve">50</t>
  </si>
  <si>
    <t xml:space="preserve">    事业运行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14</t>
  </si>
  <si>
    <t xml:space="preserve">    优抚对象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义务兵优待</t>
  </si>
  <si>
    <t xml:space="preserve">  其他优抚支出</t>
  </si>
  <si>
    <t xml:space="preserve">  退役士兵安置</t>
  </si>
  <si>
    <t xml:space="preserve">  退役士兵管理教育</t>
  </si>
  <si>
    <t xml:space="preserve">  军队转业干部安置</t>
  </si>
  <si>
    <t xml:space="preserve">  其他退役安置支出</t>
  </si>
  <si>
    <t xml:space="preserve">  行政运行</t>
  </si>
  <si>
    <t xml:space="preserve">  一般行政管理事务</t>
  </si>
  <si>
    <t xml:space="preserve">  拥军优属</t>
  </si>
  <si>
    <t xml:space="preserve">  事业运行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优抚对象医疗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对个人和家庭补助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抚恤</t>
  </si>
  <si>
    <t xml:space="preserve">  退役安置</t>
  </si>
  <si>
    <t xml:space="preserve">  退役军人管理事务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（专审）义务兵家庭优待金</t>
  </si>
  <si>
    <t xml:space="preserve">    （专审）优抚困难群体慰问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优抚对象省级补助资金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优抚对象中央补助资金</t>
    </r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（专审）省级补助</t>
    </r>
    <r>
      <rPr>
        <sz val="9"/>
        <rFont val="宋体"/>
        <family val="0"/>
        <charset val="134"/>
      </rPr>
      <t xml:space="preserve">5</t>
    </r>
  </si>
  <si>
    <t xml:space="preserve">    （专审）省级补助自主就业退役士兵一次性经济补助资金</t>
  </si>
  <si>
    <t xml:space="preserve">    （专审）退役士兵安置</t>
  </si>
  <si>
    <t xml:space="preserve">    （专审）转业士官待分配期间基本医疗保险缴费资金</t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（专审）行政事业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接收军队转业干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员经费</t>
    </r>
  </si>
  <si>
    <t xml:space="preserve">    （专审）军队转业干部安置</t>
  </si>
  <si>
    <t xml:space="preserve">    （专审）省级补助自主择业军转干部管理服务资金</t>
  </si>
  <si>
    <t xml:space="preserve">    （专审）中央补助自主择业军转干部管理服务经费</t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    （专审）困难退役军人关爱帮扶专项基金</t>
  </si>
  <si>
    <t xml:space="preserve">    （专审）企业军转干生活补助及社保缴费</t>
  </si>
  <si>
    <t xml:space="preserve">    （专审）优抚对象抚恤和补助费</t>
  </si>
  <si>
    <t xml:space="preserve">    （专审）优抚自然增长</t>
  </si>
  <si>
    <t xml:space="preserve">    （专审）自主择业军转干经费</t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    日常运转经费</t>
  </si>
  <si>
    <t xml:space="preserve">    双无遗属张淑贤生活补助</t>
  </si>
  <si>
    <t xml:space="preserve">    （专审）慰问退役军人群体</t>
  </si>
  <si>
    <t xml:space="preserve">    （专审）慰问驻什部队</t>
  </si>
  <si>
    <t xml:space="preserve">    立功授奖</t>
  </si>
  <si>
    <t xml:space="preserve">    （专审）省级优抚对象医疗保障资金</t>
  </si>
  <si>
    <t xml:space="preserve">    （专审）中央优抚对象医疗救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确保退役军人就业及困难帮扶到位</t>
  </si>
  <si>
    <t xml:space="preserve">退役军人就业及困难帮扶金额</t>
  </si>
  <si>
    <t xml:space="preserve">由各镇按月上报实际人数和金额，审核后下发。</t>
  </si>
  <si>
    <t xml:space="preserve">退役军人就业及困难帮扶群体</t>
  </si>
  <si>
    <t xml:space="preserve">有利于该群体稳定工作的开展。</t>
  </si>
  <si>
    <t xml:space="preserve">    </t>
  </si>
  <si>
    <t xml:space="preserve">退役军人就业及困难帮扶时间</t>
  </si>
  <si>
    <t xml:space="preserve">按月进行申报审核并下发</t>
  </si>
  <si>
    <t xml:space="preserve">确保企业退休军转干生活补助和社保缴费</t>
  </si>
  <si>
    <t xml:space="preserve">军队离退休干部职工工资待遇落实率</t>
  </si>
  <si>
    <t xml:space="preserve">确保企业退休军转干生活补助和社会缴费足额高效</t>
  </si>
  <si>
    <t xml:space="preserve">企业退役军人待遇</t>
  </si>
  <si>
    <t xml:space="preserve">确保该群体稳定</t>
  </si>
  <si>
    <r>
      <rPr>
        <sz val="10"/>
        <rFont val="Noto Sans"/>
        <family val="2"/>
      </rPr>
      <t xml:space="preserve">确保企业退休军转干生活补助和社会缴费覆盖</t>
    </r>
    <r>
      <rPr>
        <sz val="10"/>
        <rFont val="宋体"/>
        <family val="0"/>
        <charset val="134"/>
      </rPr>
      <t xml:space="preserve">100%</t>
    </r>
  </si>
  <si>
    <t xml:space="preserve">退役士兵安置补助到人到位</t>
  </si>
  <si>
    <t xml:space="preserve">退役士兵安置补助金额</t>
  </si>
  <si>
    <t xml:space="preserve">按标准按程序申报发放到人。</t>
  </si>
  <si>
    <t xml:space="preserve">新退役士兵安置群体</t>
  </si>
  <si>
    <t xml:space="preserve">做好光荣返乡工作，维护退役士兵利益，做好一次性经济补助发放工作，有利于营造良好的拥军爱军社会氛围。</t>
  </si>
  <si>
    <t xml:space="preserve">八一对各镇退役军人进行普遍慰问</t>
  </si>
  <si>
    <t xml:space="preserve">退役军人慰问时间</t>
  </si>
  <si>
    <t xml:space="preserve">八一前后完成该项工作。</t>
  </si>
  <si>
    <t xml:space="preserve">退役军人慰问群体</t>
  </si>
  <si>
    <t xml:space="preserve">加强对退役军人的关爱，有利于社会稳定。</t>
  </si>
  <si>
    <t xml:space="preserve">退役军人慰问金额</t>
  </si>
  <si>
    <t xml:space="preserve">由各镇统计上报八一需慰问人数金额后审核下发资金到各镇。</t>
  </si>
  <si>
    <t xml:space="preserve">慰问驻什部队</t>
  </si>
  <si>
    <t xml:space="preserve">慰问驻什部队金额</t>
  </si>
  <si>
    <t xml:space="preserve">按照以前年度金额适度增长</t>
  </si>
  <si>
    <t xml:space="preserve">慰问驻什部队效应</t>
  </si>
  <si>
    <t xml:space="preserve">该项工作是打造双拥模范城的基础性工作。</t>
  </si>
  <si>
    <t xml:space="preserve">慰问驻什部队时间</t>
  </si>
  <si>
    <t xml:space="preserve">在八一节前进行统一慰问</t>
  </si>
  <si>
    <t xml:space="preserve">确保义务兵家庭优待金足额及时发放</t>
  </si>
  <si>
    <t xml:space="preserve">义务兵家庭优待金金额</t>
  </si>
  <si>
    <t xml:space="preserve">按照相关政策要求准确发放。</t>
  </si>
  <si>
    <t xml:space="preserve">义务兵优待家庭群体</t>
  </si>
  <si>
    <t xml:space="preserve">确保该项政策的落实，维护其利益。</t>
  </si>
  <si>
    <t xml:space="preserve">义务兵家庭优待金发放时间</t>
  </si>
  <si>
    <t xml:space="preserve">按照相关要求及时发放。</t>
  </si>
  <si>
    <t xml:space="preserve">优抚对象抚恤和补助费发放到位</t>
  </si>
  <si>
    <t xml:space="preserve">优抚金额发放时间</t>
  </si>
  <si>
    <t xml:space="preserve">大部分按月发放，其他零星款项及时有效处置。</t>
  </si>
  <si>
    <t xml:space="preserve">优抚对象抚恤人群</t>
  </si>
  <si>
    <t xml:space="preserve">维护该群体利益，有利于维护社会公平。</t>
  </si>
  <si>
    <t xml:space="preserve">优抚对象抚恤补助金额</t>
  </si>
  <si>
    <t xml:space="preserve">分类按标准执行</t>
  </si>
  <si>
    <t xml:space="preserve">优抚困难群体慰问</t>
  </si>
  <si>
    <t xml:space="preserve">优抚困难群体慰问金额</t>
  </si>
  <si>
    <t xml:space="preserve">确保该项金额落实到人头</t>
  </si>
  <si>
    <t xml:space="preserve">优抚困难群体</t>
  </si>
  <si>
    <t xml:space="preserve">保障该群体利益，有利于社会和谐。</t>
  </si>
  <si>
    <t xml:space="preserve">优抚自然增长补助发放到位</t>
  </si>
  <si>
    <t xml:space="preserve">优抚自然增长补助发放时间</t>
  </si>
  <si>
    <t xml:space="preserve">及时统计申报，尽快发放，争取在两个月以内完成。</t>
  </si>
  <si>
    <t xml:space="preserve">优抚补助群体</t>
  </si>
  <si>
    <t xml:space="preserve">物价上涨的自然增长及时发放，保障该群体的实际利益得到维护。</t>
  </si>
  <si>
    <t xml:space="preserve">优抚自然增长补助金额</t>
  </si>
  <si>
    <t xml:space="preserve">按标准足额发放</t>
  </si>
  <si>
    <t xml:space="preserve">自主择业军转干经费</t>
  </si>
  <si>
    <t xml:space="preserve">确保慰问费、保险费，门诊补助等足额全面发放到位。</t>
  </si>
  <si>
    <t xml:space="preserve">自主择业军转干群体</t>
  </si>
  <si>
    <t xml:space="preserve">确保该群体安定稳定，有利于社会和谐。</t>
  </si>
  <si>
    <t xml:space="preserve">自主择业军转干经费发放时间</t>
  </si>
  <si>
    <t xml:space="preserve">慰问费按节点分段发放，保险费按月交，门诊补助和补充医疗按年交。</t>
  </si>
  <si>
    <t xml:space="preserve">立功授奖人员奖励发放到位</t>
  </si>
  <si>
    <t xml:space="preserve">立功授奖人员奖励发放时间</t>
  </si>
  <si>
    <t xml:space="preserve">分上半年和下半年两次进行统计申报并下发到位</t>
  </si>
  <si>
    <t xml:space="preserve">立功授奖人员</t>
  </si>
  <si>
    <t xml:space="preserve">宏扬正气，拥军爱民，褒奖正义，有利于军民团结，社会和谐。</t>
  </si>
  <si>
    <t xml:space="preserve">立功授奖人员奖励金额</t>
  </si>
  <si>
    <t xml:space="preserve">按一二三等功分别给予奖励</t>
  </si>
  <si>
    <t xml:space="preserve">确保本单位各项工作正常运转</t>
  </si>
  <si>
    <t xml:space="preserve">双拥日常工作经费</t>
  </si>
  <si>
    <t xml:space="preserve">确保该项工作顺利开展。</t>
  </si>
  <si>
    <t xml:space="preserve">退役士兵光荣返乡工作经费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役军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指导挥平台运行经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。</t>
    </r>
  </si>
  <si>
    <t xml:space="preserve">军转干维稳工作经费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人八一春节座谈军转干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企业军转干维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压缩执行。</t>
    </r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IPTV</t>
    </r>
    <r>
      <rPr>
        <sz val="10"/>
        <rFont val="Noto Sans"/>
        <family val="2"/>
      </rPr>
      <t xml:space="preserve">系统远程教育经费</t>
    </r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</si>
  <si>
    <t xml:space="preserve">宣传费</t>
  </si>
  <si>
    <t xml:space="preserve">满足退役军人相关政策和典型人物事迹的宣传需要。</t>
  </si>
  <si>
    <t xml:space="preserve">维稳经费</t>
  </si>
  <si>
    <t xml:space="preserve">确保退役军人信息管理、信访接待、特勤出差、维稳公务等工作开展。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烈士陵园维护费、异地祭扫费用及公祭活动经费</t>
    </r>
  </si>
  <si>
    <r>
      <rPr>
        <sz val="10"/>
        <rFont val="Noto Sans"/>
        <family val="2"/>
      </rPr>
      <t xml:space="preserve">日常维修费用、看管人员工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烈士遗属到我市烈士陵园祭扫及我市烈士遗属到异地祭扫的交通费、食宿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烈士纪念日活动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压缩执行。</t>
    </r>
  </si>
  <si>
    <t xml:space="preserve">确保双无遗属生活补助</t>
  </si>
  <si>
    <t xml:space="preserve">双无遗属生活补助金额</t>
  </si>
  <si>
    <t xml:space="preserve">确保每月补贴和调增应补金额足额发放</t>
  </si>
  <si>
    <t xml:space="preserve">双无遗属群体生活安定</t>
  </si>
  <si>
    <t xml:space="preserve">确保该群体生活安定稳定</t>
  </si>
  <si>
    <t xml:space="preserve">双无遗属生活补助发放时间</t>
  </si>
  <si>
    <t xml:space="preserve">确保按月发放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6</v>
      </c>
    </row>
    <row r="2" customFormat="false" ht="25.5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8</v>
      </c>
      <c r="B4" s="47" t="s">
        <v>399</v>
      </c>
      <c r="C4" s="110" t="s">
        <v>4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0</v>
      </c>
      <c r="E5" s="110" t="s">
        <v>401</v>
      </c>
      <c r="F5" s="110"/>
      <c r="G5" s="110"/>
      <c r="H5" s="122" t="s">
        <v>25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2</v>
      </c>
      <c r="G6" s="54" t="s">
        <v>40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5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20000</v>
      </c>
    </row>
    <row r="8" customFormat="false" ht="20.1" hidden="false" customHeight="true" outlineLevel="0" collapsed="false">
      <c r="A8" s="60" t="s">
        <v>82</v>
      </c>
      <c r="B8" s="61" t="s">
        <v>0</v>
      </c>
      <c r="C8" s="62" t="n">
        <f aca="false">SUM(D8,E8,H8)</f>
        <v>5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04</v>
      </c>
    </row>
    <row r="2" customFormat="false" ht="20.1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7</v>
      </c>
      <c r="F5" s="52" t="s">
        <v>58</v>
      </c>
      <c r="G5" s="52" t="s">
        <v>123</v>
      </c>
      <c r="H5" s="112" t="s">
        <v>12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407</v>
      </c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8</v>
      </c>
    </row>
    <row r="2" customFormat="false" ht="25.5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8</v>
      </c>
      <c r="B4" s="47" t="s">
        <v>399</v>
      </c>
      <c r="C4" s="110" t="s">
        <v>4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0</v>
      </c>
      <c r="E5" s="110" t="s">
        <v>401</v>
      </c>
      <c r="F5" s="110"/>
      <c r="G5" s="110"/>
      <c r="H5" s="122" t="s">
        <v>25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2</v>
      </c>
      <c r="G6" s="54" t="s">
        <v>403</v>
      </c>
      <c r="H6" s="122"/>
    </row>
    <row r="7" customFormat="false" ht="20.1" hidden="false" customHeight="true" outlineLevel="0" collapsed="false">
      <c r="A7" s="60"/>
      <c r="B7" s="61" t="s">
        <v>407</v>
      </c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10</v>
      </c>
    </row>
    <row r="2" customFormat="false" ht="20.1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7</v>
      </c>
      <c r="F5" s="52" t="s">
        <v>58</v>
      </c>
      <c r="G5" s="52" t="s">
        <v>123</v>
      </c>
      <c r="H5" s="112" t="s">
        <v>12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407</v>
      </c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4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414</v>
      </c>
      <c r="B4" s="136" t="s">
        <v>415</v>
      </c>
      <c r="C4" s="136"/>
      <c r="D4" s="136"/>
      <c r="E4" s="135" t="s">
        <v>416</v>
      </c>
      <c r="F4" s="135" t="s">
        <v>417</v>
      </c>
      <c r="G4" s="136" t="s">
        <v>418</v>
      </c>
      <c r="H4" s="136" t="s">
        <v>418</v>
      </c>
      <c r="I4" s="136" t="s">
        <v>418</v>
      </c>
      <c r="J4" s="136" t="s">
        <v>418</v>
      </c>
      <c r="K4" s="136" t="s">
        <v>418</v>
      </c>
      <c r="L4" s="136" t="s">
        <v>418</v>
      </c>
    </row>
    <row r="5" customFormat="false" ht="25.5" hidden="false" customHeight="true" outlineLevel="0" collapsed="false">
      <c r="A5" s="135"/>
      <c r="B5" s="135" t="s">
        <v>419</v>
      </c>
      <c r="C5" s="135" t="s">
        <v>420</v>
      </c>
      <c r="D5" s="135" t="s">
        <v>421</v>
      </c>
      <c r="E5" s="135"/>
      <c r="F5" s="135"/>
      <c r="G5" s="136" t="s">
        <v>422</v>
      </c>
      <c r="H5" s="136" t="s">
        <v>422</v>
      </c>
      <c r="I5" s="137" t="s">
        <v>423</v>
      </c>
      <c r="J5" s="137" t="s">
        <v>423</v>
      </c>
      <c r="K5" s="137" t="s">
        <v>424</v>
      </c>
      <c r="L5" s="137" t="s">
        <v>424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425</v>
      </c>
      <c r="H6" s="138" t="s">
        <v>426</v>
      </c>
      <c r="I6" s="138" t="s">
        <v>425</v>
      </c>
      <c r="J6" s="138" t="s">
        <v>426</v>
      </c>
      <c r="K6" s="138" t="s">
        <v>425</v>
      </c>
      <c r="L6" s="138" t="s">
        <v>426</v>
      </c>
    </row>
    <row r="7" customFormat="false" ht="25.5" hidden="false" customHeight="true" outlineLevel="0" collapsed="false">
      <c r="A7" s="139" t="s">
        <v>58</v>
      </c>
      <c r="B7" s="31" t="n">
        <v>28758844</v>
      </c>
      <c r="C7" s="31" t="n">
        <v>28758844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0</v>
      </c>
      <c r="B8" s="31" t="n">
        <v>28758844</v>
      </c>
      <c r="C8" s="31" t="n">
        <v>28758844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3</v>
      </c>
      <c r="B9" s="31" t="n">
        <v>28758844</v>
      </c>
      <c r="C9" s="31" t="n">
        <v>28758844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82</v>
      </c>
      <c r="B10" s="31" t="n">
        <v>6000000</v>
      </c>
      <c r="C10" s="31" t="n">
        <v>6000000</v>
      </c>
      <c r="D10" s="31" t="n">
        <f aca="false">B10-C10</f>
        <v>0</v>
      </c>
      <c r="E10" s="139"/>
      <c r="F10" s="139" t="s">
        <v>427</v>
      </c>
      <c r="G10" s="139" t="s">
        <v>428</v>
      </c>
      <c r="H10" s="139" t="s">
        <v>429</v>
      </c>
      <c r="I10" s="139" t="s">
        <v>430</v>
      </c>
      <c r="J10" s="139" t="s">
        <v>431</v>
      </c>
      <c r="K10" s="139"/>
      <c r="L10" s="139"/>
    </row>
    <row r="11" customFormat="false" ht="25.5" hidden="false" customHeight="true" outlineLevel="0" collapsed="false">
      <c r="A11" s="140" t="s">
        <v>432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433</v>
      </c>
      <c r="H11" s="139" t="s">
        <v>434</v>
      </c>
      <c r="I11" s="139"/>
      <c r="J11" s="139"/>
      <c r="K11" s="139"/>
      <c r="L11" s="139"/>
    </row>
    <row r="12" customFormat="false" ht="25.5" hidden="false" customHeight="true" outlineLevel="0" collapsed="false">
      <c r="A12" s="139" t="s">
        <v>383</v>
      </c>
      <c r="B12" s="31" t="n">
        <v>2080762</v>
      </c>
      <c r="C12" s="31" t="n">
        <v>2080762</v>
      </c>
      <c r="D12" s="31" t="n">
        <f aca="false">B12-C12</f>
        <v>0</v>
      </c>
      <c r="E12" s="139"/>
      <c r="F12" s="139" t="s">
        <v>435</v>
      </c>
      <c r="G12" s="139" t="s">
        <v>436</v>
      </c>
      <c r="H12" s="139" t="s">
        <v>437</v>
      </c>
      <c r="I12" s="139" t="s">
        <v>438</v>
      </c>
      <c r="J12" s="139" t="s">
        <v>439</v>
      </c>
      <c r="K12" s="139"/>
      <c r="L12" s="139"/>
    </row>
    <row r="13" customFormat="false" ht="25.5" hidden="false" customHeight="true" outlineLevel="0" collapsed="false">
      <c r="A13" s="140" t="s">
        <v>432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436</v>
      </c>
      <c r="H13" s="139" t="s">
        <v>440</v>
      </c>
      <c r="I13" s="139"/>
      <c r="J13" s="139"/>
      <c r="K13" s="139"/>
      <c r="L13" s="139"/>
    </row>
    <row r="14" customFormat="false" ht="25.5" hidden="false" customHeight="true" outlineLevel="0" collapsed="false">
      <c r="A14" s="139" t="s">
        <v>374</v>
      </c>
      <c r="B14" s="31" t="n">
        <v>4540000</v>
      </c>
      <c r="C14" s="31" t="n">
        <v>4540000</v>
      </c>
      <c r="D14" s="31" t="n">
        <f aca="false">B14-C14</f>
        <v>0</v>
      </c>
      <c r="E14" s="139"/>
      <c r="F14" s="139" t="s">
        <v>441</v>
      </c>
      <c r="G14" s="139" t="s">
        <v>442</v>
      </c>
      <c r="H14" s="139" t="s">
        <v>443</v>
      </c>
      <c r="I14" s="139" t="s">
        <v>444</v>
      </c>
      <c r="J14" s="139" t="s">
        <v>445</v>
      </c>
      <c r="K14" s="139"/>
      <c r="L14" s="139"/>
    </row>
    <row r="15" customFormat="false" ht="25.5" hidden="false" customHeight="true" outlineLevel="0" collapsed="false">
      <c r="A15" s="139" t="s">
        <v>391</v>
      </c>
      <c r="B15" s="31" t="n">
        <v>1678000</v>
      </c>
      <c r="C15" s="31" t="n">
        <v>1678000</v>
      </c>
      <c r="D15" s="31" t="n">
        <f aca="false">B15-C15</f>
        <v>0</v>
      </c>
      <c r="E15" s="139"/>
      <c r="F15" s="139" t="s">
        <v>446</v>
      </c>
      <c r="G15" s="139" t="s">
        <v>447</v>
      </c>
      <c r="H15" s="139" t="s">
        <v>448</v>
      </c>
      <c r="I15" s="139" t="s">
        <v>449</v>
      </c>
      <c r="J15" s="139" t="s">
        <v>450</v>
      </c>
      <c r="K15" s="139"/>
      <c r="L15" s="139"/>
    </row>
    <row r="16" customFormat="false" ht="25.5" hidden="false" customHeight="true" outlineLevel="0" collapsed="false">
      <c r="A16" s="140" t="s">
        <v>432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451</v>
      </c>
      <c r="H16" s="139" t="s">
        <v>452</v>
      </c>
      <c r="I16" s="139"/>
      <c r="J16" s="139"/>
      <c r="K16" s="139"/>
      <c r="L16" s="139"/>
    </row>
    <row r="17" customFormat="false" ht="25.5" hidden="false" customHeight="true" outlineLevel="0" collapsed="false">
      <c r="A17" s="139" t="s">
        <v>392</v>
      </c>
      <c r="B17" s="31" t="n">
        <v>500000</v>
      </c>
      <c r="C17" s="31" t="n">
        <v>500000</v>
      </c>
      <c r="D17" s="31" t="n">
        <f aca="false">B17-C17</f>
        <v>0</v>
      </c>
      <c r="E17" s="139"/>
      <c r="F17" s="139" t="s">
        <v>453</v>
      </c>
      <c r="G17" s="139" t="s">
        <v>454</v>
      </c>
      <c r="H17" s="139" t="s">
        <v>455</v>
      </c>
      <c r="I17" s="139" t="s">
        <v>456</v>
      </c>
      <c r="J17" s="139" t="s">
        <v>457</v>
      </c>
      <c r="K17" s="139"/>
      <c r="L17" s="139"/>
    </row>
    <row r="18" customFormat="false" ht="25.5" hidden="false" customHeight="true" outlineLevel="0" collapsed="false">
      <c r="A18" s="140" t="s">
        <v>432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58</v>
      </c>
      <c r="H18" s="139" t="s">
        <v>459</v>
      </c>
      <c r="I18" s="139"/>
      <c r="J18" s="139"/>
      <c r="K18" s="139"/>
      <c r="L18" s="139"/>
    </row>
    <row r="19" customFormat="false" ht="25.5" hidden="false" customHeight="true" outlineLevel="0" collapsed="false">
      <c r="A19" s="139" t="s">
        <v>367</v>
      </c>
      <c r="B19" s="31" t="n">
        <v>5979500</v>
      </c>
      <c r="C19" s="31" t="n">
        <v>5979500</v>
      </c>
      <c r="D19" s="31" t="n">
        <f aca="false">B19-C19</f>
        <v>0</v>
      </c>
      <c r="E19" s="139"/>
      <c r="F19" s="139" t="s">
        <v>460</v>
      </c>
      <c r="G19" s="139" t="s">
        <v>461</v>
      </c>
      <c r="H19" s="139" t="s">
        <v>462</v>
      </c>
      <c r="I19" s="139" t="s">
        <v>463</v>
      </c>
      <c r="J19" s="139" t="s">
        <v>464</v>
      </c>
      <c r="K19" s="139"/>
      <c r="L19" s="139"/>
    </row>
    <row r="20" customFormat="false" ht="25.5" hidden="false" customHeight="true" outlineLevel="0" collapsed="false">
      <c r="A20" s="140" t="s">
        <v>432</v>
      </c>
      <c r="B20" s="31" t="n">
        <v>0</v>
      </c>
      <c r="C20" s="31" t="n">
        <v>0</v>
      </c>
      <c r="D20" s="31" t="n">
        <f aca="false">B20-C20</f>
        <v>0</v>
      </c>
      <c r="E20" s="139"/>
      <c r="F20" s="139"/>
      <c r="G20" s="139" t="s">
        <v>465</v>
      </c>
      <c r="H20" s="139" t="s">
        <v>466</v>
      </c>
      <c r="I20" s="139"/>
      <c r="J20" s="139"/>
      <c r="K20" s="139"/>
      <c r="L20" s="139"/>
    </row>
    <row r="21" customFormat="false" ht="25.5" hidden="false" customHeight="true" outlineLevel="0" collapsed="false">
      <c r="A21" s="139" t="s">
        <v>384</v>
      </c>
      <c r="B21" s="31" t="n">
        <v>4263000</v>
      </c>
      <c r="C21" s="31" t="n">
        <v>4263000</v>
      </c>
      <c r="D21" s="31" t="n">
        <f aca="false">B21-C21</f>
        <v>0</v>
      </c>
      <c r="E21" s="139"/>
      <c r="F21" s="139" t="s">
        <v>467</v>
      </c>
      <c r="G21" s="139" t="s">
        <v>468</v>
      </c>
      <c r="H21" s="139" t="s">
        <v>469</v>
      </c>
      <c r="I21" s="139" t="s">
        <v>470</v>
      </c>
      <c r="J21" s="139" t="s">
        <v>471</v>
      </c>
      <c r="K21" s="139"/>
      <c r="L21" s="139"/>
    </row>
    <row r="22" customFormat="false" ht="25.5" hidden="false" customHeight="true" outlineLevel="0" collapsed="false">
      <c r="A22" s="140" t="s">
        <v>432</v>
      </c>
      <c r="B22" s="31" t="n">
        <v>0</v>
      </c>
      <c r="C22" s="31" t="n">
        <v>0</v>
      </c>
      <c r="D22" s="31" t="n">
        <f aca="false">B22-C22</f>
        <v>0</v>
      </c>
      <c r="E22" s="139"/>
      <c r="F22" s="139"/>
      <c r="G22" s="139" t="s">
        <v>472</v>
      </c>
      <c r="H22" s="139" t="s">
        <v>473</v>
      </c>
      <c r="I22" s="139"/>
      <c r="J22" s="139"/>
      <c r="K22" s="139"/>
      <c r="L22" s="139"/>
    </row>
    <row r="23" customFormat="false" ht="25.5" hidden="false" customHeight="true" outlineLevel="0" collapsed="false">
      <c r="A23" s="139" t="s">
        <v>368</v>
      </c>
      <c r="B23" s="31" t="n">
        <v>220000</v>
      </c>
      <c r="C23" s="31" t="n">
        <v>220000</v>
      </c>
      <c r="D23" s="31" t="n">
        <f aca="false">B23-C23</f>
        <v>0</v>
      </c>
      <c r="E23" s="139"/>
      <c r="F23" s="139" t="s">
        <v>474</v>
      </c>
      <c r="G23" s="139" t="s">
        <v>475</v>
      </c>
      <c r="H23" s="139" t="s">
        <v>476</v>
      </c>
      <c r="I23" s="139" t="s">
        <v>477</v>
      </c>
      <c r="J23" s="139" t="s">
        <v>478</v>
      </c>
      <c r="K23" s="139"/>
      <c r="L23" s="139"/>
    </row>
    <row r="24" customFormat="false" ht="25.5" hidden="false" customHeight="true" outlineLevel="0" collapsed="false">
      <c r="A24" s="139" t="s">
        <v>385</v>
      </c>
      <c r="B24" s="31" t="n">
        <v>2633200</v>
      </c>
      <c r="C24" s="31" t="n">
        <v>2633200</v>
      </c>
      <c r="D24" s="31" t="n">
        <f aca="false">B24-C24</f>
        <v>0</v>
      </c>
      <c r="E24" s="139"/>
      <c r="F24" s="139" t="s">
        <v>479</v>
      </c>
      <c r="G24" s="139" t="s">
        <v>480</v>
      </c>
      <c r="H24" s="139" t="s">
        <v>481</v>
      </c>
      <c r="I24" s="139" t="s">
        <v>482</v>
      </c>
      <c r="J24" s="139" t="s">
        <v>483</v>
      </c>
      <c r="K24" s="139"/>
      <c r="L24" s="139"/>
    </row>
    <row r="25" customFormat="false" ht="25.5" hidden="false" customHeight="true" outlineLevel="0" collapsed="false">
      <c r="A25" s="140" t="s">
        <v>432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39" t="s">
        <v>484</v>
      </c>
      <c r="H25" s="139" t="s">
        <v>485</v>
      </c>
      <c r="I25" s="139"/>
      <c r="J25" s="139"/>
      <c r="K25" s="139"/>
      <c r="L25" s="139"/>
    </row>
    <row r="26" customFormat="false" ht="25.5" hidden="false" customHeight="true" outlineLevel="0" collapsed="false">
      <c r="A26" s="139" t="s">
        <v>386</v>
      </c>
      <c r="B26" s="31" t="n">
        <v>581520</v>
      </c>
      <c r="C26" s="31" t="n">
        <v>581520</v>
      </c>
      <c r="D26" s="31" t="n">
        <f aca="false">B26-C26</f>
        <v>0</v>
      </c>
      <c r="E26" s="139"/>
      <c r="F26" s="139" t="s">
        <v>486</v>
      </c>
      <c r="G26" s="139" t="s">
        <v>486</v>
      </c>
      <c r="H26" s="139" t="s">
        <v>487</v>
      </c>
      <c r="I26" s="139" t="s">
        <v>488</v>
      </c>
      <c r="J26" s="139" t="s">
        <v>489</v>
      </c>
      <c r="K26" s="139"/>
      <c r="L26" s="139"/>
    </row>
    <row r="27" customFormat="false" ht="25.5" hidden="false" customHeight="true" outlineLevel="0" collapsed="false">
      <c r="A27" s="140" t="s">
        <v>432</v>
      </c>
      <c r="B27" s="31" t="n">
        <v>0</v>
      </c>
      <c r="C27" s="31" t="n">
        <v>0</v>
      </c>
      <c r="D27" s="31" t="n">
        <f aca="false">B27-C27</f>
        <v>0</v>
      </c>
      <c r="E27" s="139"/>
      <c r="F27" s="139"/>
      <c r="G27" s="139" t="s">
        <v>490</v>
      </c>
      <c r="H27" s="139" t="s">
        <v>491</v>
      </c>
      <c r="I27" s="139"/>
      <c r="J27" s="139"/>
      <c r="K27" s="139"/>
      <c r="L27" s="139"/>
    </row>
    <row r="28" customFormat="false" ht="25.5" hidden="false" customHeight="true" outlineLevel="0" collapsed="false">
      <c r="A28" s="139" t="s">
        <v>393</v>
      </c>
      <c r="B28" s="31" t="n">
        <v>30000</v>
      </c>
      <c r="C28" s="31" t="n">
        <v>30000</v>
      </c>
      <c r="D28" s="31" t="n">
        <f aca="false">B28-C28</f>
        <v>0</v>
      </c>
      <c r="E28" s="139"/>
      <c r="F28" s="139" t="s">
        <v>492</v>
      </c>
      <c r="G28" s="139" t="s">
        <v>493</v>
      </c>
      <c r="H28" s="139" t="s">
        <v>494</v>
      </c>
      <c r="I28" s="139" t="s">
        <v>495</v>
      </c>
      <c r="J28" s="139" t="s">
        <v>496</v>
      </c>
      <c r="K28" s="139"/>
      <c r="L28" s="139"/>
    </row>
    <row r="29" customFormat="false" ht="25.5" hidden="false" customHeight="true" outlineLevel="0" collapsed="false">
      <c r="A29" s="140" t="s">
        <v>432</v>
      </c>
      <c r="B29" s="31" t="n">
        <v>0</v>
      </c>
      <c r="C29" s="31" t="n">
        <v>0</v>
      </c>
      <c r="D29" s="31" t="n">
        <f aca="false">B29-C29</f>
        <v>0</v>
      </c>
      <c r="E29" s="139"/>
      <c r="F29" s="139"/>
      <c r="G29" s="139" t="s">
        <v>497</v>
      </c>
      <c r="H29" s="139" t="s">
        <v>498</v>
      </c>
      <c r="I29" s="139"/>
      <c r="J29" s="139"/>
      <c r="K29" s="139"/>
      <c r="L29" s="139"/>
    </row>
    <row r="30" customFormat="false" ht="25.5" hidden="false" customHeight="true" outlineLevel="0" collapsed="false">
      <c r="A30" s="139" t="s">
        <v>389</v>
      </c>
      <c r="B30" s="31" t="n">
        <v>200000</v>
      </c>
      <c r="C30" s="31" t="n">
        <v>200000</v>
      </c>
      <c r="D30" s="31" t="n">
        <f aca="false">B30-C30</f>
        <v>0</v>
      </c>
      <c r="E30" s="139"/>
      <c r="F30" s="139" t="s">
        <v>499</v>
      </c>
      <c r="G30" s="139" t="s">
        <v>500</v>
      </c>
      <c r="H30" s="139" t="s">
        <v>501</v>
      </c>
      <c r="I30" s="139"/>
      <c r="J30" s="139"/>
      <c r="K30" s="139"/>
      <c r="L30" s="139"/>
    </row>
    <row r="31" customFormat="false" ht="25.5" hidden="false" customHeight="true" outlineLevel="0" collapsed="false">
      <c r="A31" s="140" t="s">
        <v>432</v>
      </c>
      <c r="B31" s="31" t="n">
        <v>0</v>
      </c>
      <c r="C31" s="31" t="n">
        <v>0</v>
      </c>
      <c r="D31" s="31" t="n">
        <f aca="false">B31-C31</f>
        <v>0</v>
      </c>
      <c r="E31" s="139"/>
      <c r="F31" s="139"/>
      <c r="G31" s="139" t="s">
        <v>502</v>
      </c>
      <c r="H31" s="140" t="s">
        <v>503</v>
      </c>
      <c r="I31" s="139"/>
      <c r="J31" s="139"/>
      <c r="K31" s="139"/>
      <c r="L31" s="139"/>
    </row>
    <row r="32" customFormat="false" ht="25.5" hidden="false" customHeight="true" outlineLevel="0" collapsed="false">
      <c r="A32" s="140" t="s">
        <v>432</v>
      </c>
      <c r="B32" s="31" t="n">
        <v>0</v>
      </c>
      <c r="C32" s="31" t="n">
        <v>0</v>
      </c>
      <c r="D32" s="31" t="n">
        <f aca="false">B32-C32</f>
        <v>0</v>
      </c>
      <c r="E32" s="139"/>
      <c r="F32" s="139"/>
      <c r="G32" s="139" t="s">
        <v>504</v>
      </c>
      <c r="H32" s="140" t="s">
        <v>505</v>
      </c>
      <c r="I32" s="139"/>
      <c r="J32" s="139"/>
      <c r="K32" s="139"/>
      <c r="L32" s="139"/>
    </row>
    <row r="33" customFormat="false" ht="25.5" hidden="false" customHeight="true" outlineLevel="0" collapsed="false">
      <c r="A33" s="140" t="s">
        <v>432</v>
      </c>
      <c r="B33" s="31" t="n">
        <v>0</v>
      </c>
      <c r="C33" s="31" t="n">
        <v>0</v>
      </c>
      <c r="D33" s="31" t="n">
        <f aca="false">B33-C33</f>
        <v>0</v>
      </c>
      <c r="E33" s="139"/>
      <c r="F33" s="139"/>
      <c r="G33" s="139" t="s">
        <v>506</v>
      </c>
      <c r="H33" s="140" t="s">
        <v>507</v>
      </c>
      <c r="I33" s="139"/>
      <c r="J33" s="139"/>
      <c r="K33" s="139"/>
      <c r="L33" s="139"/>
    </row>
    <row r="34" customFormat="false" ht="25.5" hidden="false" customHeight="true" outlineLevel="0" collapsed="false">
      <c r="A34" s="140" t="s">
        <v>432</v>
      </c>
      <c r="B34" s="31" t="n">
        <v>0</v>
      </c>
      <c r="C34" s="31" t="n">
        <v>0</v>
      </c>
      <c r="D34" s="31" t="n">
        <f aca="false">B34-C34</f>
        <v>0</v>
      </c>
      <c r="E34" s="139"/>
      <c r="F34" s="139"/>
      <c r="G34" s="139" t="s">
        <v>508</v>
      </c>
      <c r="H34" s="140" t="s">
        <v>509</v>
      </c>
      <c r="I34" s="139"/>
      <c r="J34" s="139"/>
      <c r="K34" s="139"/>
      <c r="L34" s="139"/>
    </row>
    <row r="35" customFormat="false" ht="25.5" hidden="false" customHeight="true" outlineLevel="0" collapsed="false">
      <c r="A35" s="140" t="s">
        <v>432</v>
      </c>
      <c r="B35" s="31" t="n">
        <v>0</v>
      </c>
      <c r="C35" s="31" t="n">
        <v>0</v>
      </c>
      <c r="D35" s="31" t="n">
        <f aca="false">B35-C35</f>
        <v>0</v>
      </c>
      <c r="E35" s="139"/>
      <c r="F35" s="139"/>
      <c r="G35" s="139" t="s">
        <v>510</v>
      </c>
      <c r="H35" s="139" t="s">
        <v>511</v>
      </c>
      <c r="I35" s="139"/>
      <c r="J35" s="139"/>
      <c r="K35" s="139"/>
      <c r="L35" s="139"/>
    </row>
    <row r="36" customFormat="false" ht="25.5" hidden="false" customHeight="true" outlineLevel="0" collapsed="false">
      <c r="A36" s="140" t="s">
        <v>432</v>
      </c>
      <c r="B36" s="31" t="n">
        <v>0</v>
      </c>
      <c r="C36" s="31" t="n">
        <v>0</v>
      </c>
      <c r="D36" s="31" t="n">
        <f aca="false">B36-C36</f>
        <v>0</v>
      </c>
      <c r="E36" s="139"/>
      <c r="F36" s="139"/>
      <c r="G36" s="139" t="s">
        <v>512</v>
      </c>
      <c r="H36" s="139" t="s">
        <v>513</v>
      </c>
      <c r="I36" s="139"/>
      <c r="J36" s="139"/>
      <c r="K36" s="139"/>
      <c r="L36" s="139"/>
    </row>
    <row r="37" customFormat="false" ht="25.5" hidden="false" customHeight="true" outlineLevel="0" collapsed="false">
      <c r="A37" s="140" t="s">
        <v>432</v>
      </c>
      <c r="B37" s="31" t="n">
        <v>0</v>
      </c>
      <c r="C37" s="31" t="n">
        <v>0</v>
      </c>
      <c r="D37" s="31" t="n">
        <f aca="false">B37-C37</f>
        <v>0</v>
      </c>
      <c r="E37" s="139"/>
      <c r="F37" s="139"/>
      <c r="G37" s="140" t="s">
        <v>514</v>
      </c>
      <c r="H37" s="139" t="s">
        <v>515</v>
      </c>
      <c r="I37" s="139"/>
      <c r="J37" s="139"/>
      <c r="K37" s="139"/>
      <c r="L37" s="139"/>
    </row>
    <row r="38" customFormat="false" ht="25.5" hidden="false" customHeight="true" outlineLevel="0" collapsed="false">
      <c r="A38" s="139" t="s">
        <v>390</v>
      </c>
      <c r="B38" s="31" t="n">
        <v>52862</v>
      </c>
      <c r="C38" s="31" t="n">
        <v>52862</v>
      </c>
      <c r="D38" s="31" t="n">
        <f aca="false">B38-C38</f>
        <v>0</v>
      </c>
      <c r="E38" s="139"/>
      <c r="F38" s="139" t="s">
        <v>516</v>
      </c>
      <c r="G38" s="139" t="s">
        <v>517</v>
      </c>
      <c r="H38" s="139" t="s">
        <v>518</v>
      </c>
      <c r="I38" s="139" t="s">
        <v>519</v>
      </c>
      <c r="J38" s="139" t="s">
        <v>520</v>
      </c>
      <c r="K38" s="139"/>
      <c r="L38" s="139"/>
    </row>
    <row r="39" customFormat="false" ht="25.5" hidden="false" customHeight="true" outlineLevel="0" collapsed="false">
      <c r="A39" s="140" t="s">
        <v>432</v>
      </c>
      <c r="B39" s="31" t="n">
        <v>0</v>
      </c>
      <c r="C39" s="31" t="n">
        <v>0</v>
      </c>
      <c r="D39" s="31" t="n">
        <f aca="false">B39-C39</f>
        <v>0</v>
      </c>
      <c r="E39" s="139"/>
      <c r="F39" s="139"/>
      <c r="G39" s="139" t="s">
        <v>521</v>
      </c>
      <c r="H39" s="139" t="s">
        <v>522</v>
      </c>
      <c r="I39" s="139"/>
      <c r="J39" s="139"/>
      <c r="K39" s="139"/>
      <c r="L39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139609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544476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4905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4723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1396094</v>
      </c>
      <c r="C36" s="29" t="s">
        <v>47</v>
      </c>
      <c r="D36" s="28" t="n">
        <f aca="false">SUM(D6:D33)</f>
        <v>3628853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4892442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6288536</v>
      </c>
      <c r="C41" s="29" t="s">
        <v>54</v>
      </c>
      <c r="D41" s="28" t="n">
        <f aca="false">SUM(D36,D37,D39)</f>
        <v>3628853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6288536</v>
      </c>
      <c r="G7" s="62" t="n">
        <v>4892442</v>
      </c>
      <c r="H7" s="62" t="n">
        <v>31396094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36288536</v>
      </c>
      <c r="G8" s="62" t="n">
        <v>4892442</v>
      </c>
      <c r="H8" s="62" t="n">
        <v>31396094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3</v>
      </c>
      <c r="F9" s="62" t="n">
        <v>36288536</v>
      </c>
      <c r="G9" s="62" t="n">
        <v>4892442</v>
      </c>
      <c r="H9" s="62" t="n">
        <v>31396094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4</v>
      </c>
      <c r="B10" s="60" t="s">
        <v>85</v>
      </c>
      <c r="C10" s="60" t="s">
        <v>86</v>
      </c>
      <c r="D10" s="60" t="s">
        <v>87</v>
      </c>
      <c r="E10" s="61" t="s">
        <v>88</v>
      </c>
      <c r="F10" s="62" t="n">
        <v>10000</v>
      </c>
      <c r="G10" s="62" t="n">
        <v>0</v>
      </c>
      <c r="H10" s="62" t="n">
        <v>1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9</v>
      </c>
      <c r="B11" s="60" t="s">
        <v>90</v>
      </c>
      <c r="C11" s="60" t="s">
        <v>90</v>
      </c>
      <c r="D11" s="60" t="s">
        <v>87</v>
      </c>
      <c r="E11" s="61" t="s">
        <v>91</v>
      </c>
      <c r="F11" s="62" t="n">
        <v>166727</v>
      </c>
      <c r="G11" s="62" t="n">
        <v>0</v>
      </c>
      <c r="H11" s="62" t="n">
        <v>166727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9</v>
      </c>
      <c r="B12" s="60" t="s">
        <v>90</v>
      </c>
      <c r="C12" s="60" t="s">
        <v>92</v>
      </c>
      <c r="D12" s="60" t="s">
        <v>87</v>
      </c>
      <c r="E12" s="61" t="s">
        <v>93</v>
      </c>
      <c r="F12" s="62" t="n">
        <v>83363</v>
      </c>
      <c r="G12" s="62" t="n">
        <v>0</v>
      </c>
      <c r="H12" s="62" t="n">
        <v>83363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9</v>
      </c>
      <c r="B13" s="60" t="s">
        <v>85</v>
      </c>
      <c r="C13" s="60" t="s">
        <v>90</v>
      </c>
      <c r="D13" s="60" t="s">
        <v>87</v>
      </c>
      <c r="E13" s="61" t="s">
        <v>94</v>
      </c>
      <c r="F13" s="62" t="n">
        <v>5979500</v>
      </c>
      <c r="G13" s="62" t="n">
        <v>0</v>
      </c>
      <c r="H13" s="62" t="n">
        <v>59795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9</v>
      </c>
      <c r="B14" s="60" t="s">
        <v>85</v>
      </c>
      <c r="C14" s="60" t="s">
        <v>95</v>
      </c>
      <c r="D14" s="60" t="s">
        <v>87</v>
      </c>
      <c r="E14" s="61" t="s">
        <v>96</v>
      </c>
      <c r="F14" s="62" t="n">
        <v>606178</v>
      </c>
      <c r="G14" s="62" t="n">
        <v>386178</v>
      </c>
      <c r="H14" s="62" t="n">
        <v>22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9</v>
      </c>
      <c r="B15" s="60" t="s">
        <v>97</v>
      </c>
      <c r="C15" s="60" t="s">
        <v>98</v>
      </c>
      <c r="D15" s="60" t="s">
        <v>87</v>
      </c>
      <c r="E15" s="61" t="s">
        <v>99</v>
      </c>
      <c r="F15" s="62" t="n">
        <v>5580105</v>
      </c>
      <c r="G15" s="62" t="n">
        <v>1040105</v>
      </c>
      <c r="H15" s="62" t="n">
        <v>454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9</v>
      </c>
      <c r="B16" s="60" t="s">
        <v>97</v>
      </c>
      <c r="C16" s="60" t="s">
        <v>100</v>
      </c>
      <c r="D16" s="60" t="s">
        <v>87</v>
      </c>
      <c r="E16" s="61" t="s">
        <v>101</v>
      </c>
      <c r="F16" s="62" t="n">
        <v>85500</v>
      </c>
      <c r="G16" s="62" t="n">
        <v>85500</v>
      </c>
      <c r="H16" s="62" t="n">
        <v>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89</v>
      </c>
      <c r="B17" s="60" t="s">
        <v>97</v>
      </c>
      <c r="C17" s="60" t="s">
        <v>90</v>
      </c>
      <c r="D17" s="60" t="s">
        <v>87</v>
      </c>
      <c r="E17" s="61" t="s">
        <v>102</v>
      </c>
      <c r="F17" s="62" t="n">
        <v>636799</v>
      </c>
      <c r="G17" s="62" t="n">
        <v>636799</v>
      </c>
      <c r="H17" s="62" t="n">
        <v>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89</v>
      </c>
      <c r="B18" s="60" t="s">
        <v>97</v>
      </c>
      <c r="C18" s="60" t="s">
        <v>95</v>
      </c>
      <c r="D18" s="60" t="s">
        <v>87</v>
      </c>
      <c r="E18" s="61" t="s">
        <v>103</v>
      </c>
      <c r="F18" s="62" t="n">
        <v>17742382</v>
      </c>
      <c r="G18" s="62" t="n">
        <v>2183900</v>
      </c>
      <c r="H18" s="62" t="n">
        <v>1555848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89</v>
      </c>
      <c r="B19" s="60" t="s">
        <v>104</v>
      </c>
      <c r="C19" s="60" t="s">
        <v>98</v>
      </c>
      <c r="D19" s="60" t="s">
        <v>87</v>
      </c>
      <c r="E19" s="61" t="s">
        <v>105</v>
      </c>
      <c r="F19" s="62" t="n">
        <v>1177911</v>
      </c>
      <c r="G19" s="62" t="n">
        <v>0</v>
      </c>
      <c r="H19" s="62" t="n">
        <v>1177911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89</v>
      </c>
      <c r="B20" s="60" t="s">
        <v>104</v>
      </c>
      <c r="C20" s="60" t="s">
        <v>106</v>
      </c>
      <c r="D20" s="60" t="s">
        <v>87</v>
      </c>
      <c r="E20" s="61" t="s">
        <v>107</v>
      </c>
      <c r="F20" s="62" t="n">
        <v>272862</v>
      </c>
      <c r="G20" s="62" t="n">
        <v>0</v>
      </c>
      <c r="H20" s="62" t="n">
        <v>272862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89</v>
      </c>
      <c r="B21" s="60" t="s">
        <v>104</v>
      </c>
      <c r="C21" s="60" t="s">
        <v>100</v>
      </c>
      <c r="D21" s="60" t="s">
        <v>87</v>
      </c>
      <c r="E21" s="61" t="s">
        <v>108</v>
      </c>
      <c r="F21" s="62" t="n">
        <v>2208000</v>
      </c>
      <c r="G21" s="62" t="n">
        <v>0</v>
      </c>
      <c r="H21" s="62" t="n">
        <v>2208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89</v>
      </c>
      <c r="B22" s="60" t="s">
        <v>104</v>
      </c>
      <c r="C22" s="60" t="s">
        <v>109</v>
      </c>
      <c r="D22" s="60" t="s">
        <v>87</v>
      </c>
      <c r="E22" s="61" t="s">
        <v>110</v>
      </c>
      <c r="F22" s="62" t="n">
        <v>901227</v>
      </c>
      <c r="G22" s="62" t="n">
        <v>0</v>
      </c>
      <c r="H22" s="62" t="n">
        <v>901227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89</v>
      </c>
      <c r="B23" s="60" t="s">
        <v>95</v>
      </c>
      <c r="C23" s="60" t="s">
        <v>98</v>
      </c>
      <c r="D23" s="60" t="s">
        <v>87</v>
      </c>
      <c r="E23" s="61" t="s">
        <v>111</v>
      </c>
      <c r="F23" s="62" t="n">
        <v>4206</v>
      </c>
      <c r="G23" s="62" t="n">
        <v>0</v>
      </c>
      <c r="H23" s="62" t="n">
        <v>4206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2</v>
      </c>
      <c r="B24" s="60" t="s">
        <v>113</v>
      </c>
      <c r="C24" s="60" t="s">
        <v>98</v>
      </c>
      <c r="D24" s="60" t="s">
        <v>87</v>
      </c>
      <c r="E24" s="61" t="s">
        <v>114</v>
      </c>
      <c r="F24" s="62" t="n">
        <v>34729</v>
      </c>
      <c r="G24" s="62" t="n">
        <v>0</v>
      </c>
      <c r="H24" s="62" t="n">
        <v>34729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2</v>
      </c>
      <c r="B25" s="60" t="s">
        <v>113</v>
      </c>
      <c r="C25" s="60" t="s">
        <v>106</v>
      </c>
      <c r="D25" s="60" t="s">
        <v>87</v>
      </c>
      <c r="E25" s="61" t="s">
        <v>115</v>
      </c>
      <c r="F25" s="62" t="n">
        <v>27794</v>
      </c>
      <c r="G25" s="62" t="n">
        <v>0</v>
      </c>
      <c r="H25" s="62" t="n">
        <v>27794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2</v>
      </c>
      <c r="B26" s="60" t="s">
        <v>113</v>
      </c>
      <c r="C26" s="60" t="s">
        <v>95</v>
      </c>
      <c r="D26" s="60" t="s">
        <v>87</v>
      </c>
      <c r="E26" s="61" t="s">
        <v>116</v>
      </c>
      <c r="F26" s="62" t="n">
        <v>26570</v>
      </c>
      <c r="G26" s="62" t="n">
        <v>0</v>
      </c>
      <c r="H26" s="62" t="n">
        <v>2657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2</v>
      </c>
      <c r="B27" s="60" t="s">
        <v>117</v>
      </c>
      <c r="C27" s="60" t="s">
        <v>98</v>
      </c>
      <c r="D27" s="60" t="s">
        <v>87</v>
      </c>
      <c r="E27" s="61" t="s">
        <v>118</v>
      </c>
      <c r="F27" s="62" t="n">
        <v>559960</v>
      </c>
      <c r="G27" s="62" t="n">
        <v>559960</v>
      </c>
      <c r="H27" s="62" t="n">
        <v>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19</v>
      </c>
      <c r="B28" s="60" t="s">
        <v>106</v>
      </c>
      <c r="C28" s="60" t="s">
        <v>98</v>
      </c>
      <c r="D28" s="60" t="s">
        <v>87</v>
      </c>
      <c r="E28" s="61" t="s">
        <v>120</v>
      </c>
      <c r="F28" s="62" t="n">
        <v>184723</v>
      </c>
      <c r="G28" s="62" t="n">
        <v>0</v>
      </c>
      <c r="H28" s="62" t="n">
        <v>184723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7" min="7" style="1" width="16.83"/>
    <col collapsed="false" customWidth="true" hidden="false" outlineLevel="0" max="8" min="8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23</v>
      </c>
      <c r="H4" s="71" t="s">
        <v>124</v>
      </c>
      <c r="I4" s="71" t="s">
        <v>125</v>
      </c>
      <c r="J4" s="72" t="s">
        <v>12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2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6288536</v>
      </c>
      <c r="G7" s="20" t="n">
        <v>2637250</v>
      </c>
      <c r="H7" s="20" t="n">
        <v>33651286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36288536</v>
      </c>
      <c r="G8" s="20" t="n">
        <v>2637250</v>
      </c>
      <c r="H8" s="20" t="n">
        <v>33651286</v>
      </c>
      <c r="I8" s="20"/>
      <c r="J8" s="25"/>
    </row>
    <row r="9" customFormat="false" ht="20.1" hidden="false" customHeight="true" outlineLevel="0" collapsed="false">
      <c r="A9" s="77" t="s">
        <v>84</v>
      </c>
      <c r="B9" s="77" t="s">
        <v>85</v>
      </c>
      <c r="C9" s="77" t="s">
        <v>86</v>
      </c>
      <c r="D9" s="78" t="s">
        <v>87</v>
      </c>
      <c r="E9" s="79" t="s">
        <v>128</v>
      </c>
      <c r="F9" s="20" t="n">
        <f aca="false">SUM(G9:J9)</f>
        <v>10000</v>
      </c>
      <c r="G9" s="20" t="n">
        <v>10000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9</v>
      </c>
      <c r="B10" s="77" t="s">
        <v>90</v>
      </c>
      <c r="C10" s="77" t="s">
        <v>90</v>
      </c>
      <c r="D10" s="78" t="s">
        <v>87</v>
      </c>
      <c r="E10" s="79" t="s">
        <v>129</v>
      </c>
      <c r="F10" s="20" t="n">
        <f aca="false">SUM(G10:J10)</f>
        <v>166727</v>
      </c>
      <c r="G10" s="20" t="n">
        <v>166727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9</v>
      </c>
      <c r="B11" s="77" t="s">
        <v>90</v>
      </c>
      <c r="C11" s="77" t="s">
        <v>92</v>
      </c>
      <c r="D11" s="78" t="s">
        <v>87</v>
      </c>
      <c r="E11" s="79" t="s">
        <v>130</v>
      </c>
      <c r="F11" s="20" t="n">
        <f aca="false">SUM(G11:J11)</f>
        <v>83363</v>
      </c>
      <c r="G11" s="20" t="n">
        <v>83363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9</v>
      </c>
      <c r="B12" s="77" t="s">
        <v>85</v>
      </c>
      <c r="C12" s="77" t="s">
        <v>90</v>
      </c>
      <c r="D12" s="78" t="s">
        <v>87</v>
      </c>
      <c r="E12" s="79" t="s">
        <v>131</v>
      </c>
      <c r="F12" s="20" t="n">
        <f aca="false">SUM(G12:J12)</f>
        <v>5979500</v>
      </c>
      <c r="G12" s="20" t="n">
        <v>0</v>
      </c>
      <c r="H12" s="20" t="n">
        <v>5979500</v>
      </c>
      <c r="I12" s="20"/>
      <c r="J12" s="25"/>
    </row>
    <row r="13" customFormat="false" ht="20.1" hidden="false" customHeight="true" outlineLevel="0" collapsed="false">
      <c r="A13" s="77" t="s">
        <v>89</v>
      </c>
      <c r="B13" s="77" t="s">
        <v>85</v>
      </c>
      <c r="C13" s="77" t="s">
        <v>95</v>
      </c>
      <c r="D13" s="78" t="s">
        <v>87</v>
      </c>
      <c r="E13" s="79" t="s">
        <v>132</v>
      </c>
      <c r="F13" s="20" t="n">
        <f aca="false">SUM(G13:J13)</f>
        <v>606178</v>
      </c>
      <c r="G13" s="20" t="n">
        <v>0</v>
      </c>
      <c r="H13" s="20" t="n">
        <v>606178</v>
      </c>
      <c r="I13" s="20"/>
      <c r="J13" s="25"/>
    </row>
    <row r="14" customFormat="false" ht="20.1" hidden="false" customHeight="true" outlineLevel="0" collapsed="false">
      <c r="A14" s="77" t="s">
        <v>89</v>
      </c>
      <c r="B14" s="77" t="s">
        <v>97</v>
      </c>
      <c r="C14" s="77" t="s">
        <v>98</v>
      </c>
      <c r="D14" s="78" t="s">
        <v>87</v>
      </c>
      <c r="E14" s="79" t="s">
        <v>133</v>
      </c>
      <c r="F14" s="20" t="n">
        <f aca="false">SUM(G14:J14)</f>
        <v>5580105</v>
      </c>
      <c r="G14" s="20" t="n">
        <v>0</v>
      </c>
      <c r="H14" s="20" t="n">
        <v>5580105</v>
      </c>
      <c r="I14" s="20"/>
      <c r="J14" s="25"/>
    </row>
    <row r="15" customFormat="false" ht="20.1" hidden="false" customHeight="true" outlineLevel="0" collapsed="false">
      <c r="A15" s="77" t="s">
        <v>89</v>
      </c>
      <c r="B15" s="77" t="s">
        <v>97</v>
      </c>
      <c r="C15" s="77" t="s">
        <v>100</v>
      </c>
      <c r="D15" s="78" t="s">
        <v>87</v>
      </c>
      <c r="E15" s="79" t="s">
        <v>134</v>
      </c>
      <c r="F15" s="20" t="n">
        <f aca="false">SUM(G15:J15)</f>
        <v>85500</v>
      </c>
      <c r="G15" s="20" t="n">
        <v>0</v>
      </c>
      <c r="H15" s="20" t="n">
        <v>85500</v>
      </c>
      <c r="I15" s="20"/>
      <c r="J15" s="25"/>
    </row>
    <row r="16" customFormat="false" ht="20.1" hidden="false" customHeight="true" outlineLevel="0" collapsed="false">
      <c r="A16" s="77" t="s">
        <v>89</v>
      </c>
      <c r="B16" s="77" t="s">
        <v>97</v>
      </c>
      <c r="C16" s="77" t="s">
        <v>90</v>
      </c>
      <c r="D16" s="78" t="s">
        <v>87</v>
      </c>
      <c r="E16" s="79" t="s">
        <v>135</v>
      </c>
      <c r="F16" s="20" t="n">
        <f aca="false">SUM(G16:J16)</f>
        <v>636799</v>
      </c>
      <c r="G16" s="20" t="n">
        <v>0</v>
      </c>
      <c r="H16" s="20" t="n">
        <v>636799</v>
      </c>
      <c r="I16" s="20"/>
      <c r="J16" s="25"/>
    </row>
    <row r="17" customFormat="false" ht="20.1" hidden="false" customHeight="true" outlineLevel="0" collapsed="false">
      <c r="A17" s="77" t="s">
        <v>89</v>
      </c>
      <c r="B17" s="77" t="s">
        <v>97</v>
      </c>
      <c r="C17" s="77" t="s">
        <v>95</v>
      </c>
      <c r="D17" s="78" t="s">
        <v>87</v>
      </c>
      <c r="E17" s="79" t="s">
        <v>136</v>
      </c>
      <c r="F17" s="20" t="n">
        <f aca="false">SUM(G17:J17)</f>
        <v>17742382</v>
      </c>
      <c r="G17" s="20" t="n">
        <v>0</v>
      </c>
      <c r="H17" s="20" t="n">
        <v>17742382</v>
      </c>
      <c r="I17" s="20"/>
      <c r="J17" s="25"/>
    </row>
    <row r="18" customFormat="false" ht="20.1" hidden="false" customHeight="true" outlineLevel="0" collapsed="false">
      <c r="A18" s="77" t="s">
        <v>89</v>
      </c>
      <c r="B18" s="77" t="s">
        <v>104</v>
      </c>
      <c r="C18" s="77" t="s">
        <v>98</v>
      </c>
      <c r="D18" s="78" t="s">
        <v>87</v>
      </c>
      <c r="E18" s="79" t="s">
        <v>137</v>
      </c>
      <c r="F18" s="20" t="n">
        <f aca="false">SUM(G18:J18)</f>
        <v>1177911</v>
      </c>
      <c r="G18" s="20" t="n">
        <v>1177911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89</v>
      </c>
      <c r="B19" s="77" t="s">
        <v>104</v>
      </c>
      <c r="C19" s="77" t="s">
        <v>106</v>
      </c>
      <c r="D19" s="78" t="s">
        <v>87</v>
      </c>
      <c r="E19" s="79" t="s">
        <v>138</v>
      </c>
      <c r="F19" s="20" t="n">
        <f aca="false">SUM(G19:J19)</f>
        <v>272862</v>
      </c>
      <c r="G19" s="20" t="n">
        <v>20000</v>
      </c>
      <c r="H19" s="20" t="n">
        <v>252862</v>
      </c>
      <c r="I19" s="20"/>
      <c r="J19" s="25"/>
    </row>
    <row r="20" customFormat="false" ht="20.1" hidden="false" customHeight="true" outlineLevel="0" collapsed="false">
      <c r="A20" s="77" t="s">
        <v>89</v>
      </c>
      <c r="B20" s="77" t="s">
        <v>104</v>
      </c>
      <c r="C20" s="77" t="s">
        <v>100</v>
      </c>
      <c r="D20" s="78" t="s">
        <v>87</v>
      </c>
      <c r="E20" s="79" t="s">
        <v>139</v>
      </c>
      <c r="F20" s="20" t="n">
        <f aca="false">SUM(G20:J20)</f>
        <v>2208000</v>
      </c>
      <c r="G20" s="20" t="n">
        <v>0</v>
      </c>
      <c r="H20" s="20" t="n">
        <v>2208000</v>
      </c>
      <c r="I20" s="20"/>
      <c r="J20" s="25"/>
    </row>
    <row r="21" customFormat="false" ht="20.1" hidden="false" customHeight="true" outlineLevel="0" collapsed="false">
      <c r="A21" s="77" t="s">
        <v>89</v>
      </c>
      <c r="B21" s="77" t="s">
        <v>104</v>
      </c>
      <c r="C21" s="77" t="s">
        <v>109</v>
      </c>
      <c r="D21" s="78" t="s">
        <v>87</v>
      </c>
      <c r="E21" s="79" t="s">
        <v>140</v>
      </c>
      <c r="F21" s="20" t="n">
        <f aca="false">SUM(G21:J21)</f>
        <v>901227</v>
      </c>
      <c r="G21" s="20" t="n">
        <v>901227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89</v>
      </c>
      <c r="B22" s="77" t="s">
        <v>95</v>
      </c>
      <c r="C22" s="77" t="s">
        <v>98</v>
      </c>
      <c r="D22" s="78" t="s">
        <v>87</v>
      </c>
      <c r="E22" s="79" t="s">
        <v>141</v>
      </c>
      <c r="F22" s="20" t="n">
        <f aca="false">SUM(G22:J22)</f>
        <v>4206</v>
      </c>
      <c r="G22" s="20" t="n">
        <v>4206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2</v>
      </c>
      <c r="B23" s="77" t="s">
        <v>113</v>
      </c>
      <c r="C23" s="77" t="s">
        <v>98</v>
      </c>
      <c r="D23" s="78" t="s">
        <v>87</v>
      </c>
      <c r="E23" s="79" t="s">
        <v>142</v>
      </c>
      <c r="F23" s="20" t="n">
        <f aca="false">SUM(G23:J23)</f>
        <v>34729</v>
      </c>
      <c r="G23" s="20" t="n">
        <v>34729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2</v>
      </c>
      <c r="B24" s="77" t="s">
        <v>113</v>
      </c>
      <c r="C24" s="77" t="s">
        <v>106</v>
      </c>
      <c r="D24" s="78" t="s">
        <v>87</v>
      </c>
      <c r="E24" s="79" t="s">
        <v>143</v>
      </c>
      <c r="F24" s="20" t="n">
        <f aca="false">SUM(G24:J24)</f>
        <v>27794</v>
      </c>
      <c r="G24" s="20" t="n">
        <v>27794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12</v>
      </c>
      <c r="B25" s="77" t="s">
        <v>113</v>
      </c>
      <c r="C25" s="77" t="s">
        <v>95</v>
      </c>
      <c r="D25" s="78" t="s">
        <v>87</v>
      </c>
      <c r="E25" s="79" t="s">
        <v>144</v>
      </c>
      <c r="F25" s="20" t="n">
        <f aca="false">SUM(G25:J25)</f>
        <v>26570</v>
      </c>
      <c r="G25" s="20" t="n">
        <v>26570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12</v>
      </c>
      <c r="B26" s="77" t="s">
        <v>117</v>
      </c>
      <c r="C26" s="77" t="s">
        <v>98</v>
      </c>
      <c r="D26" s="78" t="s">
        <v>87</v>
      </c>
      <c r="E26" s="79" t="s">
        <v>145</v>
      </c>
      <c r="F26" s="20" t="n">
        <f aca="false">SUM(G26:J26)</f>
        <v>559960</v>
      </c>
      <c r="G26" s="20" t="n">
        <v>0</v>
      </c>
      <c r="H26" s="20" t="n">
        <v>559960</v>
      </c>
      <c r="I26" s="20"/>
      <c r="J26" s="25"/>
    </row>
    <row r="27" customFormat="false" ht="20.1" hidden="false" customHeight="true" outlineLevel="0" collapsed="false">
      <c r="A27" s="77" t="s">
        <v>119</v>
      </c>
      <c r="B27" s="77" t="s">
        <v>106</v>
      </c>
      <c r="C27" s="77" t="s">
        <v>98</v>
      </c>
      <c r="D27" s="78" t="s">
        <v>87</v>
      </c>
      <c r="E27" s="79" t="s">
        <v>146</v>
      </c>
      <c r="F27" s="20" t="n">
        <f aca="false">SUM(G27:J27)</f>
        <v>184723</v>
      </c>
      <c r="G27" s="20" t="n">
        <v>184723</v>
      </c>
      <c r="H27" s="20" t="n">
        <v>0</v>
      </c>
      <c r="I27" s="20"/>
      <c r="J2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49</v>
      </c>
      <c r="F5" s="80" t="s">
        <v>150</v>
      </c>
      <c r="G5" s="17" t="s">
        <v>151</v>
      </c>
      <c r="H5" s="81" t="s">
        <v>152</v>
      </c>
    </row>
    <row r="6" customFormat="false" ht="20.25" hidden="false" customHeight="true" outlineLevel="0" collapsed="false">
      <c r="A6" s="19" t="s">
        <v>153</v>
      </c>
      <c r="B6" s="82" t="n">
        <f aca="false">SUM(B7:B9)</f>
        <v>31396094</v>
      </c>
      <c r="C6" s="83" t="s">
        <v>154</v>
      </c>
      <c r="D6" s="82" t="n">
        <f aca="false">SUM(E6,F6,G6,H6)</f>
        <v>36288536</v>
      </c>
      <c r="E6" s="82" t="n">
        <f aca="false">SUM(E7:E34)</f>
        <v>3139609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4892442</v>
      </c>
    </row>
    <row r="7" customFormat="false" ht="20.25" hidden="false" customHeight="true" outlineLevel="0" collapsed="false">
      <c r="A7" s="19" t="s">
        <v>155</v>
      </c>
      <c r="B7" s="84" t="n">
        <v>31396094</v>
      </c>
      <c r="C7" s="85" t="s">
        <v>156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57</v>
      </c>
      <c r="B8" s="84" t="n">
        <v>0</v>
      </c>
      <c r="C8" s="85" t="s">
        <v>158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59</v>
      </c>
      <c r="B9" s="20" t="n">
        <v>0</v>
      </c>
      <c r="C9" s="85" t="s">
        <v>160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61</v>
      </c>
      <c r="B10" s="87" t="n">
        <f aca="false">SUM(B11:B14)</f>
        <v>4892442</v>
      </c>
      <c r="C10" s="85" t="s">
        <v>162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55</v>
      </c>
      <c r="B11" s="84" t="n">
        <v>4892442</v>
      </c>
      <c r="C11" s="85" t="s">
        <v>163</v>
      </c>
      <c r="D11" s="86" t="n">
        <f aca="false">SUM(E11:H11)</f>
        <v>10000</v>
      </c>
      <c r="E11" s="82" t="n">
        <v>1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57</v>
      </c>
      <c r="B12" s="84" t="n">
        <v>0</v>
      </c>
      <c r="C12" s="85" t="s">
        <v>164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59</v>
      </c>
      <c r="B13" s="84" t="n">
        <v>0</v>
      </c>
      <c r="C13" s="85" t="s">
        <v>165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66</v>
      </c>
      <c r="B14" s="20"/>
      <c r="C14" s="85" t="s">
        <v>167</v>
      </c>
      <c r="D14" s="86" t="n">
        <f aca="false">SUM(E14:H14)</f>
        <v>35444760</v>
      </c>
      <c r="E14" s="82" t="n">
        <v>31112278</v>
      </c>
      <c r="F14" s="82" t="n">
        <v>0</v>
      </c>
      <c r="G14" s="82" t="n">
        <v>0</v>
      </c>
      <c r="H14" s="82" t="n">
        <v>4332482</v>
      </c>
    </row>
    <row r="15" customFormat="false" ht="20.25" hidden="false" customHeight="true" outlineLevel="0" collapsed="false">
      <c r="A15" s="23"/>
      <c r="B15" s="24"/>
      <c r="C15" s="85" t="s">
        <v>168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69</v>
      </c>
      <c r="D16" s="86" t="n">
        <f aca="false">SUM(E16:H16)</f>
        <v>649053</v>
      </c>
      <c r="E16" s="82" t="n">
        <v>89093</v>
      </c>
      <c r="F16" s="82" t="n">
        <v>0</v>
      </c>
      <c r="G16" s="82" t="n">
        <v>0</v>
      </c>
      <c r="H16" s="82" t="n">
        <v>559960</v>
      </c>
    </row>
    <row r="17" customFormat="false" ht="20.25" hidden="false" customHeight="true" outlineLevel="0" collapsed="false">
      <c r="A17" s="23"/>
      <c r="B17" s="20"/>
      <c r="C17" s="85" t="s">
        <v>170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71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72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73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74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75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76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77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78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79</v>
      </c>
      <c r="D26" s="86" t="n">
        <f aca="false">SUM(E26:H26)</f>
        <v>184723</v>
      </c>
      <c r="E26" s="82" t="n">
        <v>184723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80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81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82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83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84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85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86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87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88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6288536</v>
      </c>
      <c r="C38" s="29" t="s">
        <v>54</v>
      </c>
      <c r="D38" s="28" t="n">
        <f aca="false">SUM(E38:H38)</f>
        <v>36288536</v>
      </c>
      <c r="E38" s="28" t="n">
        <f aca="false">SUM(E7:E36)</f>
        <v>31396094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4892442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89</v>
      </c>
    </row>
    <row r="2" s="97" customFormat="tru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91</v>
      </c>
      <c r="F4" s="48" t="s">
        <v>192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93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94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95</v>
      </c>
      <c r="H5" s="48"/>
      <c r="I5" s="48"/>
      <c r="J5" s="48" t="s">
        <v>196</v>
      </c>
      <c r="K5" s="48"/>
      <c r="L5" s="48"/>
      <c r="M5" s="48" t="s">
        <v>197</v>
      </c>
      <c r="N5" s="48"/>
      <c r="O5" s="48"/>
      <c r="P5" s="48" t="s">
        <v>58</v>
      </c>
      <c r="Q5" s="48" t="s">
        <v>195</v>
      </c>
      <c r="R5" s="48"/>
      <c r="S5" s="48"/>
      <c r="T5" s="48" t="s">
        <v>196</v>
      </c>
      <c r="U5" s="48"/>
      <c r="V5" s="48"/>
      <c r="W5" s="48" t="s">
        <v>197</v>
      </c>
      <c r="X5" s="48"/>
      <c r="Y5" s="48"/>
      <c r="Z5" s="48" t="s">
        <v>58</v>
      </c>
      <c r="AA5" s="48" t="s">
        <v>195</v>
      </c>
      <c r="AB5" s="48"/>
      <c r="AC5" s="48"/>
      <c r="AD5" s="48" t="s">
        <v>196</v>
      </c>
      <c r="AE5" s="48"/>
      <c r="AF5" s="48"/>
      <c r="AG5" s="48" t="s">
        <v>197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23</v>
      </c>
      <c r="I6" s="48" t="s">
        <v>124</v>
      </c>
      <c r="J6" s="48" t="s">
        <v>74</v>
      </c>
      <c r="K6" s="48" t="s">
        <v>123</v>
      </c>
      <c r="L6" s="48" t="s">
        <v>124</v>
      </c>
      <c r="M6" s="48" t="s">
        <v>74</v>
      </c>
      <c r="N6" s="48" t="s">
        <v>123</v>
      </c>
      <c r="O6" s="48" t="s">
        <v>124</v>
      </c>
      <c r="P6" s="48"/>
      <c r="Q6" s="48" t="s">
        <v>74</v>
      </c>
      <c r="R6" s="48" t="s">
        <v>123</v>
      </c>
      <c r="S6" s="48" t="s">
        <v>124</v>
      </c>
      <c r="T6" s="48" t="s">
        <v>74</v>
      </c>
      <c r="U6" s="48" t="s">
        <v>123</v>
      </c>
      <c r="V6" s="48" t="s">
        <v>124</v>
      </c>
      <c r="W6" s="48" t="s">
        <v>74</v>
      </c>
      <c r="X6" s="48" t="s">
        <v>123</v>
      </c>
      <c r="Y6" s="48" t="s">
        <v>124</v>
      </c>
      <c r="Z6" s="48"/>
      <c r="AA6" s="48" t="s">
        <v>74</v>
      </c>
      <c r="AB6" s="48" t="s">
        <v>123</v>
      </c>
      <c r="AC6" s="48" t="s">
        <v>124</v>
      </c>
      <c r="AD6" s="48" t="s">
        <v>74</v>
      </c>
      <c r="AE6" s="48" t="s">
        <v>123</v>
      </c>
      <c r="AF6" s="48" t="s">
        <v>124</v>
      </c>
      <c r="AG6" s="48" t="s">
        <v>74</v>
      </c>
      <c r="AH6" s="48" t="s">
        <v>123</v>
      </c>
      <c r="AI6" s="48" t="s">
        <v>12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6288536</v>
      </c>
      <c r="F7" s="63" t="n">
        <f aca="false">SUM(G7,J7,M7)</f>
        <v>31396094</v>
      </c>
      <c r="G7" s="63" t="n">
        <f aca="false">SUM(H7,I7)</f>
        <v>31396094</v>
      </c>
      <c r="H7" s="63" t="n">
        <v>2637250</v>
      </c>
      <c r="I7" s="63" t="n">
        <v>2875884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4892442</v>
      </c>
      <c r="AA7" s="63" t="n">
        <f aca="false">SUM(AB7,AC7)</f>
        <v>4892442</v>
      </c>
      <c r="AB7" s="63" t="n">
        <v>0</v>
      </c>
      <c r="AC7" s="63" t="n">
        <v>4892442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63" t="n">
        <f aca="false">SUM(F8,P8,Z8)</f>
        <v>36288536</v>
      </c>
      <c r="F8" s="63" t="n">
        <f aca="false">SUM(G8,J8,M8)</f>
        <v>31396094</v>
      </c>
      <c r="G8" s="63" t="n">
        <f aca="false">SUM(H8,I8)</f>
        <v>31396094</v>
      </c>
      <c r="H8" s="63" t="n">
        <v>2637250</v>
      </c>
      <c r="I8" s="63" t="n">
        <v>2875884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4892442</v>
      </c>
      <c r="AA8" s="63" t="n">
        <f aca="false">SUM(AB8,AC8)</f>
        <v>4892442</v>
      </c>
      <c r="AB8" s="63" t="n">
        <v>0</v>
      </c>
      <c r="AC8" s="63" t="n">
        <v>4892442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3</v>
      </c>
      <c r="E9" s="63" t="n">
        <f aca="false">SUM(F9,P9,Z9)</f>
        <v>36288536</v>
      </c>
      <c r="F9" s="63" t="n">
        <f aca="false">SUM(G9,J9,M9)</f>
        <v>31396094</v>
      </c>
      <c r="G9" s="63" t="n">
        <f aca="false">SUM(H9,I9)</f>
        <v>31396094</v>
      </c>
      <c r="H9" s="63" t="n">
        <v>2637250</v>
      </c>
      <c r="I9" s="63" t="n">
        <v>2875884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4892442</v>
      </c>
      <c r="AA9" s="63" t="n">
        <f aca="false">SUM(AB9,AC9)</f>
        <v>4892442</v>
      </c>
      <c r="AB9" s="63" t="n">
        <v>0</v>
      </c>
      <c r="AC9" s="63" t="n">
        <v>4892442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98</v>
      </c>
      <c r="B10" s="102" t="s">
        <v>98</v>
      </c>
      <c r="C10" s="102" t="s">
        <v>87</v>
      </c>
      <c r="D10" s="103" t="s">
        <v>199</v>
      </c>
      <c r="E10" s="63" t="n">
        <f aca="false">SUM(F10,P10,Z10)</f>
        <v>823317</v>
      </c>
      <c r="F10" s="63" t="n">
        <f aca="false">SUM(G10,J10,M10)</f>
        <v>823317</v>
      </c>
      <c r="G10" s="63" t="n">
        <f aca="false">SUM(H10,I10)</f>
        <v>823317</v>
      </c>
      <c r="H10" s="63" t="n">
        <v>823317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200</v>
      </c>
      <c r="B11" s="102" t="s">
        <v>98</v>
      </c>
      <c r="C11" s="102" t="s">
        <v>87</v>
      </c>
      <c r="D11" s="103" t="s">
        <v>201</v>
      </c>
      <c r="E11" s="63" t="n">
        <f aca="false">SUM(F11,P11,Z11)</f>
        <v>2638411</v>
      </c>
      <c r="F11" s="63" t="n">
        <f aca="false">SUM(G11,J11,M11)</f>
        <v>2638411</v>
      </c>
      <c r="G11" s="63" t="n">
        <f aca="false">SUM(H11,I11)</f>
        <v>2638411</v>
      </c>
      <c r="H11" s="63" t="n">
        <v>230411</v>
      </c>
      <c r="I11" s="63" t="n">
        <v>2408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202</v>
      </c>
      <c r="B12" s="102" t="s">
        <v>98</v>
      </c>
      <c r="C12" s="102" t="s">
        <v>87</v>
      </c>
      <c r="D12" s="103" t="s">
        <v>203</v>
      </c>
      <c r="E12" s="63" t="n">
        <f aca="false">SUM(F12,P12,Z12)</f>
        <v>933678</v>
      </c>
      <c r="F12" s="63" t="n">
        <f aca="false">SUM(G12,J12,M12)</f>
        <v>933678</v>
      </c>
      <c r="G12" s="63" t="n">
        <f aca="false">SUM(H12,I12)</f>
        <v>933678</v>
      </c>
      <c r="H12" s="63" t="n">
        <v>93367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204</v>
      </c>
      <c r="B13" s="102" t="s">
        <v>98</v>
      </c>
      <c r="C13" s="102" t="s">
        <v>87</v>
      </c>
      <c r="D13" s="103" t="s">
        <v>205</v>
      </c>
      <c r="E13" s="63" t="n">
        <f aca="false">SUM(F13,P13,Z13)</f>
        <v>7862642</v>
      </c>
      <c r="F13" s="63" t="n">
        <f aca="false">SUM(G13,J13,M13)</f>
        <v>7476464</v>
      </c>
      <c r="G13" s="63" t="n">
        <f aca="false">SUM(H13,I13)</f>
        <v>7476464</v>
      </c>
      <c r="H13" s="63" t="n">
        <v>1320</v>
      </c>
      <c r="I13" s="63" t="n">
        <v>7475144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386178</v>
      </c>
      <c r="AA13" s="63" t="n">
        <f aca="false">SUM(AB13,AC13)</f>
        <v>386178</v>
      </c>
      <c r="AB13" s="63" t="n">
        <v>0</v>
      </c>
      <c r="AC13" s="63" t="n">
        <v>386178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202</v>
      </c>
      <c r="B14" s="102" t="s">
        <v>106</v>
      </c>
      <c r="C14" s="102" t="s">
        <v>87</v>
      </c>
      <c r="D14" s="103" t="s">
        <v>206</v>
      </c>
      <c r="E14" s="63" t="n">
        <f aca="false">SUM(F14,P14,Z14)</f>
        <v>168000</v>
      </c>
      <c r="F14" s="63" t="n">
        <f aca="false">SUM(G14,J14,M14)</f>
        <v>168000</v>
      </c>
      <c r="G14" s="63" t="n">
        <f aca="false">SUM(H14,I14)</f>
        <v>168000</v>
      </c>
      <c r="H14" s="63" t="n">
        <v>168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98</v>
      </c>
      <c r="B15" s="102" t="s">
        <v>106</v>
      </c>
      <c r="C15" s="102" t="s">
        <v>87</v>
      </c>
      <c r="D15" s="103" t="s">
        <v>207</v>
      </c>
      <c r="E15" s="63" t="n">
        <f aca="false">SUM(F15,P15,Z15)</f>
        <v>177040</v>
      </c>
      <c r="F15" s="63" t="n">
        <f aca="false">SUM(G15,J15,M15)</f>
        <v>177040</v>
      </c>
      <c r="G15" s="63" t="n">
        <f aca="false">SUM(H15,I15)</f>
        <v>177040</v>
      </c>
      <c r="H15" s="63" t="n">
        <v>17704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98</v>
      </c>
      <c r="B16" s="102" t="s">
        <v>86</v>
      </c>
      <c r="C16" s="102" t="s">
        <v>87</v>
      </c>
      <c r="D16" s="103" t="s">
        <v>120</v>
      </c>
      <c r="E16" s="63" t="n">
        <f aca="false">SUM(F16,P16,Z16)</f>
        <v>99261</v>
      </c>
      <c r="F16" s="63" t="n">
        <f aca="false">SUM(G16,J16,M16)</f>
        <v>99261</v>
      </c>
      <c r="G16" s="63" t="n">
        <f aca="false">SUM(H16,I16)</f>
        <v>99261</v>
      </c>
      <c r="H16" s="63" t="n">
        <v>99261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200</v>
      </c>
      <c r="B17" s="102" t="s">
        <v>86</v>
      </c>
      <c r="C17" s="102" t="s">
        <v>87</v>
      </c>
      <c r="D17" s="103" t="s">
        <v>208</v>
      </c>
      <c r="E17" s="63" t="n">
        <f aca="false">SUM(F17,P17,Z17)</f>
        <v>10000</v>
      </c>
      <c r="F17" s="63" t="n">
        <f aca="false">SUM(G17,J17,M17)</f>
        <v>10000</v>
      </c>
      <c r="G17" s="63" t="n">
        <f aca="false">SUM(H17,I17)</f>
        <v>10000</v>
      </c>
      <c r="H17" s="63" t="n">
        <v>10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200</v>
      </c>
      <c r="B18" s="102" t="s">
        <v>90</v>
      </c>
      <c r="C18" s="102" t="s">
        <v>87</v>
      </c>
      <c r="D18" s="103" t="s">
        <v>209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200</v>
      </c>
      <c r="B19" s="102" t="s">
        <v>92</v>
      </c>
      <c r="C19" s="102" t="s">
        <v>87</v>
      </c>
      <c r="D19" s="103" t="s">
        <v>210</v>
      </c>
      <c r="E19" s="63" t="n">
        <f aca="false">SUM(F19,P19,Z19)</f>
        <v>20000</v>
      </c>
      <c r="F19" s="63" t="n">
        <f aca="false">SUM(G19,J19,M19)</f>
        <v>20000</v>
      </c>
      <c r="G19" s="63" t="n">
        <f aca="false">SUM(H19,I19)</f>
        <v>20000</v>
      </c>
      <c r="H19" s="63" t="n">
        <v>2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200</v>
      </c>
      <c r="B20" s="102" t="s">
        <v>85</v>
      </c>
      <c r="C20" s="102" t="s">
        <v>87</v>
      </c>
      <c r="D20" s="103" t="s">
        <v>211</v>
      </c>
      <c r="E20" s="63" t="n">
        <f aca="false">SUM(F20,P20,Z20)</f>
        <v>30000</v>
      </c>
      <c r="F20" s="63" t="n">
        <f aca="false">SUM(G20,J20,M20)</f>
        <v>30000</v>
      </c>
      <c r="G20" s="63" t="n">
        <f aca="false">SUM(H20,I20)</f>
        <v>30000</v>
      </c>
      <c r="H20" s="63" t="n">
        <v>3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204</v>
      </c>
      <c r="B21" s="102" t="s">
        <v>95</v>
      </c>
      <c r="C21" s="102" t="s">
        <v>87</v>
      </c>
      <c r="D21" s="103" t="s">
        <v>212</v>
      </c>
      <c r="E21" s="63" t="n">
        <f aca="false">SUM(F21,P21,Z21)</f>
        <v>22789804</v>
      </c>
      <c r="F21" s="63" t="n">
        <f aca="false">SUM(G21,J21,M21)</f>
        <v>18875700</v>
      </c>
      <c r="G21" s="63" t="n">
        <f aca="false">SUM(H21,I21)</f>
        <v>18875700</v>
      </c>
      <c r="H21" s="63" t="n">
        <v>0</v>
      </c>
      <c r="I21" s="63" t="n">
        <v>188757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3914104</v>
      </c>
      <c r="AA21" s="63" t="n">
        <f aca="false">SUM(AB21,AC21)</f>
        <v>3914104</v>
      </c>
      <c r="AB21" s="63" t="n">
        <v>0</v>
      </c>
      <c r="AC21" s="63" t="n">
        <v>3914104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200</v>
      </c>
      <c r="B22" s="102" t="s">
        <v>95</v>
      </c>
      <c r="C22" s="102" t="s">
        <v>87</v>
      </c>
      <c r="D22" s="103" t="s">
        <v>213</v>
      </c>
      <c r="E22" s="63" t="n">
        <f aca="false">SUM(F22,P22,Z22)</f>
        <v>43363</v>
      </c>
      <c r="F22" s="63" t="n">
        <f aca="false">SUM(G22,J22,M22)</f>
        <v>11163</v>
      </c>
      <c r="G22" s="63" t="n">
        <f aca="false">SUM(H22,I22)</f>
        <v>11163</v>
      </c>
      <c r="H22" s="63" t="n">
        <v>11163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32200</v>
      </c>
      <c r="AA22" s="63" t="n">
        <f aca="false">SUM(AB22,AC22)</f>
        <v>32200</v>
      </c>
      <c r="AB22" s="63" t="n">
        <v>0</v>
      </c>
      <c r="AC22" s="63" t="n">
        <v>3220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2" t="s">
        <v>198</v>
      </c>
      <c r="B23" s="102" t="s">
        <v>95</v>
      </c>
      <c r="C23" s="102" t="s">
        <v>87</v>
      </c>
      <c r="D23" s="103" t="s">
        <v>214</v>
      </c>
      <c r="E23" s="63" t="n">
        <f aca="false">SUM(F23,P23,Z23)</f>
        <v>683020</v>
      </c>
      <c r="F23" s="63" t="n">
        <f aca="false">SUM(G23,J23,M23)</f>
        <v>123060</v>
      </c>
      <c r="G23" s="63" t="n">
        <f aca="false">SUM(H23,I23)</f>
        <v>123060</v>
      </c>
      <c r="H23" s="63" t="n">
        <v>12306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559960</v>
      </c>
      <c r="AA23" s="63" t="n">
        <f aca="false">SUM(AB23,AC23)</f>
        <v>559960</v>
      </c>
      <c r="AB23" s="63" t="n">
        <v>0</v>
      </c>
      <c r="AC23" s="63" t="n">
        <v>55996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15</v>
      </c>
    </row>
    <row r="2" customFormat="false" ht="20.1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21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1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1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20</v>
      </c>
      <c r="BJ4" s="105"/>
      <c r="BK4" s="105"/>
      <c r="BL4" s="105"/>
      <c r="BM4" s="105"/>
      <c r="BN4" s="105" t="s">
        <v>22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2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23</v>
      </c>
      <c r="CS4" s="105"/>
      <c r="CT4" s="105"/>
      <c r="CU4" s="105" t="s">
        <v>224</v>
      </c>
      <c r="CV4" s="105"/>
      <c r="CW4" s="105"/>
      <c r="CX4" s="105"/>
      <c r="CY4" s="105"/>
      <c r="CZ4" s="105"/>
      <c r="DA4" s="105" t="s">
        <v>225</v>
      </c>
      <c r="DB4" s="105"/>
      <c r="DC4" s="105"/>
      <c r="DD4" s="105" t="s">
        <v>226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27</v>
      </c>
      <c r="H5" s="48" t="s">
        <v>228</v>
      </c>
      <c r="I5" s="48" t="s">
        <v>229</v>
      </c>
      <c r="J5" s="48" t="s">
        <v>230</v>
      </c>
      <c r="K5" s="48" t="s">
        <v>231</v>
      </c>
      <c r="L5" s="48" t="s">
        <v>232</v>
      </c>
      <c r="M5" s="48" t="s">
        <v>233</v>
      </c>
      <c r="N5" s="48" t="s">
        <v>234</v>
      </c>
      <c r="O5" s="48" t="s">
        <v>235</v>
      </c>
      <c r="P5" s="48" t="s">
        <v>236</v>
      </c>
      <c r="Q5" s="48" t="s">
        <v>237</v>
      </c>
      <c r="R5" s="48" t="s">
        <v>238</v>
      </c>
      <c r="S5" s="48" t="s">
        <v>239</v>
      </c>
      <c r="T5" s="48" t="s">
        <v>74</v>
      </c>
      <c r="U5" s="48" t="s">
        <v>240</v>
      </c>
      <c r="V5" s="48" t="s">
        <v>241</v>
      </c>
      <c r="W5" s="48" t="s">
        <v>242</v>
      </c>
      <c r="X5" s="48" t="s">
        <v>243</v>
      </c>
      <c r="Y5" s="48" t="s">
        <v>244</v>
      </c>
      <c r="Z5" s="48" t="s">
        <v>245</v>
      </c>
      <c r="AA5" s="48" t="s">
        <v>246</v>
      </c>
      <c r="AB5" s="48" t="s">
        <v>247</v>
      </c>
      <c r="AC5" s="48" t="s">
        <v>248</v>
      </c>
      <c r="AD5" s="48" t="s">
        <v>249</v>
      </c>
      <c r="AE5" s="48" t="s">
        <v>250</v>
      </c>
      <c r="AF5" s="48" t="s">
        <v>251</v>
      </c>
      <c r="AG5" s="48" t="s">
        <v>252</v>
      </c>
      <c r="AH5" s="48" t="s">
        <v>253</v>
      </c>
      <c r="AI5" s="48" t="s">
        <v>254</v>
      </c>
      <c r="AJ5" s="48" t="s">
        <v>255</v>
      </c>
      <c r="AK5" s="48" t="s">
        <v>256</v>
      </c>
      <c r="AL5" s="48" t="s">
        <v>257</v>
      </c>
      <c r="AM5" s="48" t="s">
        <v>258</v>
      </c>
      <c r="AN5" s="48" t="s">
        <v>259</v>
      </c>
      <c r="AO5" s="48" t="s">
        <v>260</v>
      </c>
      <c r="AP5" s="48" t="s">
        <v>261</v>
      </c>
      <c r="AQ5" s="48" t="s">
        <v>262</v>
      </c>
      <c r="AR5" s="48" t="s">
        <v>263</v>
      </c>
      <c r="AS5" s="48" t="s">
        <v>264</v>
      </c>
      <c r="AT5" s="48" t="s">
        <v>265</v>
      </c>
      <c r="AU5" s="48" t="s">
        <v>266</v>
      </c>
      <c r="AV5" s="48" t="s">
        <v>74</v>
      </c>
      <c r="AW5" s="48" t="s">
        <v>267</v>
      </c>
      <c r="AX5" s="48" t="s">
        <v>268</v>
      </c>
      <c r="AY5" s="48" t="s">
        <v>269</v>
      </c>
      <c r="AZ5" s="48" t="s">
        <v>270</v>
      </c>
      <c r="BA5" s="48" t="s">
        <v>271</v>
      </c>
      <c r="BB5" s="48" t="s">
        <v>272</v>
      </c>
      <c r="BC5" s="48" t="s">
        <v>238</v>
      </c>
      <c r="BD5" s="48" t="s">
        <v>273</v>
      </c>
      <c r="BE5" s="48" t="s">
        <v>274</v>
      </c>
      <c r="BF5" s="106" t="s">
        <v>275</v>
      </c>
      <c r="BG5" s="48" t="s">
        <v>276</v>
      </c>
      <c r="BH5" s="49" t="s">
        <v>277</v>
      </c>
      <c r="BI5" s="48" t="s">
        <v>74</v>
      </c>
      <c r="BJ5" s="48" t="s">
        <v>278</v>
      </c>
      <c r="BK5" s="48" t="s">
        <v>279</v>
      </c>
      <c r="BL5" s="48" t="s">
        <v>280</v>
      </c>
      <c r="BM5" s="48" t="s">
        <v>281</v>
      </c>
      <c r="BN5" s="48" t="s">
        <v>74</v>
      </c>
      <c r="BO5" s="48" t="s">
        <v>282</v>
      </c>
      <c r="BP5" s="48" t="s">
        <v>283</v>
      </c>
      <c r="BQ5" s="48" t="s">
        <v>284</v>
      </c>
      <c r="BR5" s="48" t="s">
        <v>285</v>
      </c>
      <c r="BS5" s="48" t="s">
        <v>286</v>
      </c>
      <c r="BT5" s="48" t="s">
        <v>287</v>
      </c>
      <c r="BU5" s="48" t="s">
        <v>288</v>
      </c>
      <c r="BV5" s="48" t="s">
        <v>289</v>
      </c>
      <c r="BW5" s="48" t="s">
        <v>290</v>
      </c>
      <c r="BX5" s="48" t="s">
        <v>291</v>
      </c>
      <c r="BY5" s="48" t="s">
        <v>292</v>
      </c>
      <c r="BZ5" s="48" t="s">
        <v>293</v>
      </c>
      <c r="CA5" s="48" t="s">
        <v>74</v>
      </c>
      <c r="CB5" s="48" t="s">
        <v>282</v>
      </c>
      <c r="CC5" s="48" t="s">
        <v>283</v>
      </c>
      <c r="CD5" s="48" t="s">
        <v>284</v>
      </c>
      <c r="CE5" s="48" t="s">
        <v>285</v>
      </c>
      <c r="CF5" s="48" t="s">
        <v>286</v>
      </c>
      <c r="CG5" s="48" t="s">
        <v>287</v>
      </c>
      <c r="CH5" s="48" t="s">
        <v>288</v>
      </c>
      <c r="CI5" s="48" t="s">
        <v>294</v>
      </c>
      <c r="CJ5" s="48" t="s">
        <v>295</v>
      </c>
      <c r="CK5" s="48" t="s">
        <v>296</v>
      </c>
      <c r="CL5" s="48" t="s">
        <v>297</v>
      </c>
      <c r="CM5" s="48" t="s">
        <v>289</v>
      </c>
      <c r="CN5" s="48" t="s">
        <v>290</v>
      </c>
      <c r="CO5" s="48" t="s">
        <v>298</v>
      </c>
      <c r="CP5" s="48" t="s">
        <v>292</v>
      </c>
      <c r="CQ5" s="48" t="s">
        <v>222</v>
      </c>
      <c r="CR5" s="48" t="s">
        <v>74</v>
      </c>
      <c r="CS5" s="48" t="s">
        <v>299</v>
      </c>
      <c r="CT5" s="48" t="s">
        <v>300</v>
      </c>
      <c r="CU5" s="48" t="s">
        <v>74</v>
      </c>
      <c r="CV5" s="48" t="s">
        <v>299</v>
      </c>
      <c r="CW5" s="48" t="s">
        <v>301</v>
      </c>
      <c r="CX5" s="48" t="s">
        <v>302</v>
      </c>
      <c r="CY5" s="48" t="s">
        <v>303</v>
      </c>
      <c r="CZ5" s="48" t="s">
        <v>300</v>
      </c>
      <c r="DA5" s="48" t="s">
        <v>74</v>
      </c>
      <c r="DB5" s="48" t="s">
        <v>225</v>
      </c>
      <c r="DC5" s="48" t="s">
        <v>304</v>
      </c>
      <c r="DD5" s="48" t="s">
        <v>74</v>
      </c>
      <c r="DE5" s="48" t="s">
        <v>305</v>
      </c>
      <c r="DF5" s="48" t="s">
        <v>306</v>
      </c>
      <c r="DG5" s="48" t="s">
        <v>307</v>
      </c>
      <c r="DH5" s="48" t="s">
        <v>22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308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1396094</v>
      </c>
      <c r="F7" s="63" t="n">
        <v>2156356</v>
      </c>
      <c r="G7" s="63" t="n">
        <v>556272</v>
      </c>
      <c r="H7" s="63" t="n">
        <v>480624</v>
      </c>
      <c r="I7" s="63" t="n">
        <v>31161</v>
      </c>
      <c r="J7" s="63" t="n">
        <v>0</v>
      </c>
      <c r="K7" s="63" t="n">
        <v>458487</v>
      </c>
      <c r="L7" s="63" t="n">
        <v>166727</v>
      </c>
      <c r="M7" s="63" t="n">
        <v>83363</v>
      </c>
      <c r="N7" s="63" t="n">
        <v>62523</v>
      </c>
      <c r="O7" s="63" t="n">
        <v>0</v>
      </c>
      <c r="P7" s="63" t="n">
        <v>9416</v>
      </c>
      <c r="Q7" s="63" t="n">
        <v>184723</v>
      </c>
      <c r="R7" s="63" t="n">
        <v>21360</v>
      </c>
      <c r="S7" s="63" t="n">
        <v>101700</v>
      </c>
      <c r="T7" s="63" t="n">
        <v>2887574</v>
      </c>
      <c r="U7" s="63" t="n">
        <v>2512857</v>
      </c>
      <c r="V7" s="63" t="n">
        <v>0</v>
      </c>
      <c r="W7" s="63" t="n">
        <v>0</v>
      </c>
      <c r="X7" s="63" t="n">
        <v>0</v>
      </c>
      <c r="Y7" s="63" t="n">
        <v>4800</v>
      </c>
      <c r="Z7" s="63" t="n">
        <v>18000</v>
      </c>
      <c r="AA7" s="63" t="n">
        <v>38220</v>
      </c>
      <c r="AB7" s="63" t="n">
        <v>0</v>
      </c>
      <c r="AC7" s="63" t="n">
        <v>0</v>
      </c>
      <c r="AD7" s="63" t="n">
        <v>1300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0000</v>
      </c>
      <c r="AJ7" s="63" t="n">
        <v>20000</v>
      </c>
      <c r="AK7" s="63" t="n">
        <v>0</v>
      </c>
      <c r="AL7" s="63" t="n">
        <v>0</v>
      </c>
      <c r="AM7" s="63" t="n">
        <v>0</v>
      </c>
      <c r="AN7" s="63" t="n">
        <v>10000</v>
      </c>
      <c r="AO7" s="63" t="n">
        <v>0</v>
      </c>
      <c r="AP7" s="63" t="n">
        <v>16264</v>
      </c>
      <c r="AQ7" s="63" t="n">
        <v>17870</v>
      </c>
      <c r="AR7" s="63" t="n">
        <v>30000</v>
      </c>
      <c r="AS7" s="63" t="n">
        <v>68400</v>
      </c>
      <c r="AT7" s="63" t="n">
        <v>0</v>
      </c>
      <c r="AU7" s="63" t="n">
        <v>11163</v>
      </c>
      <c r="AV7" s="63" t="n">
        <v>26352164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7475144</v>
      </c>
      <c r="BB7" s="63" t="n">
        <v>0</v>
      </c>
      <c r="BC7" s="63" t="n">
        <v>0</v>
      </c>
      <c r="BD7" s="63" t="n">
        <v>0</v>
      </c>
      <c r="BE7" s="63" t="n">
        <v>1320</v>
      </c>
      <c r="BF7" s="62" t="n">
        <v>0</v>
      </c>
      <c r="BG7" s="63" t="n">
        <v>0</v>
      </c>
      <c r="BH7" s="65" t="n">
        <v>1887570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09</v>
      </c>
      <c r="E8" s="63" t="n">
        <f aca="false">SUM(F8,T8,AV8,BI8,BN8,CA8,CR8,CU8,DA8,DD8)</f>
        <v>1000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1000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1000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10</v>
      </c>
      <c r="E9" s="63" t="n">
        <f aca="false">SUM(F9,T9,AV9,BI9,BN9,CA9,CR9,CU9,DA9,DD9)</f>
        <v>1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10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1000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f aca="false">SUM(F10,T10,AV10,BI10,BN10,CA10,CR10,CU10,DA10,DD10)</f>
        <v>1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100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1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311</v>
      </c>
      <c r="E11" s="63" t="n">
        <f aca="false">SUM(F11,T11,AV11,BI11,BN11,CA11,CR11,CU11,DA11,DD11)</f>
        <v>31112278</v>
      </c>
      <c r="F11" s="63" t="n">
        <v>1882540</v>
      </c>
      <c r="G11" s="63" t="n">
        <v>556272</v>
      </c>
      <c r="H11" s="63" t="n">
        <v>480624</v>
      </c>
      <c r="I11" s="63" t="n">
        <v>31161</v>
      </c>
      <c r="J11" s="63" t="n">
        <v>0</v>
      </c>
      <c r="K11" s="63" t="n">
        <v>458487</v>
      </c>
      <c r="L11" s="63" t="n">
        <v>166727</v>
      </c>
      <c r="M11" s="63" t="n">
        <v>83363</v>
      </c>
      <c r="N11" s="63" t="n">
        <v>0</v>
      </c>
      <c r="O11" s="63" t="n">
        <v>0</v>
      </c>
      <c r="P11" s="63" t="n">
        <v>4206</v>
      </c>
      <c r="Q11" s="63" t="n">
        <v>0</v>
      </c>
      <c r="R11" s="63" t="n">
        <v>0</v>
      </c>
      <c r="S11" s="63" t="n">
        <v>101700</v>
      </c>
      <c r="T11" s="63" t="n">
        <v>2877574</v>
      </c>
      <c r="U11" s="63" t="n">
        <v>2512857</v>
      </c>
      <c r="V11" s="63" t="n">
        <v>0</v>
      </c>
      <c r="W11" s="63" t="n">
        <v>0</v>
      </c>
      <c r="X11" s="63" t="n">
        <v>0</v>
      </c>
      <c r="Y11" s="63" t="n">
        <v>4800</v>
      </c>
      <c r="Z11" s="63" t="n">
        <v>18000</v>
      </c>
      <c r="AA11" s="63" t="n">
        <v>38220</v>
      </c>
      <c r="AB11" s="63" t="n">
        <v>0</v>
      </c>
      <c r="AC11" s="63" t="n">
        <v>0</v>
      </c>
      <c r="AD11" s="63" t="n">
        <v>13000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20000</v>
      </c>
      <c r="AK11" s="63" t="n">
        <v>0</v>
      </c>
      <c r="AL11" s="63" t="n">
        <v>0</v>
      </c>
      <c r="AM11" s="63" t="n">
        <v>0</v>
      </c>
      <c r="AN11" s="63" t="n">
        <v>10000</v>
      </c>
      <c r="AO11" s="63" t="n">
        <v>0</v>
      </c>
      <c r="AP11" s="63" t="n">
        <v>16264</v>
      </c>
      <c r="AQ11" s="63" t="n">
        <v>17870</v>
      </c>
      <c r="AR11" s="63" t="n">
        <v>30000</v>
      </c>
      <c r="AS11" s="63" t="n">
        <v>68400</v>
      </c>
      <c r="AT11" s="63" t="n">
        <v>0</v>
      </c>
      <c r="AU11" s="63" t="n">
        <v>11163</v>
      </c>
      <c r="AV11" s="63" t="n">
        <v>26352164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7475144</v>
      </c>
      <c r="BB11" s="63" t="n">
        <v>0</v>
      </c>
      <c r="BC11" s="63" t="n">
        <v>0</v>
      </c>
      <c r="BD11" s="63" t="n">
        <v>0</v>
      </c>
      <c r="BE11" s="63" t="n">
        <v>1320</v>
      </c>
      <c r="BF11" s="62" t="n">
        <v>0</v>
      </c>
      <c r="BG11" s="63" t="n">
        <v>0</v>
      </c>
      <c r="BH11" s="65" t="n">
        <v>1887570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312</v>
      </c>
      <c r="E12" s="63" t="n">
        <f aca="false">SUM(F12,T12,AV12,BI12,BN12,CA12,CR12,CU12,DA12,DD12)</f>
        <v>250090</v>
      </c>
      <c r="F12" s="63" t="n">
        <v>25009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66727</v>
      </c>
      <c r="M12" s="63" t="n">
        <v>8336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91</v>
      </c>
      <c r="E13" s="63" t="n">
        <f aca="false">SUM(F13,T13,AV13,BI13,BN13,CA13,CR13,CU13,DA13,DD13)</f>
        <v>166727</v>
      </c>
      <c r="F13" s="63" t="n">
        <v>166727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166727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2</v>
      </c>
      <c r="D14" s="103" t="s">
        <v>93</v>
      </c>
      <c r="E14" s="63" t="n">
        <f aca="false">SUM(F14,T14,AV14,BI14,BN14,CA14,CR14,CU14,DA14,DD14)</f>
        <v>83363</v>
      </c>
      <c r="F14" s="63" t="n">
        <v>8336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8336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13</v>
      </c>
      <c r="E15" s="63" t="n">
        <f aca="false">SUM(F15,T15,AV15,BI15,BN15,CA15,CR15,CU15,DA15,DD15)</f>
        <v>61995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61995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22000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597950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89</v>
      </c>
      <c r="B16" s="102" t="s">
        <v>85</v>
      </c>
      <c r="C16" s="102" t="s">
        <v>90</v>
      </c>
      <c r="D16" s="103" t="s">
        <v>94</v>
      </c>
      <c r="E16" s="63" t="n">
        <f aca="false">SUM(F16,T16,AV16,BI16,BN16,CA16,CR16,CU16,DA16,DD16)</f>
        <v>59795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597950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597950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89</v>
      </c>
      <c r="B17" s="102" t="s">
        <v>85</v>
      </c>
      <c r="C17" s="102" t="s">
        <v>95</v>
      </c>
      <c r="D17" s="103" t="s">
        <v>96</v>
      </c>
      <c r="E17" s="63" t="n">
        <f aca="false">SUM(F17,T17,AV17,BI17,BN17,CA17,CR17,CU17,DA17,DD17)</f>
        <v>22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22000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22000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314</v>
      </c>
      <c r="E18" s="63" t="n">
        <f aca="false">SUM(F18,T18,AV18,BI18,BN18,CA18,CR18,CU18,DA18,DD18)</f>
        <v>2009848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20098482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7202282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1289620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89</v>
      </c>
      <c r="B19" s="102" t="s">
        <v>97</v>
      </c>
      <c r="C19" s="102" t="s">
        <v>98</v>
      </c>
      <c r="D19" s="103" t="s">
        <v>99</v>
      </c>
      <c r="E19" s="63" t="n">
        <f aca="false">SUM(F19,T19,AV19,BI19,BN19,CA19,CR19,CU19,DA19,DD19)</f>
        <v>45400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454000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454000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89</v>
      </c>
      <c r="B20" s="102" t="s">
        <v>97</v>
      </c>
      <c r="C20" s="102" t="s">
        <v>95</v>
      </c>
      <c r="D20" s="103" t="s">
        <v>103</v>
      </c>
      <c r="E20" s="63" t="n">
        <f aca="false">SUM(F20,T20,AV20,BI20,BN20,CA20,CR20,CU20,DA20,DD20)</f>
        <v>1555848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15558482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2662282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1289620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5</v>
      </c>
      <c r="E21" s="63" t="n">
        <f aca="false">SUM(F21,T21,AV21,BI21,BN21,CA21,CR21,CU21,DA21,DD21)</f>
        <v>4560000</v>
      </c>
      <c r="F21" s="63" t="n">
        <v>1628244</v>
      </c>
      <c r="G21" s="63" t="n">
        <v>556272</v>
      </c>
      <c r="H21" s="63" t="n">
        <v>480624</v>
      </c>
      <c r="I21" s="63" t="n">
        <v>31161</v>
      </c>
      <c r="J21" s="63" t="n">
        <v>0</v>
      </c>
      <c r="K21" s="63" t="n">
        <v>458487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01700</v>
      </c>
      <c r="T21" s="63" t="n">
        <v>2877574</v>
      </c>
      <c r="U21" s="63" t="n">
        <v>2512857</v>
      </c>
      <c r="V21" s="63" t="n">
        <v>0</v>
      </c>
      <c r="W21" s="63" t="n">
        <v>0</v>
      </c>
      <c r="X21" s="63" t="n">
        <v>0</v>
      </c>
      <c r="Y21" s="63" t="n">
        <v>4800</v>
      </c>
      <c r="Z21" s="63" t="n">
        <v>18000</v>
      </c>
      <c r="AA21" s="63" t="n">
        <v>38220</v>
      </c>
      <c r="AB21" s="63" t="n">
        <v>0</v>
      </c>
      <c r="AC21" s="63" t="n">
        <v>0</v>
      </c>
      <c r="AD21" s="63" t="n">
        <v>13000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20000</v>
      </c>
      <c r="AK21" s="63" t="n">
        <v>0</v>
      </c>
      <c r="AL21" s="63" t="n">
        <v>0</v>
      </c>
      <c r="AM21" s="63" t="n">
        <v>0</v>
      </c>
      <c r="AN21" s="63" t="n">
        <v>10000</v>
      </c>
      <c r="AO21" s="63" t="n">
        <v>0</v>
      </c>
      <c r="AP21" s="63" t="n">
        <v>16264</v>
      </c>
      <c r="AQ21" s="63" t="n">
        <v>17870</v>
      </c>
      <c r="AR21" s="63" t="n">
        <v>30000</v>
      </c>
      <c r="AS21" s="63" t="n">
        <v>68400</v>
      </c>
      <c r="AT21" s="63" t="n">
        <v>0</v>
      </c>
      <c r="AU21" s="63" t="n">
        <v>11163</v>
      </c>
      <c r="AV21" s="63" t="n">
        <v>54182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52862</v>
      </c>
      <c r="BB21" s="63" t="n">
        <v>0</v>
      </c>
      <c r="BC21" s="63" t="n">
        <v>0</v>
      </c>
      <c r="BD21" s="63" t="n">
        <v>0</v>
      </c>
      <c r="BE21" s="63" t="n">
        <v>132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89</v>
      </c>
      <c r="B22" s="102" t="s">
        <v>104</v>
      </c>
      <c r="C22" s="102" t="s">
        <v>98</v>
      </c>
      <c r="D22" s="103" t="s">
        <v>105</v>
      </c>
      <c r="E22" s="63" t="n">
        <f aca="false">SUM(F22,T22,AV22,BI22,BN22,CA22,CR22,CU22,DA22,DD22)</f>
        <v>1177911</v>
      </c>
      <c r="F22" s="63" t="n">
        <v>925017</v>
      </c>
      <c r="G22" s="63" t="n">
        <v>319932</v>
      </c>
      <c r="H22" s="63" t="n">
        <v>472224</v>
      </c>
      <c r="I22" s="63" t="n">
        <v>31161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101700</v>
      </c>
      <c r="T22" s="63" t="n">
        <v>251574</v>
      </c>
      <c r="U22" s="63" t="n">
        <v>66857</v>
      </c>
      <c r="V22" s="63" t="n">
        <v>0</v>
      </c>
      <c r="W22" s="63" t="n">
        <v>0</v>
      </c>
      <c r="X22" s="63" t="n">
        <v>0</v>
      </c>
      <c r="Y22" s="63" t="n">
        <v>4800</v>
      </c>
      <c r="Z22" s="63" t="n">
        <v>18000</v>
      </c>
      <c r="AA22" s="63" t="n">
        <v>3822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10000</v>
      </c>
      <c r="AO22" s="63" t="n">
        <v>0</v>
      </c>
      <c r="AP22" s="63" t="n">
        <v>16264</v>
      </c>
      <c r="AQ22" s="63" t="n">
        <v>17870</v>
      </c>
      <c r="AR22" s="63" t="n">
        <v>0</v>
      </c>
      <c r="AS22" s="63" t="n">
        <v>68400</v>
      </c>
      <c r="AT22" s="63" t="n">
        <v>0</v>
      </c>
      <c r="AU22" s="63" t="n">
        <v>11163</v>
      </c>
      <c r="AV22" s="63" t="n">
        <v>132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132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89</v>
      </c>
      <c r="B23" s="102" t="s">
        <v>104</v>
      </c>
      <c r="C23" s="102" t="s">
        <v>106</v>
      </c>
      <c r="D23" s="103" t="s">
        <v>107</v>
      </c>
      <c r="E23" s="63" t="n">
        <f aca="false">SUM(F23,T23,AV23,BI23,BN23,CA23,CR23,CU23,DA23,DD23)</f>
        <v>27286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20000</v>
      </c>
      <c r="U23" s="63" t="n">
        <v>20000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2000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52862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52862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89</v>
      </c>
      <c r="B24" s="102" t="s">
        <v>104</v>
      </c>
      <c r="C24" s="102" t="s">
        <v>100</v>
      </c>
      <c r="D24" s="103" t="s">
        <v>108</v>
      </c>
      <c r="E24" s="63" t="n">
        <f aca="false">SUM(F24,T24,AV24,BI24,BN24,CA24,CR24,CU24,DA24,DD24)</f>
        <v>2208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2208000</v>
      </c>
      <c r="U24" s="63" t="n">
        <v>22080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 t="s">
        <v>89</v>
      </c>
      <c r="B25" s="102" t="s">
        <v>104</v>
      </c>
      <c r="C25" s="102" t="s">
        <v>109</v>
      </c>
      <c r="D25" s="103" t="s">
        <v>110</v>
      </c>
      <c r="E25" s="63" t="n">
        <f aca="false">SUM(F25,T25,AV25,BI25,BN25,CA25,CR25,CU25,DA25,DD25)</f>
        <v>901227</v>
      </c>
      <c r="F25" s="63" t="n">
        <v>703227</v>
      </c>
      <c r="G25" s="63" t="n">
        <v>236340</v>
      </c>
      <c r="H25" s="63" t="n">
        <v>8400</v>
      </c>
      <c r="I25" s="63" t="n">
        <v>0</v>
      </c>
      <c r="J25" s="63" t="n">
        <v>0</v>
      </c>
      <c r="K25" s="63" t="n">
        <v>458487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198000</v>
      </c>
      <c r="U25" s="63" t="n">
        <v>3800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13000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3000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141</v>
      </c>
      <c r="E26" s="63" t="n">
        <f aca="false">SUM(F26,T26,AV26,BI26,BN26,CA26,CR26,CU26,DA26,DD26)</f>
        <v>4206</v>
      </c>
      <c r="F26" s="63" t="n">
        <v>4206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4206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 t="s">
        <v>89</v>
      </c>
      <c r="B27" s="102" t="s">
        <v>95</v>
      </c>
      <c r="C27" s="102" t="s">
        <v>98</v>
      </c>
      <c r="D27" s="103" t="s">
        <v>111</v>
      </c>
      <c r="E27" s="63" t="n">
        <f aca="false">SUM(F27,T27,AV27,BI27,BN27,CA27,CR27,CU27,DA27,DD27)</f>
        <v>4206</v>
      </c>
      <c r="F27" s="63" t="n">
        <v>4206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4206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16</v>
      </c>
      <c r="E28" s="63" t="n">
        <f aca="false">SUM(F28,T28,AV28,BI28,BN28,CA28,CR28,CU28,DA28,DD28)</f>
        <v>89093</v>
      </c>
      <c r="F28" s="63" t="n">
        <v>8909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62523</v>
      </c>
      <c r="O28" s="63" t="n">
        <v>0</v>
      </c>
      <c r="P28" s="63" t="n">
        <v>5210</v>
      </c>
      <c r="Q28" s="63" t="n">
        <v>0</v>
      </c>
      <c r="R28" s="63" t="n">
        <v>2136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317</v>
      </c>
      <c r="E29" s="63" t="n">
        <f aca="false">SUM(F29,T29,AV29,BI29,BN29,CA29,CR29,CU29,DA29,DD29)</f>
        <v>89093</v>
      </c>
      <c r="F29" s="63" t="n">
        <v>8909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62523</v>
      </c>
      <c r="O29" s="63" t="n">
        <v>0</v>
      </c>
      <c r="P29" s="63" t="n">
        <v>5210</v>
      </c>
      <c r="Q29" s="63" t="n">
        <v>0</v>
      </c>
      <c r="R29" s="63" t="n">
        <v>2136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2" t="n">
        <v>0</v>
      </c>
      <c r="BG29" s="63" t="n">
        <v>0</v>
      </c>
      <c r="BH29" s="65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</row>
    <row r="30" customFormat="false" ht="20.1" hidden="false" customHeight="true" outlineLevel="0" collapsed="false">
      <c r="A30" s="102" t="s">
        <v>112</v>
      </c>
      <c r="B30" s="102" t="s">
        <v>113</v>
      </c>
      <c r="C30" s="102" t="s">
        <v>98</v>
      </c>
      <c r="D30" s="103" t="s">
        <v>114</v>
      </c>
      <c r="E30" s="63" t="n">
        <f aca="false">SUM(F30,T30,AV30,BI30,BN30,CA30,CR30,CU30,DA30,DD30)</f>
        <v>34729</v>
      </c>
      <c r="F30" s="63" t="n">
        <v>34729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34729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2" t="n">
        <v>0</v>
      </c>
      <c r="BG30" s="63" t="n">
        <v>0</v>
      </c>
      <c r="BH30" s="65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</row>
    <row r="31" customFormat="false" ht="20.1" hidden="false" customHeight="true" outlineLevel="0" collapsed="false">
      <c r="A31" s="102" t="s">
        <v>112</v>
      </c>
      <c r="B31" s="102" t="s">
        <v>113</v>
      </c>
      <c r="C31" s="102" t="s">
        <v>106</v>
      </c>
      <c r="D31" s="103" t="s">
        <v>115</v>
      </c>
      <c r="E31" s="63" t="n">
        <f aca="false">SUM(F31,T31,AV31,BI31,BN31,CA31,CR31,CU31,DA31,DD31)</f>
        <v>27794</v>
      </c>
      <c r="F31" s="63" t="n">
        <v>27794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27794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2" t="n">
        <v>0</v>
      </c>
      <c r="BG31" s="63" t="n">
        <v>0</v>
      </c>
      <c r="BH31" s="65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</row>
    <row r="32" customFormat="false" ht="20.1" hidden="false" customHeight="true" outlineLevel="0" collapsed="false">
      <c r="A32" s="102" t="s">
        <v>112</v>
      </c>
      <c r="B32" s="102" t="s">
        <v>113</v>
      </c>
      <c r="C32" s="102" t="s">
        <v>95</v>
      </c>
      <c r="D32" s="103" t="s">
        <v>116</v>
      </c>
      <c r="E32" s="63" t="n">
        <f aca="false">SUM(F32,T32,AV32,BI32,BN32,CA32,CR32,CU32,DA32,DD32)</f>
        <v>26570</v>
      </c>
      <c r="F32" s="63" t="n">
        <v>2657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5210</v>
      </c>
      <c r="Q32" s="63" t="n">
        <v>0</v>
      </c>
      <c r="R32" s="63" t="n">
        <v>2136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2" t="n">
        <v>0</v>
      </c>
      <c r="BG32" s="63" t="n">
        <v>0</v>
      </c>
      <c r="BH32" s="65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18</v>
      </c>
      <c r="E33" s="63" t="n">
        <f aca="false">SUM(F33,T33,AV33,BI33,BN33,CA33,CR33,CU33,DA33,DD33)</f>
        <v>184723</v>
      </c>
      <c r="F33" s="63" t="n">
        <v>184723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184723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2" t="n">
        <v>0</v>
      </c>
      <c r="BG33" s="63" t="n">
        <v>0</v>
      </c>
      <c r="BH33" s="65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9</v>
      </c>
      <c r="E34" s="63" t="n">
        <f aca="false">SUM(F34,T34,AV34,BI34,BN34,CA34,CR34,CU34,DA34,DD34)</f>
        <v>184723</v>
      </c>
      <c r="F34" s="63" t="n">
        <v>184723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184723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2" t="n">
        <v>0</v>
      </c>
      <c r="BG34" s="63" t="n">
        <v>0</v>
      </c>
      <c r="BH34" s="65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</row>
    <row r="35" customFormat="false" ht="20.1" hidden="false" customHeight="true" outlineLevel="0" collapsed="false">
      <c r="A35" s="102" t="s">
        <v>119</v>
      </c>
      <c r="B35" s="102" t="s">
        <v>106</v>
      </c>
      <c r="C35" s="102" t="s">
        <v>98</v>
      </c>
      <c r="D35" s="103" t="s">
        <v>120</v>
      </c>
      <c r="E35" s="63" t="n">
        <f aca="false">SUM(F35,T35,AV35,BI35,BN35,CA35,CR35,CU35,DA35,DD35)</f>
        <v>184723</v>
      </c>
      <c r="F35" s="63" t="n">
        <v>184723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184723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2" t="n">
        <v>0</v>
      </c>
      <c r="BG35" s="63" t="n">
        <v>0</v>
      </c>
      <c r="BH35" s="65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22</v>
      </c>
      <c r="B4" s="110"/>
      <c r="C4" s="110"/>
      <c r="D4" s="110"/>
      <c r="E4" s="49" t="s">
        <v>12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23</v>
      </c>
      <c r="E5" s="52" t="s">
        <v>58</v>
      </c>
      <c r="F5" s="112" t="s">
        <v>324</v>
      </c>
      <c r="G5" s="113" t="s">
        <v>32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2637250</v>
      </c>
      <c r="F7" s="62" t="n">
        <v>2157676</v>
      </c>
      <c r="G7" s="63" t="n">
        <v>479574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0</v>
      </c>
      <c r="E8" s="62" t="n">
        <v>2637250</v>
      </c>
      <c r="F8" s="62" t="n">
        <v>2157676</v>
      </c>
      <c r="G8" s="63" t="n">
        <v>479574</v>
      </c>
    </row>
    <row r="9" customFormat="false" ht="20.1" hidden="false" customHeight="true" outlineLevel="0" collapsed="false">
      <c r="A9" s="60" t="s">
        <v>326</v>
      </c>
      <c r="B9" s="102"/>
      <c r="C9" s="114"/>
      <c r="D9" s="61" t="s">
        <v>327</v>
      </c>
      <c r="E9" s="62" t="n">
        <v>2156356</v>
      </c>
      <c r="F9" s="62" t="n">
        <v>2156356</v>
      </c>
      <c r="G9" s="63" t="n">
        <v>0</v>
      </c>
    </row>
    <row r="10" customFormat="false" ht="20.1" hidden="false" customHeight="true" outlineLevel="0" collapsed="false">
      <c r="A10" s="60" t="s">
        <v>328</v>
      </c>
      <c r="B10" s="102" t="s">
        <v>98</v>
      </c>
      <c r="C10" s="114" t="s">
        <v>87</v>
      </c>
      <c r="D10" s="61" t="s">
        <v>329</v>
      </c>
      <c r="E10" s="62" t="n">
        <v>556272</v>
      </c>
      <c r="F10" s="62" t="n">
        <v>556272</v>
      </c>
      <c r="G10" s="63" t="n">
        <v>0</v>
      </c>
    </row>
    <row r="11" customFormat="false" ht="20.1" hidden="false" customHeight="true" outlineLevel="0" collapsed="false">
      <c r="A11" s="60" t="s">
        <v>328</v>
      </c>
      <c r="B11" s="102" t="s">
        <v>106</v>
      </c>
      <c r="C11" s="114" t="s">
        <v>87</v>
      </c>
      <c r="D11" s="61" t="s">
        <v>330</v>
      </c>
      <c r="E11" s="62" t="n">
        <v>480624</v>
      </c>
      <c r="F11" s="62" t="n">
        <v>480624</v>
      </c>
      <c r="G11" s="63" t="n">
        <v>0</v>
      </c>
    </row>
    <row r="12" customFormat="false" ht="20.1" hidden="false" customHeight="true" outlineLevel="0" collapsed="false">
      <c r="A12" s="60" t="s">
        <v>328</v>
      </c>
      <c r="B12" s="102" t="s">
        <v>86</v>
      </c>
      <c r="C12" s="114" t="s">
        <v>87</v>
      </c>
      <c r="D12" s="61" t="s">
        <v>331</v>
      </c>
      <c r="E12" s="62" t="n">
        <v>31161</v>
      </c>
      <c r="F12" s="62" t="n">
        <v>31161</v>
      </c>
      <c r="G12" s="63" t="n">
        <v>0</v>
      </c>
    </row>
    <row r="13" customFormat="false" ht="20.1" hidden="false" customHeight="true" outlineLevel="0" collapsed="false">
      <c r="A13" s="60" t="s">
        <v>328</v>
      </c>
      <c r="B13" s="102" t="s">
        <v>332</v>
      </c>
      <c r="C13" s="114" t="s">
        <v>87</v>
      </c>
      <c r="D13" s="61" t="s">
        <v>333</v>
      </c>
      <c r="E13" s="62" t="n">
        <v>458487</v>
      </c>
      <c r="F13" s="62" t="n">
        <v>458487</v>
      </c>
      <c r="G13" s="63" t="n">
        <v>0</v>
      </c>
    </row>
    <row r="14" customFormat="false" ht="20.1" hidden="false" customHeight="true" outlineLevel="0" collapsed="false">
      <c r="A14" s="60" t="s">
        <v>328</v>
      </c>
      <c r="B14" s="102" t="s">
        <v>85</v>
      </c>
      <c r="C14" s="114" t="s">
        <v>87</v>
      </c>
      <c r="D14" s="61" t="s">
        <v>334</v>
      </c>
      <c r="E14" s="62" t="n">
        <v>166727</v>
      </c>
      <c r="F14" s="62" t="n">
        <v>166727</v>
      </c>
      <c r="G14" s="63" t="n">
        <v>0</v>
      </c>
    </row>
    <row r="15" customFormat="false" ht="20.1" hidden="false" customHeight="true" outlineLevel="0" collapsed="false">
      <c r="A15" s="60" t="s">
        <v>328</v>
      </c>
      <c r="B15" s="102" t="s">
        <v>97</v>
      </c>
      <c r="C15" s="114" t="s">
        <v>87</v>
      </c>
      <c r="D15" s="61" t="s">
        <v>335</v>
      </c>
      <c r="E15" s="62" t="n">
        <v>83363</v>
      </c>
      <c r="F15" s="62" t="n">
        <v>83363</v>
      </c>
      <c r="G15" s="63" t="n">
        <v>0</v>
      </c>
    </row>
    <row r="16" customFormat="false" ht="20.1" hidden="false" customHeight="true" outlineLevel="0" collapsed="false">
      <c r="A16" s="60" t="s">
        <v>328</v>
      </c>
      <c r="B16" s="102" t="s">
        <v>336</v>
      </c>
      <c r="C16" s="114" t="s">
        <v>87</v>
      </c>
      <c r="D16" s="61" t="s">
        <v>337</v>
      </c>
      <c r="E16" s="62" t="n">
        <v>62523</v>
      </c>
      <c r="F16" s="62" t="n">
        <v>62523</v>
      </c>
      <c r="G16" s="63" t="n">
        <v>0</v>
      </c>
    </row>
    <row r="17" customFormat="false" ht="20.1" hidden="false" customHeight="true" outlineLevel="0" collapsed="false">
      <c r="A17" s="60" t="s">
        <v>328</v>
      </c>
      <c r="B17" s="102" t="s">
        <v>338</v>
      </c>
      <c r="C17" s="114" t="s">
        <v>87</v>
      </c>
      <c r="D17" s="61" t="s">
        <v>339</v>
      </c>
      <c r="E17" s="62" t="n">
        <v>9416</v>
      </c>
      <c r="F17" s="62" t="n">
        <v>9416</v>
      </c>
      <c r="G17" s="63" t="n">
        <v>0</v>
      </c>
    </row>
    <row r="18" customFormat="false" ht="20.1" hidden="false" customHeight="true" outlineLevel="0" collapsed="false">
      <c r="A18" s="60" t="s">
        <v>328</v>
      </c>
      <c r="B18" s="102" t="s">
        <v>340</v>
      </c>
      <c r="C18" s="114" t="s">
        <v>87</v>
      </c>
      <c r="D18" s="61" t="s">
        <v>120</v>
      </c>
      <c r="E18" s="62" t="n">
        <v>184723</v>
      </c>
      <c r="F18" s="62" t="n">
        <v>184723</v>
      </c>
      <c r="G18" s="63" t="n">
        <v>0</v>
      </c>
    </row>
    <row r="19" customFormat="false" ht="20.1" hidden="false" customHeight="true" outlineLevel="0" collapsed="false">
      <c r="A19" s="60" t="s">
        <v>328</v>
      </c>
      <c r="B19" s="102" t="s">
        <v>117</v>
      </c>
      <c r="C19" s="114" t="s">
        <v>87</v>
      </c>
      <c r="D19" s="61" t="s">
        <v>341</v>
      </c>
      <c r="E19" s="62" t="n">
        <v>21360</v>
      </c>
      <c r="F19" s="62" t="n">
        <v>21360</v>
      </c>
      <c r="G19" s="63" t="n">
        <v>0</v>
      </c>
    </row>
    <row r="20" customFormat="false" ht="20.1" hidden="false" customHeight="true" outlineLevel="0" collapsed="false">
      <c r="A20" s="60" t="s">
        <v>328</v>
      </c>
      <c r="B20" s="102" t="s">
        <v>95</v>
      </c>
      <c r="C20" s="114" t="s">
        <v>87</v>
      </c>
      <c r="D20" s="61" t="s">
        <v>214</v>
      </c>
      <c r="E20" s="62" t="n">
        <v>101700</v>
      </c>
      <c r="F20" s="62" t="n">
        <v>101700</v>
      </c>
      <c r="G20" s="63" t="n">
        <v>0</v>
      </c>
    </row>
    <row r="21" customFormat="false" ht="20.1" hidden="false" customHeight="true" outlineLevel="0" collapsed="false">
      <c r="A21" s="60" t="s">
        <v>342</v>
      </c>
      <c r="B21" s="102"/>
      <c r="C21" s="114"/>
      <c r="D21" s="61" t="s">
        <v>343</v>
      </c>
      <c r="E21" s="62" t="n">
        <v>479574</v>
      </c>
      <c r="F21" s="62" t="n">
        <v>0</v>
      </c>
      <c r="G21" s="63" t="n">
        <v>479574</v>
      </c>
    </row>
    <row r="22" customFormat="false" ht="20.1" hidden="false" customHeight="true" outlineLevel="0" collapsed="false">
      <c r="A22" s="60" t="s">
        <v>344</v>
      </c>
      <c r="B22" s="102" t="s">
        <v>98</v>
      </c>
      <c r="C22" s="114" t="s">
        <v>87</v>
      </c>
      <c r="D22" s="61" t="s">
        <v>345</v>
      </c>
      <c r="E22" s="62" t="n">
        <v>104857</v>
      </c>
      <c r="F22" s="62" t="n">
        <v>0</v>
      </c>
      <c r="G22" s="63" t="n">
        <v>104857</v>
      </c>
    </row>
    <row r="23" customFormat="false" ht="20.1" hidden="false" customHeight="true" outlineLevel="0" collapsed="false">
      <c r="A23" s="60" t="s">
        <v>344</v>
      </c>
      <c r="B23" s="102" t="s">
        <v>90</v>
      </c>
      <c r="C23" s="114" t="s">
        <v>87</v>
      </c>
      <c r="D23" s="61" t="s">
        <v>346</v>
      </c>
      <c r="E23" s="62" t="n">
        <v>4800</v>
      </c>
      <c r="F23" s="62" t="n">
        <v>0</v>
      </c>
      <c r="G23" s="63" t="n">
        <v>4800</v>
      </c>
    </row>
    <row r="24" customFormat="false" ht="20.1" hidden="false" customHeight="true" outlineLevel="0" collapsed="false">
      <c r="A24" s="60" t="s">
        <v>344</v>
      </c>
      <c r="B24" s="102" t="s">
        <v>92</v>
      </c>
      <c r="C24" s="114" t="s">
        <v>87</v>
      </c>
      <c r="D24" s="61" t="s">
        <v>347</v>
      </c>
      <c r="E24" s="62" t="n">
        <v>18000</v>
      </c>
      <c r="F24" s="62" t="n">
        <v>0</v>
      </c>
      <c r="G24" s="63" t="n">
        <v>18000</v>
      </c>
    </row>
    <row r="25" customFormat="false" ht="20.1" hidden="false" customHeight="true" outlineLevel="0" collapsed="false">
      <c r="A25" s="60" t="s">
        <v>344</v>
      </c>
      <c r="B25" s="102" t="s">
        <v>332</v>
      </c>
      <c r="C25" s="114" t="s">
        <v>87</v>
      </c>
      <c r="D25" s="61" t="s">
        <v>348</v>
      </c>
      <c r="E25" s="62" t="n">
        <v>38220</v>
      </c>
      <c r="F25" s="62" t="n">
        <v>0</v>
      </c>
      <c r="G25" s="63" t="n">
        <v>38220</v>
      </c>
    </row>
    <row r="26" customFormat="false" ht="20.1" hidden="false" customHeight="true" outlineLevel="0" collapsed="false">
      <c r="A26" s="60" t="s">
        <v>344</v>
      </c>
      <c r="B26" s="102" t="s">
        <v>113</v>
      </c>
      <c r="C26" s="114" t="s">
        <v>87</v>
      </c>
      <c r="D26" s="61" t="s">
        <v>349</v>
      </c>
      <c r="E26" s="62" t="n">
        <v>130000</v>
      </c>
      <c r="F26" s="62" t="n">
        <v>0</v>
      </c>
      <c r="G26" s="63" t="n">
        <v>130000</v>
      </c>
    </row>
    <row r="27" customFormat="false" ht="20.1" hidden="false" customHeight="true" outlineLevel="0" collapsed="false">
      <c r="A27" s="60" t="s">
        <v>344</v>
      </c>
      <c r="B27" s="102" t="s">
        <v>350</v>
      </c>
      <c r="C27" s="114" t="s">
        <v>87</v>
      </c>
      <c r="D27" s="61" t="s">
        <v>208</v>
      </c>
      <c r="E27" s="62" t="n"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44</v>
      </c>
      <c r="B28" s="102" t="s">
        <v>351</v>
      </c>
      <c r="C28" s="114" t="s">
        <v>87</v>
      </c>
      <c r="D28" s="61" t="s">
        <v>210</v>
      </c>
      <c r="E28" s="62" t="n">
        <v>20000</v>
      </c>
      <c r="F28" s="62" t="n">
        <v>0</v>
      </c>
      <c r="G28" s="63" t="n">
        <v>20000</v>
      </c>
    </row>
    <row r="29" customFormat="false" ht="20.1" hidden="false" customHeight="true" outlineLevel="0" collapsed="false">
      <c r="A29" s="60" t="s">
        <v>344</v>
      </c>
      <c r="B29" s="102" t="s">
        <v>352</v>
      </c>
      <c r="C29" s="114" t="s">
        <v>87</v>
      </c>
      <c r="D29" s="61" t="s">
        <v>353</v>
      </c>
      <c r="E29" s="62" t="n">
        <v>10000</v>
      </c>
      <c r="F29" s="62" t="n">
        <v>0</v>
      </c>
      <c r="G29" s="63" t="n">
        <v>10000</v>
      </c>
    </row>
    <row r="30" customFormat="false" ht="20.1" hidden="false" customHeight="true" outlineLevel="0" collapsed="false">
      <c r="A30" s="60" t="s">
        <v>344</v>
      </c>
      <c r="B30" s="102" t="s">
        <v>104</v>
      </c>
      <c r="C30" s="114" t="s">
        <v>87</v>
      </c>
      <c r="D30" s="61" t="s">
        <v>354</v>
      </c>
      <c r="E30" s="62" t="n">
        <v>16264</v>
      </c>
      <c r="F30" s="62" t="n">
        <v>0</v>
      </c>
      <c r="G30" s="63" t="n">
        <v>16264</v>
      </c>
    </row>
    <row r="31" customFormat="false" ht="20.1" hidden="false" customHeight="true" outlineLevel="0" collapsed="false">
      <c r="A31" s="60" t="s">
        <v>344</v>
      </c>
      <c r="B31" s="102" t="s">
        <v>355</v>
      </c>
      <c r="C31" s="114" t="s">
        <v>87</v>
      </c>
      <c r="D31" s="61" t="s">
        <v>356</v>
      </c>
      <c r="E31" s="62" t="n">
        <v>17870</v>
      </c>
      <c r="F31" s="62" t="n">
        <v>0</v>
      </c>
      <c r="G31" s="63" t="n">
        <v>17870</v>
      </c>
    </row>
    <row r="32" customFormat="false" ht="20.1" hidden="false" customHeight="true" outlineLevel="0" collapsed="false">
      <c r="A32" s="60" t="s">
        <v>344</v>
      </c>
      <c r="B32" s="102" t="s">
        <v>357</v>
      </c>
      <c r="C32" s="114" t="s">
        <v>87</v>
      </c>
      <c r="D32" s="61" t="s">
        <v>211</v>
      </c>
      <c r="E32" s="62" t="n">
        <v>30000</v>
      </c>
      <c r="F32" s="62" t="n">
        <v>0</v>
      </c>
      <c r="G32" s="63" t="n">
        <v>30000</v>
      </c>
    </row>
    <row r="33" customFormat="false" ht="20.1" hidden="false" customHeight="true" outlineLevel="0" collapsed="false">
      <c r="A33" s="60" t="s">
        <v>344</v>
      </c>
      <c r="B33" s="102" t="s">
        <v>358</v>
      </c>
      <c r="C33" s="114" t="s">
        <v>87</v>
      </c>
      <c r="D33" s="61" t="s">
        <v>359</v>
      </c>
      <c r="E33" s="62" t="n">
        <v>68400</v>
      </c>
      <c r="F33" s="62" t="n">
        <v>0</v>
      </c>
      <c r="G33" s="63" t="n">
        <v>68400</v>
      </c>
    </row>
    <row r="34" customFormat="false" ht="20.1" hidden="false" customHeight="true" outlineLevel="0" collapsed="false">
      <c r="A34" s="60" t="s">
        <v>344</v>
      </c>
      <c r="B34" s="102" t="s">
        <v>95</v>
      </c>
      <c r="C34" s="114" t="s">
        <v>87</v>
      </c>
      <c r="D34" s="61" t="s">
        <v>213</v>
      </c>
      <c r="E34" s="62" t="n">
        <v>11163</v>
      </c>
      <c r="F34" s="62" t="n">
        <v>0</v>
      </c>
      <c r="G34" s="63" t="n">
        <v>11163</v>
      </c>
    </row>
    <row r="35" customFormat="false" ht="20.1" hidden="false" customHeight="true" outlineLevel="0" collapsed="false">
      <c r="A35" s="60" t="s">
        <v>360</v>
      </c>
      <c r="B35" s="102"/>
      <c r="C35" s="114"/>
      <c r="D35" s="61" t="s">
        <v>361</v>
      </c>
      <c r="E35" s="62" t="n">
        <v>1320</v>
      </c>
      <c r="F35" s="62" t="n">
        <v>1320</v>
      </c>
      <c r="G35" s="63" t="n">
        <v>0</v>
      </c>
    </row>
    <row r="36" customFormat="false" ht="20.1" hidden="false" customHeight="true" outlineLevel="0" collapsed="false">
      <c r="A36" s="60" t="s">
        <v>362</v>
      </c>
      <c r="B36" s="102" t="s">
        <v>97</v>
      </c>
      <c r="C36" s="114" t="s">
        <v>87</v>
      </c>
      <c r="D36" s="61" t="s">
        <v>363</v>
      </c>
      <c r="E36" s="62" t="n">
        <v>1320</v>
      </c>
      <c r="F36" s="62" t="n">
        <v>132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6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33651286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0</v>
      </c>
      <c r="F7" s="119" t="n">
        <v>33651286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31</v>
      </c>
      <c r="F8" s="119" t="n">
        <v>5979500</v>
      </c>
    </row>
    <row r="9" customFormat="false" ht="20.1" hidden="false" customHeight="true" outlineLevel="0" collapsed="false">
      <c r="A9" s="102" t="s">
        <v>89</v>
      </c>
      <c r="B9" s="102" t="s">
        <v>85</v>
      </c>
      <c r="C9" s="102" t="s">
        <v>90</v>
      </c>
      <c r="D9" s="117" t="s">
        <v>87</v>
      </c>
      <c r="E9" s="118" t="s">
        <v>367</v>
      </c>
      <c r="F9" s="119" t="n">
        <v>59795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32</v>
      </c>
      <c r="F10" s="119" t="n">
        <v>606178</v>
      </c>
    </row>
    <row r="11" customFormat="false" ht="20.1" hidden="false" customHeight="true" outlineLevel="0" collapsed="false">
      <c r="A11" s="102" t="s">
        <v>89</v>
      </c>
      <c r="B11" s="102" t="s">
        <v>85</v>
      </c>
      <c r="C11" s="102" t="s">
        <v>95</v>
      </c>
      <c r="D11" s="117" t="s">
        <v>87</v>
      </c>
      <c r="E11" s="118" t="s">
        <v>368</v>
      </c>
      <c r="F11" s="119" t="n">
        <v>220000</v>
      </c>
    </row>
    <row r="12" customFormat="false" ht="20.1" hidden="false" customHeight="true" outlineLevel="0" collapsed="false">
      <c r="A12" s="102" t="s">
        <v>89</v>
      </c>
      <c r="B12" s="102" t="s">
        <v>85</v>
      </c>
      <c r="C12" s="102" t="s">
        <v>95</v>
      </c>
      <c r="D12" s="117" t="s">
        <v>87</v>
      </c>
      <c r="E12" s="117" t="s">
        <v>369</v>
      </c>
      <c r="F12" s="119" t="n">
        <v>198770</v>
      </c>
    </row>
    <row r="13" customFormat="false" ht="20.1" hidden="false" customHeight="true" outlineLevel="0" collapsed="false">
      <c r="A13" s="102" t="s">
        <v>89</v>
      </c>
      <c r="B13" s="102" t="s">
        <v>85</v>
      </c>
      <c r="C13" s="102" t="s">
        <v>95</v>
      </c>
      <c r="D13" s="117" t="s">
        <v>87</v>
      </c>
      <c r="E13" s="117" t="s">
        <v>370</v>
      </c>
      <c r="F13" s="119" t="n">
        <v>163208</v>
      </c>
    </row>
    <row r="14" customFormat="false" ht="20.1" hidden="false" customHeight="true" outlineLevel="0" collapsed="false">
      <c r="A14" s="102" t="s">
        <v>89</v>
      </c>
      <c r="B14" s="102" t="s">
        <v>85</v>
      </c>
      <c r="C14" s="102" t="s">
        <v>95</v>
      </c>
      <c r="D14" s="117" t="s">
        <v>87</v>
      </c>
      <c r="E14" s="118" t="s">
        <v>371</v>
      </c>
      <c r="F14" s="119" t="n">
        <v>24200</v>
      </c>
    </row>
    <row r="15" customFormat="false" ht="20.1" hidden="false" customHeight="true" outlineLevel="0" collapsed="false">
      <c r="A15" s="102"/>
      <c r="B15" s="102"/>
      <c r="C15" s="102"/>
      <c r="D15" s="117"/>
      <c r="E15" s="118" t="s">
        <v>133</v>
      </c>
      <c r="F15" s="119" t="n">
        <v>5580105</v>
      </c>
    </row>
    <row r="16" customFormat="false" ht="20.1" hidden="false" customHeight="true" outlineLevel="0" collapsed="false">
      <c r="A16" s="102" t="s">
        <v>89</v>
      </c>
      <c r="B16" s="102" t="s">
        <v>97</v>
      </c>
      <c r="C16" s="102" t="s">
        <v>98</v>
      </c>
      <c r="D16" s="117" t="s">
        <v>87</v>
      </c>
      <c r="E16" s="118" t="s">
        <v>372</v>
      </c>
      <c r="F16" s="119" t="n">
        <v>30000</v>
      </c>
    </row>
    <row r="17" customFormat="false" ht="20.1" hidden="false" customHeight="true" outlineLevel="0" collapsed="false">
      <c r="A17" s="102" t="s">
        <v>89</v>
      </c>
      <c r="B17" s="102" t="s">
        <v>97</v>
      </c>
      <c r="C17" s="102" t="s">
        <v>98</v>
      </c>
      <c r="D17" s="117" t="s">
        <v>87</v>
      </c>
      <c r="E17" s="118" t="s">
        <v>373</v>
      </c>
      <c r="F17" s="119" t="n">
        <v>1010105</v>
      </c>
    </row>
    <row r="18" customFormat="false" ht="20.1" hidden="false" customHeight="true" outlineLevel="0" collapsed="false">
      <c r="A18" s="102" t="s">
        <v>89</v>
      </c>
      <c r="B18" s="102" t="s">
        <v>97</v>
      </c>
      <c r="C18" s="102" t="s">
        <v>98</v>
      </c>
      <c r="D18" s="117" t="s">
        <v>87</v>
      </c>
      <c r="E18" s="118" t="s">
        <v>374</v>
      </c>
      <c r="F18" s="119" t="n">
        <v>454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134</v>
      </c>
      <c r="F19" s="119" t="n">
        <v>85500</v>
      </c>
    </row>
    <row r="20" customFormat="false" ht="20.1" hidden="false" customHeight="true" outlineLevel="0" collapsed="false">
      <c r="A20" s="102" t="s">
        <v>89</v>
      </c>
      <c r="B20" s="102" t="s">
        <v>97</v>
      </c>
      <c r="C20" s="102" t="s">
        <v>100</v>
      </c>
      <c r="D20" s="117" t="s">
        <v>87</v>
      </c>
      <c r="E20" s="118" t="s">
        <v>375</v>
      </c>
      <c r="F20" s="119" t="n">
        <v>69400</v>
      </c>
    </row>
    <row r="21" customFormat="false" ht="20.1" hidden="false" customHeight="true" outlineLevel="0" collapsed="false">
      <c r="A21" s="102" t="s">
        <v>89</v>
      </c>
      <c r="B21" s="102" t="s">
        <v>97</v>
      </c>
      <c r="C21" s="102" t="s">
        <v>100</v>
      </c>
      <c r="D21" s="117" t="s">
        <v>87</v>
      </c>
      <c r="E21" s="118" t="s">
        <v>376</v>
      </c>
      <c r="F21" s="119" t="n">
        <v>16100</v>
      </c>
    </row>
    <row r="22" customFormat="false" ht="20.1" hidden="false" customHeight="true" outlineLevel="0" collapsed="false">
      <c r="A22" s="102"/>
      <c r="B22" s="102"/>
      <c r="C22" s="102"/>
      <c r="D22" s="117"/>
      <c r="E22" s="118" t="s">
        <v>135</v>
      </c>
      <c r="F22" s="119" t="n">
        <v>636799</v>
      </c>
    </row>
    <row r="23" customFormat="false" ht="20.1" hidden="false" customHeight="true" outlineLevel="0" collapsed="false">
      <c r="A23" s="102" t="s">
        <v>89</v>
      </c>
      <c r="B23" s="102" t="s">
        <v>97</v>
      </c>
      <c r="C23" s="102" t="s">
        <v>90</v>
      </c>
      <c r="D23" s="117" t="s">
        <v>87</v>
      </c>
      <c r="E23" s="118" t="s">
        <v>377</v>
      </c>
      <c r="F23" s="119" t="n">
        <v>527900</v>
      </c>
    </row>
    <row r="24" customFormat="false" ht="20.1" hidden="false" customHeight="true" outlineLevel="0" collapsed="false">
      <c r="A24" s="102" t="s">
        <v>89</v>
      </c>
      <c r="B24" s="102" t="s">
        <v>97</v>
      </c>
      <c r="C24" s="102" t="s">
        <v>90</v>
      </c>
      <c r="D24" s="117" t="s">
        <v>87</v>
      </c>
      <c r="E24" s="118" t="s">
        <v>378</v>
      </c>
      <c r="F24" s="119" t="n">
        <v>42798</v>
      </c>
    </row>
    <row r="25" customFormat="false" ht="20.1" hidden="false" customHeight="true" outlineLevel="0" collapsed="false">
      <c r="A25" s="102" t="s">
        <v>89</v>
      </c>
      <c r="B25" s="102" t="s">
        <v>97</v>
      </c>
      <c r="C25" s="102" t="s">
        <v>90</v>
      </c>
      <c r="D25" s="117" t="s">
        <v>87</v>
      </c>
      <c r="E25" s="118" t="s">
        <v>379</v>
      </c>
      <c r="F25" s="119" t="n">
        <v>27000</v>
      </c>
    </row>
    <row r="26" customFormat="false" ht="20.1" hidden="false" customHeight="true" outlineLevel="0" collapsed="false">
      <c r="A26" s="102" t="s">
        <v>89</v>
      </c>
      <c r="B26" s="102" t="s">
        <v>97</v>
      </c>
      <c r="C26" s="102" t="s">
        <v>90</v>
      </c>
      <c r="D26" s="117" t="s">
        <v>87</v>
      </c>
      <c r="E26" s="118" t="s">
        <v>380</v>
      </c>
      <c r="F26" s="119" t="n">
        <v>6901</v>
      </c>
    </row>
    <row r="27" customFormat="false" ht="20.1" hidden="false" customHeight="true" outlineLevel="0" collapsed="false">
      <c r="A27" s="102" t="s">
        <v>89</v>
      </c>
      <c r="B27" s="102" t="s">
        <v>97</v>
      </c>
      <c r="C27" s="102" t="s">
        <v>90</v>
      </c>
      <c r="D27" s="117" t="s">
        <v>87</v>
      </c>
      <c r="E27" s="118" t="s">
        <v>381</v>
      </c>
      <c r="F27" s="119" t="n">
        <v>32200</v>
      </c>
    </row>
    <row r="28" customFormat="false" ht="20.1" hidden="false" customHeight="true" outlineLevel="0" collapsed="false">
      <c r="A28" s="102"/>
      <c r="B28" s="102"/>
      <c r="C28" s="102"/>
      <c r="D28" s="117"/>
      <c r="E28" s="118" t="s">
        <v>136</v>
      </c>
      <c r="F28" s="119" t="n">
        <v>17742382</v>
      </c>
    </row>
    <row r="29" customFormat="false" ht="20.1" hidden="false" customHeight="true" outlineLevel="0" collapsed="false">
      <c r="A29" s="102" t="s">
        <v>89</v>
      </c>
      <c r="B29" s="102" t="s">
        <v>97</v>
      </c>
      <c r="C29" s="102" t="s">
        <v>95</v>
      </c>
      <c r="D29" s="117" t="s">
        <v>87</v>
      </c>
      <c r="E29" s="118" t="s">
        <v>382</v>
      </c>
      <c r="F29" s="119" t="n">
        <v>6000000</v>
      </c>
    </row>
    <row r="30" customFormat="false" ht="20.1" hidden="false" customHeight="true" outlineLevel="0" collapsed="false">
      <c r="A30" s="102" t="s">
        <v>89</v>
      </c>
      <c r="B30" s="102" t="s">
        <v>97</v>
      </c>
      <c r="C30" s="102" t="s">
        <v>95</v>
      </c>
      <c r="D30" s="117" t="s">
        <v>87</v>
      </c>
      <c r="E30" s="118" t="s">
        <v>383</v>
      </c>
      <c r="F30" s="119" t="n">
        <v>2080762</v>
      </c>
    </row>
    <row r="31" customFormat="false" ht="20.1" hidden="false" customHeight="true" outlineLevel="0" collapsed="false">
      <c r="A31" s="102" t="s">
        <v>89</v>
      </c>
      <c r="B31" s="102" t="s">
        <v>97</v>
      </c>
      <c r="C31" s="102" t="s">
        <v>95</v>
      </c>
      <c r="D31" s="117" t="s">
        <v>87</v>
      </c>
      <c r="E31" s="118" t="s">
        <v>384</v>
      </c>
      <c r="F31" s="119" t="n">
        <v>4263000</v>
      </c>
    </row>
    <row r="32" customFormat="false" ht="20.1" hidden="false" customHeight="true" outlineLevel="0" collapsed="false">
      <c r="A32" s="102" t="s">
        <v>89</v>
      </c>
      <c r="B32" s="102" t="s">
        <v>97</v>
      </c>
      <c r="C32" s="102" t="s">
        <v>95</v>
      </c>
      <c r="D32" s="117" t="s">
        <v>87</v>
      </c>
      <c r="E32" s="118" t="s">
        <v>385</v>
      </c>
      <c r="F32" s="119" t="n">
        <v>2633200</v>
      </c>
    </row>
    <row r="33" customFormat="false" ht="20.1" hidden="false" customHeight="true" outlineLevel="0" collapsed="false">
      <c r="A33" s="102" t="s">
        <v>89</v>
      </c>
      <c r="B33" s="102" t="s">
        <v>97</v>
      </c>
      <c r="C33" s="102" t="s">
        <v>95</v>
      </c>
      <c r="D33" s="117" t="s">
        <v>87</v>
      </c>
      <c r="E33" s="118" t="s">
        <v>386</v>
      </c>
      <c r="F33" s="119" t="n">
        <v>581520</v>
      </c>
    </row>
    <row r="34" customFormat="false" ht="20.1" hidden="false" customHeight="true" outlineLevel="0" collapsed="false">
      <c r="A34" s="102" t="s">
        <v>89</v>
      </c>
      <c r="B34" s="102" t="s">
        <v>97</v>
      </c>
      <c r="C34" s="102" t="s">
        <v>95</v>
      </c>
      <c r="D34" s="117" t="s">
        <v>87</v>
      </c>
      <c r="E34" s="118" t="s">
        <v>387</v>
      </c>
      <c r="F34" s="119" t="n">
        <v>1117400</v>
      </c>
    </row>
    <row r="35" customFormat="false" ht="20.1" hidden="false" customHeight="true" outlineLevel="0" collapsed="false">
      <c r="A35" s="102" t="s">
        <v>89</v>
      </c>
      <c r="B35" s="102" t="s">
        <v>97</v>
      </c>
      <c r="C35" s="102" t="s">
        <v>95</v>
      </c>
      <c r="D35" s="117" t="s">
        <v>87</v>
      </c>
      <c r="E35" s="118" t="s">
        <v>388</v>
      </c>
      <c r="F35" s="119" t="n">
        <v>1066500</v>
      </c>
    </row>
    <row r="36" customFormat="false" ht="20.1" hidden="false" customHeight="true" outlineLevel="0" collapsed="false">
      <c r="A36" s="102"/>
      <c r="B36" s="102"/>
      <c r="C36" s="102"/>
      <c r="D36" s="117"/>
      <c r="E36" s="118" t="s">
        <v>138</v>
      </c>
      <c r="F36" s="119" t="n">
        <v>252862</v>
      </c>
    </row>
    <row r="37" customFormat="false" ht="20.1" hidden="false" customHeight="true" outlineLevel="0" collapsed="false">
      <c r="A37" s="102" t="s">
        <v>89</v>
      </c>
      <c r="B37" s="102" t="s">
        <v>104</v>
      </c>
      <c r="C37" s="102" t="s">
        <v>106</v>
      </c>
      <c r="D37" s="117" t="s">
        <v>87</v>
      </c>
      <c r="E37" s="118" t="s">
        <v>389</v>
      </c>
      <c r="F37" s="119" t="n">
        <v>200000</v>
      </c>
    </row>
    <row r="38" customFormat="false" ht="20.1" hidden="false" customHeight="true" outlineLevel="0" collapsed="false">
      <c r="A38" s="102" t="s">
        <v>89</v>
      </c>
      <c r="B38" s="102" t="s">
        <v>104</v>
      </c>
      <c r="C38" s="102" t="s">
        <v>106</v>
      </c>
      <c r="D38" s="117" t="s">
        <v>87</v>
      </c>
      <c r="E38" s="118" t="s">
        <v>390</v>
      </c>
      <c r="F38" s="119" t="n">
        <v>52862</v>
      </c>
    </row>
    <row r="39" customFormat="false" ht="20.1" hidden="false" customHeight="true" outlineLevel="0" collapsed="false">
      <c r="A39" s="102"/>
      <c r="B39" s="102"/>
      <c r="C39" s="102"/>
      <c r="D39" s="117"/>
      <c r="E39" s="118" t="s">
        <v>139</v>
      </c>
      <c r="F39" s="119" t="n">
        <v>2208000</v>
      </c>
    </row>
    <row r="40" customFormat="false" ht="20.1" hidden="false" customHeight="true" outlineLevel="0" collapsed="false">
      <c r="A40" s="102" t="s">
        <v>89</v>
      </c>
      <c r="B40" s="102" t="s">
        <v>104</v>
      </c>
      <c r="C40" s="102" t="s">
        <v>100</v>
      </c>
      <c r="D40" s="117" t="s">
        <v>87</v>
      </c>
      <c r="E40" s="118" t="s">
        <v>391</v>
      </c>
      <c r="F40" s="119" t="n">
        <v>1678000</v>
      </c>
    </row>
    <row r="41" customFormat="false" ht="20.1" hidden="false" customHeight="true" outlineLevel="0" collapsed="false">
      <c r="A41" s="102" t="s">
        <v>89</v>
      </c>
      <c r="B41" s="102" t="s">
        <v>104</v>
      </c>
      <c r="C41" s="102" t="s">
        <v>100</v>
      </c>
      <c r="D41" s="117" t="s">
        <v>87</v>
      </c>
      <c r="E41" s="118" t="s">
        <v>392</v>
      </c>
      <c r="F41" s="119" t="n">
        <v>500000</v>
      </c>
    </row>
    <row r="42" customFormat="false" ht="20.1" hidden="false" customHeight="true" outlineLevel="0" collapsed="false">
      <c r="A42" s="102" t="s">
        <v>89</v>
      </c>
      <c r="B42" s="102" t="s">
        <v>104</v>
      </c>
      <c r="C42" s="102" t="s">
        <v>100</v>
      </c>
      <c r="D42" s="117" t="s">
        <v>87</v>
      </c>
      <c r="E42" s="118" t="s">
        <v>393</v>
      </c>
      <c r="F42" s="119" t="n">
        <v>30000</v>
      </c>
    </row>
    <row r="43" customFormat="false" ht="20.1" hidden="false" customHeight="true" outlineLevel="0" collapsed="false">
      <c r="A43" s="102"/>
      <c r="B43" s="102"/>
      <c r="C43" s="102"/>
      <c r="D43" s="117"/>
      <c r="E43" s="118" t="s">
        <v>145</v>
      </c>
      <c r="F43" s="119" t="n">
        <v>559960</v>
      </c>
    </row>
    <row r="44" customFormat="false" ht="20.1" hidden="false" customHeight="true" outlineLevel="0" collapsed="false">
      <c r="A44" s="102" t="s">
        <v>112</v>
      </c>
      <c r="B44" s="102" t="s">
        <v>117</v>
      </c>
      <c r="C44" s="102" t="s">
        <v>98</v>
      </c>
      <c r="D44" s="117" t="s">
        <v>87</v>
      </c>
      <c r="E44" s="118" t="s">
        <v>394</v>
      </c>
      <c r="F44" s="119" t="n">
        <v>176118</v>
      </c>
    </row>
    <row r="45" customFormat="false" ht="20.1" hidden="false" customHeight="true" outlineLevel="0" collapsed="false">
      <c r="A45" s="102" t="s">
        <v>112</v>
      </c>
      <c r="B45" s="102" t="s">
        <v>117</v>
      </c>
      <c r="C45" s="102" t="s">
        <v>98</v>
      </c>
      <c r="D45" s="117" t="s">
        <v>87</v>
      </c>
      <c r="E45" s="118" t="s">
        <v>395</v>
      </c>
      <c r="F45" s="119" t="n">
        <v>38384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33:27Z</dcterms:created>
  <dc:creator>Administrator</dc:creator>
  <dc:description/>
  <dc:language>en-US</dc:language>
  <cp:lastModifiedBy>Administrator</cp:lastModifiedBy>
  <dcterms:modified xsi:type="dcterms:W3CDTF">2022-07-15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