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37</definedName>
    <definedName function="false" hidden="false" localSheetId="3" name="Print_Area" vbProcedure="false">'1-2'!$A$1:$J$36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51</definedName>
    <definedName function="false" hidden="false" localSheetId="6" name="Print_Area" vbProcedure="false">'3'!$A$1:$H$104</definedName>
    <definedName function="false" hidden="false" localSheetId="7" name="Print_Area" vbProcedure="false">'3-1'!$A$1:$G$39</definedName>
    <definedName function="false" hidden="false" localSheetId="8" name="Print_Area" vbProcedure="false">'3-2'!$A$1:$F$5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60</definedName>
    <definedName function="false" hidden="false" localSheetId="13" name="Print_Titles" vbProcedure="false">'6'!$1:$6</definedName>
    <definedName function="false" hidden="false" localSheetId="14" name="Print_Area" vbProcedure="false">部门整体绩效目标申报表!$A$1:$H$27</definedName>
    <definedName function="false" hidden="false" localSheetId="14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80">
  <si>
    <t xml:space="preserve">什邡市湔氐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什邡市湔氐镇人民政府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1</t>
  </si>
  <si>
    <t xml:space="preserve">湔氐镇</t>
  </si>
  <si>
    <t xml:space="preserve">  什邡市湔氐镇人民政府</t>
  </si>
  <si>
    <t xml:space="preserve">201</t>
  </si>
  <si>
    <t xml:space="preserve">01</t>
  </si>
  <si>
    <t xml:space="preserve">04</t>
  </si>
  <si>
    <t xml:space="preserve">  711</t>
  </si>
  <si>
    <t xml:space="preserve">    人大会议</t>
  </si>
  <si>
    <t xml:space="preserve">08</t>
  </si>
  <si>
    <t xml:space="preserve">    代表工作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5</t>
  </si>
  <si>
    <t xml:space="preserve">    培训支出</t>
  </si>
  <si>
    <t xml:space="preserve">207</t>
  </si>
  <si>
    <t xml:space="preserve">    文化活动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0</t>
  </si>
  <si>
    <t xml:space="preserve">    社会福利事业单位</t>
  </si>
  <si>
    <t xml:space="preserve">99</t>
  </si>
  <si>
    <t xml:space="preserve">    其他社会保障和就业支出</t>
  </si>
  <si>
    <t xml:space="preserve">210</t>
  </si>
  <si>
    <t xml:space="preserve">    其他公共卫生支出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t xml:space="preserve">    其他城乡社区管理事务支出</t>
  </si>
  <si>
    <t xml:space="preserve">    城乡社区环境卫生</t>
  </si>
  <si>
    <t xml:space="preserve">    其他城乡社区支出</t>
  </si>
  <si>
    <t xml:space="preserve">213</t>
  </si>
  <si>
    <t xml:space="preserve">    其他林业和草原支出</t>
  </si>
  <si>
    <t xml:space="preserve">    其他扶贫支出</t>
  </si>
  <si>
    <t xml:space="preserve">    对村民委员会和村党支部的补助</t>
  </si>
  <si>
    <t xml:space="preserve">    其他农林水支出</t>
  </si>
  <si>
    <t xml:space="preserve">221</t>
  </si>
  <si>
    <t xml:space="preserve">    住房公积金</t>
  </si>
  <si>
    <t xml:space="preserve">227</t>
  </si>
  <si>
    <t xml:space="preserve">  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人大会议</t>
  </si>
  <si>
    <t xml:space="preserve">  代表工作</t>
  </si>
  <si>
    <t xml:space="preserve">  行政运行</t>
  </si>
  <si>
    <t xml:space="preserve">  一般行政管理事务</t>
  </si>
  <si>
    <t xml:space="preserve">  事业运行</t>
  </si>
  <si>
    <t xml:space="preserve">  培训支出</t>
  </si>
  <si>
    <t xml:space="preserve">  文化活动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社会福利事业单位</t>
  </si>
  <si>
    <t xml:space="preserve">  其他社会保障和就业支出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其他行政事业单位医疗支出</t>
  </si>
  <si>
    <t xml:space="preserve">  其他城乡社区管理事务支出</t>
  </si>
  <si>
    <t xml:space="preserve">  城乡社区环境卫生</t>
  </si>
  <si>
    <t xml:space="preserve">  其他城乡社区支出</t>
  </si>
  <si>
    <t xml:space="preserve">  其他林业和草原支出</t>
  </si>
  <si>
    <t xml:space="preserve">  其他扶贫支出</t>
  </si>
  <si>
    <t xml:space="preserve">  对村民委员会和村党支部的补助</t>
  </si>
  <si>
    <t xml:space="preserve">  其他农林水支出</t>
  </si>
  <si>
    <t xml:space="preserve">  住房公积金</t>
  </si>
  <si>
    <t xml:space="preserve">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    公务接待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生活补助</t>
  </si>
  <si>
    <t xml:space="preserve">    医疗费补助</t>
  </si>
  <si>
    <t xml:space="preserve">    奖励金</t>
  </si>
  <si>
    <t xml:space="preserve">    其他对个人和家庭的补助支出</t>
  </si>
  <si>
    <t xml:space="preserve">310</t>
  </si>
  <si>
    <t xml:space="preserve">    办公设备购置</t>
  </si>
  <si>
    <t xml:space="preserve">3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（项目）</t>
  </si>
  <si>
    <t xml:space="preserve">    人大经费</t>
  </si>
  <si>
    <t xml:space="preserve">    电话费</t>
  </si>
  <si>
    <t xml:space="preserve">    独子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公务交通补贴</t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临聘人员支出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遗属生活补助</t>
  </si>
  <si>
    <t xml:space="preserve">    妇联经费</t>
  </si>
  <si>
    <t xml:space="preserve">    公共卫生及民政经费</t>
  </si>
  <si>
    <t xml:space="preserve">    机关办公用房维修</t>
  </si>
  <si>
    <t xml:space="preserve">    经发办统计经费</t>
  </si>
  <si>
    <t xml:space="preserve">    清廉机关建设和廉政活动经费</t>
  </si>
  <si>
    <t xml:space="preserve">    团委及关工委经费</t>
  </si>
  <si>
    <t xml:space="preserve">    退役军人服务站标准化建设经费</t>
  </si>
  <si>
    <t xml:space="preserve">    武装经费</t>
  </si>
  <si>
    <t xml:space="preserve">    许涛后续补助</t>
  </si>
  <si>
    <t xml:space="preserve">    政府采购</t>
  </si>
  <si>
    <t xml:space="preserve">    综治维稳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文化活动经费</t>
  </si>
  <si>
    <t xml:space="preserve">    离退休人员经费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敬老院工作人员经费</t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安全环保</t>
  </si>
  <si>
    <t xml:space="preserve">    促发展经费</t>
  </si>
  <si>
    <t xml:space="preserve">    集镇管理</t>
  </si>
  <si>
    <t xml:space="preserve">    乡镇债务化解</t>
  </si>
  <si>
    <t xml:space="preserve">    森林防灭火专项经费</t>
  </si>
  <si>
    <t xml:space="preserve">    农业农村发展经费</t>
  </si>
  <si>
    <t xml:space="preserve">    村（社区）干部报酬</t>
  </si>
  <si>
    <t xml:space="preserve">    村级专项经费</t>
  </si>
  <si>
    <t xml:space="preserve">    村退职干部补助</t>
  </si>
  <si>
    <t xml:space="preserve">    基层活动和运行经费</t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Noto Sans"/>
        <family val="2"/>
      </rPr>
      <t xml:space="preserve">部门预算项目绩效目标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加强对群众、企业安全环保法律法规知识的宣传，同时对各村、企业进行必要业务技能培训，提高全民安全环保意识，抓好乡村环境、生态环境和企业环境建设。为加快全镇经济和各项社会事业发展提供良好环境。</t>
  </si>
  <si>
    <t xml:space="preserve">道路交通安全</t>
  </si>
  <si>
    <r>
      <rPr>
        <sz val="9"/>
        <color rgb="FF000000"/>
        <rFont val="Noto Sans"/>
        <family val="2"/>
      </rPr>
      <t xml:space="preserve">县道</t>
    </r>
    <r>
      <rPr>
        <sz val="9"/>
        <color rgb="FF000000"/>
        <rFont val="宋体"/>
        <family val="0"/>
        <charset val="134"/>
      </rPr>
      <t xml:space="preserve">6.26</t>
    </r>
    <r>
      <rPr>
        <sz val="9"/>
        <color rgb="FF000000"/>
        <rFont val="Noto Sans"/>
        <family val="2"/>
      </rPr>
      <t xml:space="preserve">公里，乡道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公里，村道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公里</t>
    </r>
  </si>
  <si>
    <t xml:space="preserve">社会效益</t>
  </si>
  <si>
    <t xml:space="preserve">提高全民安全环保意识，确保人民群众生命财产安全，为加快全镇经济和各项社会事业发展提供良好环境。</t>
  </si>
  <si>
    <t xml:space="preserve">群众满意度</t>
  </si>
  <si>
    <t xml:space="preserve">&gt;=90%</t>
  </si>
  <si>
    <t xml:space="preserve">    </t>
  </si>
  <si>
    <t xml:space="preserve">安全环保培训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社区，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家企业</t>
    </r>
  </si>
  <si>
    <t xml:space="preserve">生态效益</t>
  </si>
  <si>
    <t xml:space="preserve">维护良好的大气环境，保障群众的身体健康，建设文明生态社会。</t>
  </si>
  <si>
    <t xml:space="preserve">秸秆禁烧工作</t>
  </si>
  <si>
    <t xml:space="preserve">= 28755</t>
  </si>
  <si>
    <r>
      <rPr>
        <sz val="9"/>
        <color rgb="FF000000"/>
        <rFont val="Noto Sans"/>
        <family val="2"/>
      </rPr>
      <t xml:space="preserve">知晓率</t>
    </r>
    <r>
      <rPr>
        <sz val="9"/>
        <color rgb="FF000000"/>
        <rFont val="宋体"/>
        <family val="0"/>
        <charset val="134"/>
      </rPr>
      <t xml:space="preserve">&gt;=95%</t>
    </r>
  </si>
  <si>
    <t xml:space="preserve">&gt;=98%</t>
  </si>
  <si>
    <t xml:space="preserve">全镇大小春无秸秆焚烧现象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&lt;= 50000</t>
  </si>
  <si>
    <t xml:space="preserve">安全环保宣传培训</t>
  </si>
  <si>
    <t xml:space="preserve">&lt;= 44800</t>
  </si>
  <si>
    <t xml:space="preserve">&lt;= 71888</t>
  </si>
  <si>
    <t xml:space="preserve">促进本地区经济社会和谐发展</t>
  </si>
  <si>
    <t xml:space="preserve">数量指标</t>
  </si>
  <si>
    <t xml:space="preserve">用于招商引资、临聘人员绩效等相关支出</t>
  </si>
  <si>
    <t xml:space="preserve">促进镇域经济发展，促进我真经济社会和谐发展</t>
  </si>
  <si>
    <t xml:space="preserve">&gt;=95%</t>
  </si>
  <si>
    <t xml:space="preserve">质量指标</t>
  </si>
  <si>
    <t xml:space="preserve">按时完成各项工作任务</t>
  </si>
  <si>
    <t xml:space="preserve">时效指标</t>
  </si>
  <si>
    <t xml:space="preserve">成本指标</t>
  </si>
  <si>
    <t xml:space="preserve">&lt;= 200000</t>
  </si>
  <si>
    <t xml:space="preserve">保障基层干部基本生活，促进基层干部队伍稳定</t>
  </si>
  <si>
    <t xml:space="preserve">= 60</t>
  </si>
  <si>
    <t xml:space="preserve">保障基本生活、积极推进村（社区）工作开展</t>
  </si>
  <si>
    <t xml:space="preserve">= 188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发放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发放完毕</t>
    </r>
  </si>
  <si>
    <t xml:space="preserve">村（社区）干部报酬</t>
  </si>
  <si>
    <t xml:space="preserve">&lt;= 1141080</t>
  </si>
  <si>
    <t xml:space="preserve">组干部报酬</t>
  </si>
  <si>
    <t xml:space="preserve">&lt;= 1240800</t>
  </si>
  <si>
    <t xml:space="preserve">保证村社区正常运转、确保年度不发生不确定因素，设置奖励机制</t>
  </si>
  <si>
    <t xml:space="preserve">= 11</t>
  </si>
  <si>
    <t xml:space="preserve">维护基层稳定，促进社会和谐发展</t>
  </si>
  <si>
    <t xml:space="preserve">村（社区）满意度</t>
  </si>
  <si>
    <t xml:space="preserve">对村社区进行考核，并发放奖励</t>
  </si>
  <si>
    <t xml:space="preserve">&lt;= 100000</t>
  </si>
  <si>
    <t xml:space="preserve">发放慰问、维护村社区稳定</t>
  </si>
  <si>
    <t xml:space="preserve">&gt;= 46</t>
  </si>
  <si>
    <t xml:space="preserve">维护社会稳定</t>
  </si>
  <si>
    <t xml:space="preserve">村退职干部满意度</t>
  </si>
  <si>
    <t xml:space="preserve">退职干部慰问</t>
  </si>
  <si>
    <t xml:space="preserve">&gt;= 172</t>
  </si>
  <si>
    <t xml:space="preserve">按时发放</t>
  </si>
  <si>
    <t xml:space="preserve">&lt;= 198460</t>
  </si>
  <si>
    <t xml:space="preserve">引领妇女加强学习，完成目标任务。组织妇女不定开展志愿服务活动，为全镇经济发展做贡献。开放儿童之家，为广大儿童提供校外活动场所，丰富课外生活。</t>
  </si>
  <si>
    <t xml:space="preserve">三八节活动</t>
  </si>
  <si>
    <r>
      <rPr>
        <sz val="9"/>
        <color rgb="FF000000"/>
        <rFont val="Noto Sans"/>
        <family val="2"/>
      </rPr>
      <t xml:space="preserve">座谈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表彰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通过开展活动，为妇女搭建交流平台，关爱留守、困境、单亲家庭儿童，有利于社会和谐发展</t>
  </si>
  <si>
    <t xml:space="preserve">妇女儿童满意度</t>
  </si>
  <si>
    <t xml:space="preserve">妇女儿童之家建设</t>
  </si>
  <si>
    <t xml:space="preserve">&lt;= 7</t>
  </si>
  <si>
    <t xml:space="preserve">三八节活动顺利开展，儿童之家建设完成</t>
  </si>
  <si>
    <t xml:space="preserve">&lt;= 22000</t>
  </si>
  <si>
    <t xml:space="preserve">顺利开展公共卫生工作，提升群众公共卫生自我防范意识和自我保护能力，推动公共卫生服务水平不断提升。</t>
  </si>
  <si>
    <r>
      <rPr>
        <sz val="9"/>
        <color rgb="FF000000"/>
        <rFont val="Noto Sans"/>
        <family val="2"/>
      </rPr>
      <t xml:space="preserve">公共卫生宣传资料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份，横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条，宣传栏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，健康卫生宣传栏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，孕前优生检查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对。</t>
    </r>
  </si>
  <si>
    <t xml:space="preserve">公共卫生工作可以有效预防疾病、增进健康，提升群众生活质量，提升群众公务卫生自我防范意识和自我保护管理，推动我镇公共卫生服务水平不断提升</t>
  </si>
  <si>
    <t xml:space="preserve">社会满意度</t>
  </si>
  <si>
    <t xml:space="preserve">增加卫生健康工作覆盖率，完成公共卫生工作，保证孕前优生检查完成率。</t>
  </si>
  <si>
    <t xml:space="preserve">公共卫生</t>
  </si>
  <si>
    <t xml:space="preserve">&lt;= 12956</t>
  </si>
  <si>
    <t xml:space="preserve">困难群众慰问</t>
  </si>
  <si>
    <t xml:space="preserve">&lt;= 12400</t>
  </si>
  <si>
    <t xml:space="preserve">食品及农产品安全</t>
  </si>
  <si>
    <t xml:space="preserve">&lt;= 15200</t>
  </si>
  <si>
    <t xml:space="preserve">孕前优生检查</t>
  </si>
  <si>
    <t xml:space="preserve">&lt;= 4900</t>
  </si>
  <si>
    <t xml:space="preserve">完成机关办公用房顶楼屋面维修</t>
  </si>
  <si>
    <t xml:space="preserve">= 603.2</t>
  </si>
  <si>
    <t xml:space="preserve">保障机关办公活动正常运行</t>
  </si>
  <si>
    <t xml:space="preserve">机关工作人员满意度</t>
  </si>
  <si>
    <t xml:space="preserve">完成维修工作</t>
  </si>
  <si>
    <t xml:space="preserve">&lt;= 80000</t>
  </si>
  <si>
    <r>
      <rPr>
        <sz val="9"/>
        <color rgb="FF000000"/>
        <rFont val="Noto Sans"/>
        <family val="2"/>
      </rPr>
      <t xml:space="preserve">保障村（社区）日常运转及公共服务运行日常维护</t>
    </r>
    <r>
      <rPr>
        <sz val="9"/>
        <color rgb="FF000000"/>
        <rFont val="宋体"/>
        <family val="0"/>
        <charset val="134"/>
      </rPr>
      <t xml:space="preserve">		
</t>
    </r>
  </si>
  <si>
    <t xml:space="preserve">= 13</t>
  </si>
  <si>
    <t xml:space="preserve">经济效益</t>
  </si>
  <si>
    <t xml:space="preserve">促进各村（社区）管理水平提升，提供就业岗位，增加群众收入，逐步推进村（社区）发展，不断提升环境卫生。</t>
  </si>
  <si>
    <t xml:space="preserve">= 2</t>
  </si>
  <si>
    <t xml:space="preserve">保障基层组织活动的正常开展，保障基层组织的正常运行，促进公共事业的健康发展</t>
  </si>
  <si>
    <t xml:space="preserve">100%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村、社区组办公经费</t>
  </si>
  <si>
    <t xml:space="preserve">= 516400</t>
  </si>
  <si>
    <t xml:space="preserve">村公共服务运行维护费</t>
  </si>
  <si>
    <t xml:space="preserve">= 900000</t>
  </si>
  <si>
    <t xml:space="preserve">推动城镇管理工作向正规化、和谐化可持续发展，保障居民生活环境治理持续改善，促进乡村振兴和人居环境治理协同发展。做好各项公共基础设施保障维修维护，有效减少安全事故发生，提升群众安全感幸福感。</t>
  </si>
  <si>
    <t xml:space="preserve">城管及垃圾压缩站人员</t>
  </si>
  <si>
    <t xml:space="preserve">= 5</t>
  </si>
  <si>
    <t xml:space="preserve">为本镇经济发展提供良好的卫生环境。</t>
  </si>
  <si>
    <t xml:space="preserve">居民满意度</t>
  </si>
  <si>
    <t xml:space="preserve">集镇基础设施维修维护等</t>
  </si>
  <si>
    <t xml:space="preserve">保障集镇水沟疏通，水管抢修、路灯维护、压缩站保养维修，集镇井盖更换等。</t>
  </si>
  <si>
    <t xml:space="preserve">市政设施不断完善，环境卫生状况不断提高，绿化景观水平不断提升</t>
  </si>
  <si>
    <t xml:space="preserve">清扫保洁、绿化养护</t>
  </si>
  <si>
    <r>
      <rPr>
        <sz val="9"/>
        <color rgb="FF000000"/>
        <rFont val="Noto Sans"/>
        <family val="2"/>
      </rPr>
      <t xml:space="preserve">绿化区域约</t>
    </r>
    <r>
      <rPr>
        <sz val="9"/>
        <color rgb="FF000000"/>
        <rFont val="宋体"/>
        <family val="0"/>
        <charset val="134"/>
      </rPr>
      <t xml:space="preserve">32520</t>
    </r>
    <r>
      <rPr>
        <sz val="9"/>
        <color rgb="FF000000"/>
        <rFont val="Noto Sans"/>
        <family val="2"/>
      </rPr>
      <t xml:space="preserve">平方米，保洁区域约</t>
    </r>
    <r>
      <rPr>
        <sz val="9"/>
        <color rgb="FF000000"/>
        <rFont val="宋体"/>
        <family val="0"/>
        <charset val="134"/>
      </rPr>
      <t xml:space="preserve">11246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农房建设租地 </t>
    </r>
    <r>
      <rPr>
        <sz val="9"/>
        <color rgb="FF000000"/>
        <rFont val="宋体"/>
        <family val="0"/>
        <charset val="134"/>
      </rPr>
      <t xml:space="preserve">25.5</t>
    </r>
    <r>
      <rPr>
        <sz val="9"/>
        <color rgb="FF000000"/>
        <rFont val="Noto Sans"/>
        <family val="2"/>
      </rPr>
      <t xml:space="preserve">亩，水厂租地</t>
    </r>
    <r>
      <rPr>
        <sz val="9"/>
        <color rgb="FF000000"/>
        <rFont val="宋体"/>
        <family val="0"/>
        <charset val="134"/>
      </rPr>
      <t xml:space="preserve">14.78</t>
    </r>
    <r>
      <rPr>
        <sz val="9"/>
        <color rgb="FF000000"/>
        <rFont val="Noto Sans"/>
        <family val="2"/>
      </rPr>
      <t xml:space="preserve">亩，道路建设租地</t>
    </r>
    <r>
      <rPr>
        <sz val="9"/>
        <color rgb="FF000000"/>
        <rFont val="宋体"/>
        <family val="0"/>
        <charset val="134"/>
      </rPr>
      <t xml:space="preserve">5.41</t>
    </r>
    <r>
      <rPr>
        <sz val="9"/>
        <color rgb="FF000000"/>
        <rFont val="Noto Sans"/>
        <family val="2"/>
      </rPr>
      <t xml:space="preserve">亩。</t>
    </r>
  </si>
  <si>
    <t xml:space="preserve">垃圾桶补助</t>
  </si>
  <si>
    <t xml:space="preserve">&lt;= 500</t>
  </si>
  <si>
    <t xml:space="preserve">城管及垃圾压缩站人员工资</t>
  </si>
  <si>
    <r>
      <rPr>
        <sz val="9"/>
        <color rgb="FF000000"/>
        <rFont val="Noto Sans"/>
        <family val="2"/>
      </rPr>
      <t xml:space="preserve">发放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公共设施设备维修、维护覆盖率</t>
  </si>
  <si>
    <r>
      <rPr>
        <sz val="9"/>
        <color rgb="FF000000"/>
        <rFont val="Noto Sans"/>
        <family val="2"/>
      </rPr>
      <t xml:space="preserve">集镇公共设施完好率</t>
    </r>
    <r>
      <rPr>
        <sz val="9"/>
        <color rgb="FF000000"/>
        <rFont val="宋体"/>
        <family val="0"/>
        <charset val="134"/>
      </rPr>
      <t xml:space="preserve">&gt;=90%</t>
    </r>
  </si>
  <si>
    <t xml:space="preserve">清扫保洁、绿化养护覆盖率</t>
  </si>
  <si>
    <r>
      <rPr>
        <sz val="9"/>
        <color rgb="FF000000"/>
        <rFont val="Noto Sans"/>
        <family val="2"/>
      </rPr>
      <t xml:space="preserve">集镇清扫保洁覆盖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各项工作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</t>
    </r>
  </si>
  <si>
    <t xml:space="preserve">城管及垃圾压缩站人员经费</t>
  </si>
  <si>
    <t xml:space="preserve">&lt;= 205700</t>
  </si>
  <si>
    <t xml:space="preserve">维修维护</t>
  </si>
  <si>
    <t xml:space="preserve">&lt;= 205000</t>
  </si>
  <si>
    <t xml:space="preserve">保洁绿化</t>
  </si>
  <si>
    <t xml:space="preserve">&lt;= 180000</t>
  </si>
  <si>
    <t xml:space="preserve">农房及道路租地费</t>
  </si>
  <si>
    <t xml:space="preserve">= 36010</t>
  </si>
  <si>
    <t xml:space="preserve">水厂运行管理及租地费</t>
  </si>
  <si>
    <t xml:space="preserve">= 38780</t>
  </si>
  <si>
    <t xml:space="preserve">我镇各项经济指标再上台阶，夯实我镇基层统计基础，各项统计做到数出有据，真实可靠。</t>
  </si>
  <si>
    <r>
      <rPr>
        <sz val="9"/>
        <color rgb="FF000000"/>
        <rFont val="Noto Sans"/>
        <family val="2"/>
      </rPr>
      <t xml:space="preserve">现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工业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商贸，预计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，共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家</t>
    </r>
  </si>
  <si>
    <t xml:space="preserve">促进我镇经济社会发展，夯实我镇基层统计基础，各项统计做到数出有据，真实可靠。</t>
  </si>
  <si>
    <r>
      <rPr>
        <sz val="9"/>
        <color rgb="FF000000"/>
        <rFont val="Noto Sans"/>
        <family val="2"/>
      </rPr>
      <t xml:space="preserve">完成固定资产投资任务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亿元及招商引资任务，预计完成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项目</t>
    </r>
  </si>
  <si>
    <t xml:space="preserve">完成固定资产投资及招商引资目标任务，开展企业会计培训，高质量完成人口普查工作，各项统计做到数出有据，真实可靠。</t>
  </si>
  <si>
    <t xml:space="preserve">经发办统计成本</t>
  </si>
  <si>
    <t xml:space="preserve">&lt;= 58700</t>
  </si>
  <si>
    <t xml:space="preserve">满足敬老院工作人员工资待遇，按时结算敬老院收支经费及工作人员工资待遇，为特困人员提供生活照料、健康护理和专业照料，改善集中服务水平，保障敬老院正常运转。</t>
  </si>
  <si>
    <r>
      <rPr>
        <sz val="9"/>
        <color rgb="FF000000"/>
        <rFont val="Noto Sans"/>
        <family val="2"/>
      </rPr>
      <t xml:space="preserve">院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会计出纳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护理人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为特困人员提供生活照料、健康护理、社会工作等服务的专业照料和集中供养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&gt;=100%</t>
  </si>
  <si>
    <t xml:space="preserve">满足敬老院正常运转，切实保障特困人员基本生活及日常照料</t>
  </si>
  <si>
    <t xml:space="preserve">工作人员工资保险</t>
  </si>
  <si>
    <t xml:space="preserve">= 262480</t>
  </si>
  <si>
    <t xml:space="preserve">促进”三农“工作可持续发展，改善人居环境质量，促进乡村振兴发展，做好各项基础保障，有效减少安全事故发生，增加人民收入，提升群众安全感幸福感</t>
  </si>
  <si>
    <r>
      <rPr>
        <sz val="9"/>
        <color rgb="FF000000"/>
        <rFont val="Noto Sans"/>
        <family val="2"/>
      </rPr>
      <t xml:space="preserve">干渠、支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公里，涵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，闸门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个。</t>
    </r>
  </si>
  <si>
    <t xml:space="preserve">提高农业综合生产能力，助农增收，保障支渠能够正常灌溉和排涝、防洪、供水，改善群众的生产条件和居住环境，促进经济社会的持续快速发展。</t>
  </si>
  <si>
    <t xml:space="preserve">脱贫攻坚</t>
  </si>
  <si>
    <t xml:space="preserve">保障脱贫攻坚工作有序开展。</t>
  </si>
  <si>
    <t xml:space="preserve">河道通畅，顺利完成每年的大春用水工作、水清岸绿。保障脱贫攻坚所有资料收集归档。</t>
  </si>
  <si>
    <t xml:space="preserve">河长制等工作</t>
  </si>
  <si>
    <t xml:space="preserve">&lt;= 170000</t>
  </si>
  <si>
    <t xml:space="preserve">脱贫攻坚工作</t>
  </si>
  <si>
    <t xml:space="preserve">&lt;= 300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建设清廉机关，营造乡镇机关廉政文化氛围，让乡镇机关上班工作人员生活在廉政文化之中，能随时随地警示自己，廉洁奉公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力宣传廉政文化、廉政纪律，提高群众的廉政法纪意识。</t>
    </r>
  </si>
  <si>
    <t xml:space="preserve">纪检办公室</t>
  </si>
  <si>
    <t xml:space="preserve">= 1</t>
  </si>
  <si>
    <t xml:space="preserve">提高群众的廉政法纪意识、人人参与廉政文化建设、宣传，构建风清气正的社会环境。</t>
  </si>
  <si>
    <t xml:space="preserve">机关廉政文化</t>
  </si>
  <si>
    <r>
      <rPr>
        <sz val="9"/>
        <color rgb="FF000000"/>
        <rFont val="Noto Sans"/>
        <family val="2"/>
      </rPr>
      <t xml:space="preserve">机关廉政文化打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处，开展廉政文化活动不低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顺利完成纪检办公室的规范化建设，让廉政文化深入机关每一处，让廉政文化、廉政纪律深入人心。</t>
  </si>
  <si>
    <r>
      <rPr>
        <sz val="9"/>
        <color rgb="FF000000"/>
        <rFont val="宋体"/>
        <family val="0"/>
        <charset val="134"/>
      </rPr>
      <t xml:space="preserve">&lt;=20000</t>
    </r>
    <r>
      <rPr>
        <sz val="9"/>
        <color rgb="FF000000"/>
        <rFont val="Noto Sans"/>
        <family val="2"/>
      </rPr>
      <t xml:space="preserve">元</t>
    </r>
  </si>
  <si>
    <t xml:space="preserve">人大会议顺利进行，代表小组活动正常开展。</t>
  </si>
  <si>
    <t xml:space="preserve">人大会议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更好的促进人大代表履职，切实起到监督作用，促进本地基本民生事业发展，促进本镇各项社会事业发展</t>
  </si>
  <si>
    <t xml:space="preserve">代表小组活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人大会议及代表小组活动</t>
  </si>
  <si>
    <t xml:space="preserve">人大会议及代表小组活动正常进行</t>
  </si>
  <si>
    <t xml:space="preserve">森林防灭火工作实行“预防为主，积极消灭”的方针，以落实森林防火、野外火源管理为重点，确保全镇范围内不发生森林火灾，切实保障人民的生命财产安全。</t>
  </si>
  <si>
    <t xml:space="preserve">林地</t>
  </si>
  <si>
    <t xml:space="preserve">= 26711</t>
  </si>
  <si>
    <r>
      <rPr>
        <sz val="9"/>
        <color rgb="FF000000"/>
        <rFont val="Noto Sans"/>
        <family val="2"/>
      </rPr>
      <t xml:space="preserve">有效防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控制火灾发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群众生命财产安全</t>
    </r>
  </si>
  <si>
    <t xml:space="preserve">林地入口</t>
  </si>
  <si>
    <t xml:space="preserve">= 37</t>
  </si>
  <si>
    <t xml:space="preserve">社会稳定</t>
  </si>
  <si>
    <r>
      <rPr>
        <sz val="9"/>
        <color rgb="FF000000"/>
        <rFont val="Noto Sans"/>
        <family val="2"/>
      </rPr>
      <t xml:space="preserve">杜绝森林火灾发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护社会稳定</t>
    </r>
  </si>
  <si>
    <t xml:space="preserve">严防火源管理，保护生态环境，</t>
  </si>
  <si>
    <t xml:space="preserve">生态环境</t>
  </si>
  <si>
    <t xml:space="preserve">生态环境持续改善</t>
  </si>
  <si>
    <t xml:space="preserve">防火时间</t>
  </si>
  <si>
    <t xml:space="preserve">全年</t>
  </si>
  <si>
    <t xml:space="preserve">扑火工具维修及演练宣传</t>
  </si>
  <si>
    <t xml:space="preserve">守护人员务工费</t>
  </si>
  <si>
    <t xml:space="preserve">&lt;= 81800</t>
  </si>
  <si>
    <t xml:space="preserve">不断促进共青团和关工委各项工作稳步提升，切实为青少年提供服务，促进青少年成才成长</t>
  </si>
  <si>
    <t xml:space="preserve">青春扶贫行动</t>
  </si>
  <si>
    <t xml:space="preserve">&lt;= 52</t>
  </si>
  <si>
    <t xml:space="preserve">维护青少年合法权益，预防青少年违法犯罪。</t>
  </si>
  <si>
    <t xml:space="preserve">青少年服务满意率</t>
  </si>
  <si>
    <t xml:space="preserve">主题教育活动</t>
  </si>
  <si>
    <t xml:space="preserve">&gt;= 1</t>
  </si>
  <si>
    <t xml:space="preserve">不断增强共青团对青少年的吸引力和凝聚力，弘扬中华传统文化，助推乡风文明建设。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&lt;= 66100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标准化服务站，为退役军人提供更好的服务，帮助辖区内退役军人维护合法权益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标准化示范站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底板站</t>
    </r>
  </si>
  <si>
    <t xml:space="preserve">让退役军人有所依靠，维护社会稳定</t>
  </si>
  <si>
    <t xml:space="preserve">退役军人满意度</t>
  </si>
  <si>
    <t xml:space="preserve">&gt;=97%</t>
  </si>
  <si>
    <t xml:space="preserve">= 1093</t>
  </si>
  <si>
    <t xml:space="preserve">通过验收，完成其他各项工作</t>
  </si>
  <si>
    <t xml:space="preserve">建设标准化示范型服务站</t>
  </si>
  <si>
    <t xml:space="preserve">&lt;= 90000</t>
  </si>
  <si>
    <t xml:space="preserve">八一活动经费</t>
  </si>
  <si>
    <t xml:space="preserve">&lt;= 6000</t>
  </si>
  <si>
    <r>
      <rPr>
        <sz val="9"/>
        <color rgb="FF000000"/>
        <rFont val="Noto Sans"/>
        <family val="2"/>
      </rPr>
      <t xml:space="preserve">提升我镇文化基础设施建设和文化氛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推动本镇文化事业发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做好各项事业的推进助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实现湔氐文化大繁荣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打下坚实的基础。</t>
    </r>
  </si>
  <si>
    <t xml:space="preserve">开展文化活动</t>
  </si>
  <si>
    <r>
      <rPr>
        <sz val="9"/>
        <color rgb="FF000000"/>
        <rFont val="Noto Sans"/>
        <family val="2"/>
      </rPr>
      <t xml:space="preserve">两次活动，共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场文艺演出</t>
    </r>
  </si>
  <si>
    <t xml:space="preserve">助农增收，发展沿山旅游业，提升农民群众幸福感。</t>
  </si>
  <si>
    <t xml:space="preserve">成功举办</t>
  </si>
  <si>
    <t xml:space="preserve">丰富群众文化生活，加强精神文明建设，在全镇营造积极向上、团结和谐的社会氛围。
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底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初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底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初</t>
    </r>
  </si>
  <si>
    <t xml:space="preserve">浪漫樱花之旅</t>
  </si>
  <si>
    <t xml:space="preserve">世外桃源之旅</t>
  </si>
  <si>
    <t xml:space="preserve">教师节慰问</t>
  </si>
  <si>
    <t xml:space="preserve">= 11000</t>
  </si>
  <si>
    <r>
      <rPr>
        <sz val="9"/>
        <color rgb="FF000000"/>
        <rFont val="Noto Sans"/>
        <family val="2"/>
      </rPr>
      <t xml:space="preserve">全面完成市武装部和镇政府下达的各项工作任务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底前完成兵役登记工作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底前完成征兵工作，完成民兵整组点验任务，为确保武装各项工作任务，装备物资必须要对缺失和损坏部分进行购买补齐。</t>
    </r>
  </si>
  <si>
    <t xml:space="preserve">征兵工作</t>
  </si>
  <si>
    <t xml:space="preserve">= 80</t>
  </si>
  <si>
    <t xml:space="preserve">进一步密切军政和军民的关系，促进社会和谐发展</t>
  </si>
  <si>
    <t xml:space="preserve">民兵训练</t>
  </si>
  <si>
    <r>
      <rPr>
        <sz val="9"/>
        <color rgb="FF000000"/>
        <rFont val="Noto Sans"/>
        <family val="2"/>
      </rPr>
      <t xml:space="preserve">全镇民兵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参加民兵点验</t>
    </r>
    <r>
      <rPr>
        <sz val="9"/>
        <color rgb="FF000000"/>
        <rFont val="宋体"/>
        <family val="0"/>
        <charset val="134"/>
      </rPr>
      <t xml:space="preserve">30</t>
    </r>
  </si>
  <si>
    <t xml:space="preserve">规范化建设</t>
  </si>
  <si>
    <t xml:space="preserve">完成武装各项工作任务</t>
  </si>
  <si>
    <t xml:space="preserve">化解镇级债务</t>
  </si>
  <si>
    <t xml:space="preserve">债务化解</t>
  </si>
  <si>
    <r>
      <rPr>
        <sz val="9"/>
        <color rgb="FF000000"/>
        <rFont val="Noto Sans"/>
        <family val="2"/>
      </rPr>
      <t xml:space="preserve">税收分成的</t>
    </r>
    <r>
      <rPr>
        <sz val="9"/>
        <color rgb="FF000000"/>
        <rFont val="宋体"/>
        <family val="0"/>
        <charset val="134"/>
      </rPr>
      <t xml:space="preserve">40%</t>
    </r>
  </si>
  <si>
    <r>
      <rPr>
        <sz val="9"/>
        <color rgb="FF000000"/>
        <rFont val="Noto Sans"/>
        <family val="2"/>
      </rPr>
      <t xml:space="preserve">化解镇级债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促进本镇社会经济事业发展</t>
    </r>
  </si>
  <si>
    <t xml:space="preserve">&gt;= 120000</t>
  </si>
  <si>
    <t xml:space="preserve">按时支付许涛伤残津贴、伤残护理费和困难补助金，保障许涛及家人有经济来源，维护社会稳定。</t>
  </si>
  <si>
    <r>
      <rPr>
        <sz val="9"/>
        <color rgb="FF000000"/>
        <rFont val="Noto Sans"/>
        <family val="2"/>
      </rPr>
      <t xml:space="preserve">保障许涛基本生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护社会稳定</t>
    </r>
  </si>
  <si>
    <t xml:space="preserve">每月发放</t>
  </si>
  <si>
    <t xml:space="preserve">许涛每月补助</t>
  </si>
  <si>
    <t xml:space="preserve">= 71256</t>
  </si>
  <si>
    <t xml:space="preserve">在预算执行中，遇到突发时间必须解决，而预算又未列入的临时性需要有可靠的资金来源作保证</t>
  </si>
  <si>
    <t xml:space="preserve">预备费</t>
  </si>
  <si>
    <r>
      <rPr>
        <sz val="9"/>
        <color rgb="FF000000"/>
        <rFont val="Noto Sans"/>
        <family val="2"/>
      </rPr>
      <t xml:space="preserve">按照《预算法》规定，按照本级一般公共预算支出额的</t>
    </r>
    <r>
      <rPr>
        <sz val="9"/>
        <color rgb="FF000000"/>
        <rFont val="宋体"/>
        <family val="0"/>
        <charset val="134"/>
      </rPr>
      <t xml:space="preserve">1%-3%</t>
    </r>
    <r>
      <rPr>
        <sz val="9"/>
        <color rgb="FF000000"/>
        <rFont val="Noto Sans"/>
        <family val="2"/>
      </rPr>
      <t xml:space="preserve">设置预备费</t>
    </r>
  </si>
  <si>
    <t xml:space="preserve">为全镇区域社会发展，解决临时性突发时间提高资金保障</t>
  </si>
  <si>
    <r>
      <rPr>
        <sz val="9"/>
        <color rgb="FF000000"/>
        <rFont val="Noto Sans"/>
        <family val="2"/>
      </rPr>
      <t xml:space="preserve">按照《预算法》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条规定预算</t>
    </r>
  </si>
  <si>
    <t xml:space="preserve">= 200000</t>
  </si>
  <si>
    <t xml:space="preserve">保障本单位办公正常运转</t>
  </si>
  <si>
    <t xml:space="preserve">台式机</t>
  </si>
  <si>
    <t xml:space="preserve">&lt;= 6</t>
  </si>
  <si>
    <t xml:space="preserve">保障办公正常运转，更好为民服务</t>
  </si>
  <si>
    <t xml:space="preserve">激光打印机</t>
  </si>
  <si>
    <t xml:space="preserve">&lt;= 3</t>
  </si>
  <si>
    <t xml:space="preserve">空调（台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挂机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柜机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除湿机</t>
    </r>
  </si>
  <si>
    <t xml:space="preserve">办公家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会议桌、科级领导办公桌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、科员办公桌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、科级领导书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保密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文件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，长条茶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小方茶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单人沙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三人沙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实木床及床垫床头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非机动车</t>
  </si>
  <si>
    <t xml:space="preserve">完成采购任务</t>
  </si>
  <si>
    <t xml:space="preserve">&lt;= 146930</t>
  </si>
  <si>
    <t xml:space="preserve">加强综治、信访维稳社会管理能力建设，维护好全镇社会政治和谐稳定，增加全镇人民群众的安全感，为镇域经济社会发展创造更好的社会治安环境。</t>
  </si>
  <si>
    <t xml:space="preserve">涉稳人员</t>
  </si>
  <si>
    <r>
      <rPr>
        <sz val="9"/>
        <color rgb="FF000000"/>
        <rFont val="Noto Sans"/>
        <family val="2"/>
      </rPr>
      <t xml:space="preserve">遇难学生家属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人，移民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人，涉藏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人、重点涉军人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缠访人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</si>
  <si>
    <t xml:space="preserve">社会治理</t>
  </si>
  <si>
    <t xml:space="preserve">强化法制宣传，提升社会治理水平，</t>
  </si>
  <si>
    <t xml:space="preserve">雪亮工程维护</t>
  </si>
  <si>
    <r>
      <rPr>
        <sz val="9"/>
        <color rgb="FF000000"/>
        <rFont val="Noto Sans"/>
        <family val="2"/>
      </rPr>
      <t xml:space="preserve">球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，枪机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个</t>
    </r>
  </si>
  <si>
    <t xml:space="preserve">不发生越级上访和不稳定事项</t>
  </si>
  <si>
    <t xml:space="preserve">雪亮工程运行</t>
  </si>
  <si>
    <t xml:space="preserve">综治维稳</t>
  </si>
  <si>
    <t xml:space="preserve">&lt;= 280000</t>
  </si>
  <si>
    <t xml:space="preserve">雪亮工程</t>
  </si>
  <si>
    <t xml:space="preserve">&lt;= 90800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单位基本运转</t>
  </si>
  <si>
    <t xml:space="preserve">确保人员工资福利支出及单位日常运转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民生事业发展</t>
  </si>
  <si>
    <t xml:space="preserve">确保敬老院人员工资、许涛后续补助按时发放，文化、计生、卫生、农林水等事业有序发展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机关及集镇道路运转</t>
  </si>
  <si>
    <t xml:space="preserve">保障人大会议顺利圆满召开、纪检工作及稳定工作正常开展，保障集镇绿化环境、农村道路交通安全及人员工资等日常维护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村（社区）基本运转及人员经费</t>
  </si>
  <si>
    <r>
      <rPr>
        <sz val="11"/>
        <rFont val="Noto Sans"/>
        <family val="2"/>
      </rPr>
      <t xml:space="preserve">积极推进村（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作开展，保障村（社区）干部、组干部报酬、补贴发放及村（社区）基层组织活动、公共服务运行及日程办公运转支出。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促进本地区社会经济事业发展、化解镇级债务</t>
  </si>
  <si>
    <t xml:space="preserve">努力引进新企业，并为现有企业提供服务，化解镇级债务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经费保障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各项工作完成情况</t>
  </si>
  <si>
    <t xml:space="preserve">较好完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</t>
    </r>
  </si>
  <si>
    <t xml:space="preserve">预算总额</t>
  </si>
  <si>
    <r>
      <rPr>
        <sz val="11"/>
        <rFont val="宋体"/>
        <family val="0"/>
        <charset val="134"/>
      </rPr>
      <t xml:space="preserve">≥1997.99</t>
    </r>
    <r>
      <rPr>
        <sz val="11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促进本地区经济社会全面发展，提升群众幸福感、安全感</t>
  </si>
  <si>
    <t xml:space="preserve">生态效益指标</t>
  </si>
  <si>
    <t xml:space="preserve">改善城乡社区环境，保护生态环境</t>
  </si>
  <si>
    <t xml:space="preserve">可持续影响指标</t>
  </si>
  <si>
    <t xml:space="preserve">服务对象及群众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32</v>
      </c>
      <c r="B4" s="52" t="s">
        <v>333</v>
      </c>
      <c r="C4" s="115" t="s">
        <v>334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52"/>
      <c r="B5" s="52"/>
      <c r="C5" s="121" t="s">
        <v>59</v>
      </c>
      <c r="D5" s="59" t="s">
        <v>335</v>
      </c>
      <c r="E5" s="115" t="s">
        <v>336</v>
      </c>
      <c r="F5" s="115"/>
      <c r="G5" s="115"/>
      <c r="H5" s="122" t="s">
        <v>337</v>
      </c>
    </row>
    <row r="6" customFormat="false" ht="33.75" hidden="false" customHeight="true" outlineLevel="0" collapsed="false">
      <c r="A6" s="52"/>
      <c r="B6" s="52"/>
      <c r="C6" s="121"/>
      <c r="D6" s="59"/>
      <c r="E6" s="123" t="s">
        <v>75</v>
      </c>
      <c r="F6" s="124" t="s">
        <v>338</v>
      </c>
      <c r="G6" s="59" t="s">
        <v>339</v>
      </c>
      <c r="H6" s="122"/>
    </row>
    <row r="7" customFormat="false" ht="20.1" hidden="false" customHeight="true" outlineLevel="0" collapsed="false">
      <c r="A7" s="65"/>
      <c r="B7" s="66" t="s">
        <v>59</v>
      </c>
      <c r="C7" s="67" t="n">
        <f aca="false">SUM(D7,E7,H7)</f>
        <v>29.5</v>
      </c>
      <c r="D7" s="67" t="n">
        <v>0</v>
      </c>
      <c r="E7" s="67" t="n">
        <f aca="false">SUM(F7,G7)</f>
        <v>17.5</v>
      </c>
      <c r="F7" s="67" t="n">
        <v>0</v>
      </c>
      <c r="G7" s="68" t="n">
        <v>17.5</v>
      </c>
      <c r="H7" s="70" t="n">
        <v>12</v>
      </c>
    </row>
    <row r="8" customFormat="false" ht="20.1" hidden="false" customHeight="true" outlineLevel="0" collapsed="false">
      <c r="A8" s="65" t="s">
        <v>83</v>
      </c>
      <c r="B8" s="66" t="s">
        <v>84</v>
      </c>
      <c r="C8" s="67" t="n">
        <f aca="false">SUM(D8,E8,H8)</f>
        <v>29.5</v>
      </c>
      <c r="D8" s="67" t="n">
        <v>0</v>
      </c>
      <c r="E8" s="67" t="n">
        <f aca="false">SUM(F8,G8)</f>
        <v>17.5</v>
      </c>
      <c r="F8" s="67" t="n">
        <v>0</v>
      </c>
      <c r="G8" s="68" t="n">
        <v>17.5</v>
      </c>
      <c r="H8" s="70" t="n">
        <v>1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6"/>
      <c r="F3" s="125"/>
      <c r="G3" s="125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6" t="s">
        <v>342</v>
      </c>
      <c r="G4" s="126"/>
      <c r="H4" s="126"/>
    </row>
    <row r="5" customFormat="false" ht="20.1" hidden="false" customHeight="true" outlineLevel="0" collapsed="false">
      <c r="A5" s="50" t="s">
        <v>67</v>
      </c>
      <c r="B5" s="50"/>
      <c r="C5" s="50"/>
      <c r="D5" s="127" t="s">
        <v>68</v>
      </c>
      <c r="E5" s="59" t="s">
        <v>142</v>
      </c>
      <c r="F5" s="57" t="s">
        <v>59</v>
      </c>
      <c r="G5" s="57" t="s">
        <v>138</v>
      </c>
      <c r="H5" s="117" t="s">
        <v>139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7"/>
      <c r="E6" s="59"/>
      <c r="F6" s="57"/>
      <c r="G6" s="57"/>
      <c r="H6" s="117"/>
    </row>
    <row r="7" customFormat="false" ht="20.1" hidden="false" customHeight="true" outlineLevel="0" collapsed="false">
      <c r="A7" s="65"/>
      <c r="B7" s="65"/>
      <c r="C7" s="65"/>
      <c r="D7" s="65"/>
      <c r="E7" s="65"/>
      <c r="F7" s="113" t="n">
        <f aca="false">SUM(G7,H7)</f>
        <v>0</v>
      </c>
      <c r="G7" s="128"/>
      <c r="H7" s="113"/>
    </row>
    <row r="8" customFormat="false" ht="20.1" hidden="false" customHeight="true" outlineLevel="0" collapsed="false">
      <c r="A8" s="65"/>
      <c r="B8" s="65"/>
      <c r="C8" s="65"/>
      <c r="D8" s="65"/>
      <c r="E8" s="65"/>
      <c r="F8" s="113" t="n">
        <f aca="false">SUM(G8,H8)</f>
        <v>0</v>
      </c>
      <c r="G8" s="128"/>
      <c r="H8" s="113"/>
    </row>
    <row r="9" customFormat="false" ht="20.1" hidden="false" customHeight="true" outlineLevel="0" collapsed="false">
      <c r="A9" s="65"/>
      <c r="B9" s="65"/>
      <c r="C9" s="65"/>
      <c r="D9" s="65"/>
      <c r="E9" s="65"/>
      <c r="F9" s="113" t="n">
        <f aca="false">SUM(G9,H9)</f>
        <v>0</v>
      </c>
      <c r="G9" s="128"/>
      <c r="H9" s="113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3" t="n">
        <f aca="false">SUM(G10,H10)</f>
        <v>0</v>
      </c>
      <c r="G10" s="128"/>
      <c r="H10" s="113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3" t="n">
        <f aca="false">SUM(G11,H11)</f>
        <v>0</v>
      </c>
      <c r="G11" s="128"/>
      <c r="H11" s="113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3" t="n">
        <f aca="false">SUM(G12,H12)</f>
        <v>0</v>
      </c>
      <c r="G12" s="128"/>
      <c r="H12" s="113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3" t="n">
        <f aca="false">SUM(G13,H13)</f>
        <v>0</v>
      </c>
      <c r="G13" s="128"/>
      <c r="H13" s="113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3" t="n">
        <f aca="false">SUM(G14,H14)</f>
        <v>0</v>
      </c>
      <c r="G14" s="128"/>
      <c r="H14" s="11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3" t="n">
        <f aca="false">SUM(G15,H15)</f>
        <v>0</v>
      </c>
      <c r="G15" s="128"/>
      <c r="H15" s="113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3" t="n">
        <f aca="false">SUM(G16,H16)</f>
        <v>0</v>
      </c>
      <c r="G16" s="128"/>
      <c r="H16" s="113"/>
    </row>
    <row r="18" customFormat="false" ht="11.25" hidden="false" customHeight="false" outlineLevel="0" collapsed="false">
      <c r="A18" s="129" t="s">
        <v>343</v>
      </c>
      <c r="B18" s="129"/>
      <c r="C18" s="129"/>
      <c r="D18" s="129"/>
      <c r="E18" s="129"/>
      <c r="F18" s="129"/>
      <c r="G18" s="129"/>
      <c r="H18" s="12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32</v>
      </c>
      <c r="B4" s="52" t="s">
        <v>333</v>
      </c>
      <c r="C4" s="115" t="s">
        <v>334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52"/>
      <c r="B5" s="52"/>
      <c r="C5" s="121" t="s">
        <v>59</v>
      </c>
      <c r="D5" s="59" t="s">
        <v>335</v>
      </c>
      <c r="E5" s="115" t="s">
        <v>336</v>
      </c>
      <c r="F5" s="115"/>
      <c r="G5" s="115"/>
      <c r="H5" s="122" t="s">
        <v>337</v>
      </c>
    </row>
    <row r="6" customFormat="false" ht="33.75" hidden="false" customHeight="true" outlineLevel="0" collapsed="false">
      <c r="A6" s="52"/>
      <c r="B6" s="52"/>
      <c r="C6" s="121"/>
      <c r="D6" s="59"/>
      <c r="E6" s="123" t="s">
        <v>75</v>
      </c>
      <c r="F6" s="124" t="s">
        <v>338</v>
      </c>
      <c r="G6" s="59" t="s">
        <v>339</v>
      </c>
      <c r="H6" s="122"/>
    </row>
    <row r="7" customFormat="false" ht="20.1" hidden="false" customHeight="true" outlineLevel="0" collapsed="false">
      <c r="A7" s="65"/>
      <c r="B7" s="65"/>
      <c r="C7" s="130" t="n">
        <f aca="false">SUM(D7,E7,H7)</f>
        <v>0</v>
      </c>
      <c r="D7" s="130"/>
      <c r="E7" s="130" t="n">
        <f aca="false">SUM(F7,G7)</f>
        <v>0</v>
      </c>
      <c r="F7" s="130"/>
      <c r="G7" s="113"/>
      <c r="H7" s="131"/>
    </row>
    <row r="8" customFormat="false" ht="20.1" hidden="false" customHeight="true" outlineLevel="0" collapsed="false">
      <c r="A8" s="65"/>
      <c r="B8" s="65"/>
      <c r="C8" s="130" t="n">
        <f aca="false">SUM(D8,E8,H8)</f>
        <v>0</v>
      </c>
      <c r="D8" s="130"/>
      <c r="E8" s="130" t="n">
        <f aca="false">SUM(F8,G8)</f>
        <v>0</v>
      </c>
      <c r="F8" s="130"/>
      <c r="G8" s="113"/>
      <c r="H8" s="131"/>
    </row>
    <row r="9" customFormat="false" ht="20.1" hidden="false" customHeight="true" outlineLevel="0" collapsed="false">
      <c r="A9" s="65"/>
      <c r="B9" s="65"/>
      <c r="C9" s="130" t="n">
        <f aca="false">SUM(D9,E9,H9)</f>
        <v>0</v>
      </c>
      <c r="D9" s="130"/>
      <c r="E9" s="130" t="n">
        <f aca="false">SUM(F9,G9)</f>
        <v>0</v>
      </c>
      <c r="F9" s="130"/>
      <c r="G9" s="113"/>
      <c r="H9" s="131"/>
    </row>
    <row r="10" customFormat="false" ht="20.1" hidden="false" customHeight="true" outlineLevel="0" collapsed="false">
      <c r="A10" s="65"/>
      <c r="B10" s="65"/>
      <c r="C10" s="130" t="n">
        <f aca="false">SUM(D10,E10,H10)</f>
        <v>0</v>
      </c>
      <c r="D10" s="130"/>
      <c r="E10" s="130" t="n">
        <f aca="false">SUM(F10,G10)</f>
        <v>0</v>
      </c>
      <c r="F10" s="130"/>
      <c r="G10" s="113"/>
      <c r="H10" s="131"/>
    </row>
    <row r="11" customFormat="false" ht="20.1" hidden="false" customHeight="true" outlineLevel="0" collapsed="false">
      <c r="A11" s="65"/>
      <c r="B11" s="65"/>
      <c r="C11" s="130" t="n">
        <f aca="false">SUM(D11,E11,H11)</f>
        <v>0</v>
      </c>
      <c r="D11" s="130"/>
      <c r="E11" s="130" t="n">
        <f aca="false">SUM(F11,G11)</f>
        <v>0</v>
      </c>
      <c r="F11" s="130"/>
      <c r="G11" s="113"/>
      <c r="H11" s="131"/>
    </row>
    <row r="12" customFormat="false" ht="20.1" hidden="false" customHeight="true" outlineLevel="0" collapsed="false">
      <c r="A12" s="65"/>
      <c r="B12" s="65"/>
      <c r="C12" s="130" t="n">
        <f aca="false">SUM(D12,E12,H12)</f>
        <v>0</v>
      </c>
      <c r="D12" s="130"/>
      <c r="E12" s="130" t="n">
        <f aca="false">SUM(F12,G12)</f>
        <v>0</v>
      </c>
      <c r="F12" s="130"/>
      <c r="G12" s="113"/>
      <c r="H12" s="131"/>
    </row>
    <row r="13" customFormat="false" ht="20.1" hidden="false" customHeight="true" outlineLevel="0" collapsed="false">
      <c r="A13" s="65"/>
      <c r="B13" s="65"/>
      <c r="C13" s="130" t="n">
        <f aca="false">SUM(D13,E13,H13)</f>
        <v>0</v>
      </c>
      <c r="D13" s="130"/>
      <c r="E13" s="130" t="n">
        <f aca="false">SUM(F13,G13)</f>
        <v>0</v>
      </c>
      <c r="F13" s="130"/>
      <c r="G13" s="113"/>
      <c r="H13" s="131"/>
    </row>
    <row r="14" customFormat="false" ht="20.1" hidden="false" customHeight="true" outlineLevel="0" collapsed="false">
      <c r="A14" s="65"/>
      <c r="B14" s="65"/>
      <c r="C14" s="130" t="n">
        <f aca="false">SUM(D14,E14,H14)</f>
        <v>0</v>
      </c>
      <c r="D14" s="130"/>
      <c r="E14" s="130" t="n">
        <f aca="false">SUM(F14,G14)</f>
        <v>0</v>
      </c>
      <c r="F14" s="130"/>
      <c r="G14" s="113"/>
      <c r="H14" s="131"/>
    </row>
    <row r="15" customFormat="false" ht="20.1" hidden="false" customHeight="true" outlineLevel="0" collapsed="false">
      <c r="A15" s="65"/>
      <c r="B15" s="65"/>
      <c r="C15" s="130" t="n">
        <f aca="false">SUM(D15,E15,H15)</f>
        <v>0</v>
      </c>
      <c r="D15" s="130"/>
      <c r="E15" s="130" t="n">
        <f aca="false">SUM(F15,G15)</f>
        <v>0</v>
      </c>
      <c r="F15" s="130"/>
      <c r="G15" s="113"/>
      <c r="H15" s="131"/>
    </row>
    <row r="16" customFormat="false" ht="20.1" hidden="false" customHeight="true" outlineLevel="0" collapsed="false">
      <c r="A16" s="65"/>
      <c r="B16" s="65"/>
      <c r="C16" s="130" t="n">
        <f aca="false">SUM(D16,E16,H16)</f>
        <v>0</v>
      </c>
      <c r="D16" s="130"/>
      <c r="E16" s="130" t="n">
        <f aca="false">SUM(F16,G16)</f>
        <v>0</v>
      </c>
      <c r="F16" s="130"/>
      <c r="G16" s="113"/>
      <c r="H16" s="131"/>
    </row>
    <row r="18" customFormat="false" ht="11.25" hidden="false" customHeight="false" outlineLevel="0" collapsed="false">
      <c r="A18" s="129" t="s">
        <v>343</v>
      </c>
      <c r="B18" s="129"/>
      <c r="C18" s="129"/>
      <c r="D18" s="129"/>
      <c r="E18" s="129"/>
      <c r="F18" s="129"/>
      <c r="G18" s="129"/>
      <c r="H18" s="12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2" t="s">
        <v>5</v>
      </c>
      <c r="B3" s="46"/>
      <c r="C3" s="46"/>
      <c r="D3" s="46"/>
      <c r="E3" s="46"/>
      <c r="F3" s="125"/>
      <c r="G3" s="125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6" t="s">
        <v>348</v>
      </c>
      <c r="G4" s="126"/>
      <c r="H4" s="126"/>
    </row>
    <row r="5" customFormat="false" ht="20.1" hidden="false" customHeight="true" outlineLevel="0" collapsed="false">
      <c r="A5" s="50" t="s">
        <v>67</v>
      </c>
      <c r="B5" s="50"/>
      <c r="C5" s="50"/>
      <c r="D5" s="127" t="s">
        <v>68</v>
      </c>
      <c r="E5" s="59" t="s">
        <v>142</v>
      </c>
      <c r="F5" s="57" t="s">
        <v>59</v>
      </c>
      <c r="G5" s="57" t="s">
        <v>138</v>
      </c>
      <c r="H5" s="117" t="s">
        <v>139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7"/>
      <c r="E6" s="59"/>
      <c r="F6" s="57"/>
      <c r="G6" s="57"/>
      <c r="H6" s="117"/>
    </row>
    <row r="7" customFormat="false" ht="20.1" hidden="false" customHeight="true" outlineLevel="0" collapsed="false">
      <c r="A7" s="65"/>
      <c r="B7" s="65"/>
      <c r="C7" s="65"/>
      <c r="D7" s="65"/>
      <c r="E7" s="65"/>
      <c r="F7" s="113"/>
      <c r="G7" s="128"/>
      <c r="H7" s="113"/>
    </row>
    <row r="8" customFormat="false" ht="20.1" hidden="false" customHeight="true" outlineLevel="0" collapsed="false">
      <c r="A8" s="65"/>
      <c r="B8" s="65"/>
      <c r="C8" s="65"/>
      <c r="D8" s="65"/>
      <c r="E8" s="65"/>
      <c r="F8" s="113"/>
      <c r="G8" s="128"/>
      <c r="H8" s="113"/>
    </row>
    <row r="9" customFormat="false" ht="20.1" hidden="false" customHeight="true" outlineLevel="0" collapsed="false">
      <c r="A9" s="65"/>
      <c r="B9" s="65"/>
      <c r="C9" s="65"/>
      <c r="D9" s="65"/>
      <c r="E9" s="65"/>
      <c r="F9" s="113"/>
      <c r="G9" s="128"/>
      <c r="H9" s="113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3"/>
      <c r="G10" s="128"/>
      <c r="H10" s="113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3"/>
      <c r="G11" s="128"/>
      <c r="H11" s="113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3"/>
      <c r="G12" s="128"/>
      <c r="H12" s="113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3"/>
      <c r="G13" s="128"/>
      <c r="H13" s="113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3"/>
      <c r="G14" s="128"/>
      <c r="H14" s="11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3"/>
      <c r="G15" s="128"/>
      <c r="H15" s="113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3"/>
      <c r="G16" s="128"/>
      <c r="H16" s="113"/>
    </row>
    <row r="18" customFormat="false" ht="11.25" hidden="false" customHeight="false" outlineLevel="0" collapsed="false">
      <c r="A18" s="129" t="s">
        <v>343</v>
      </c>
      <c r="B18" s="129"/>
      <c r="C18" s="129"/>
      <c r="D18" s="129"/>
      <c r="E18" s="129"/>
      <c r="F18" s="129"/>
      <c r="G18" s="129"/>
      <c r="H18" s="12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H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3"/>
      <c r="B1" s="134"/>
      <c r="C1" s="134"/>
      <c r="D1" s="134"/>
      <c r="E1" s="134"/>
      <c r="F1" s="133"/>
      <c r="G1" s="133"/>
      <c r="H1" s="133"/>
      <c r="I1" s="133"/>
      <c r="J1" s="133"/>
      <c r="K1" s="133"/>
      <c r="L1" s="133"/>
    </row>
    <row r="2" customFormat="false" ht="20.25" hidden="false" customHeight="true" outlineLevel="0" collapsed="false">
      <c r="A2" s="135" t="s">
        <v>34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" hidden="false" customHeight="false" outlineLevel="0" collapsed="false">
      <c r="A3" s="136" t="s">
        <v>5</v>
      </c>
      <c r="B3" s="137"/>
      <c r="C3" s="137"/>
      <c r="D3" s="137"/>
      <c r="E3" s="137"/>
      <c r="F3" s="138"/>
      <c r="G3" s="138"/>
      <c r="H3" s="138"/>
      <c r="I3" s="138"/>
      <c r="J3" s="138"/>
      <c r="K3" s="138"/>
      <c r="L3" s="139" t="s">
        <v>6</v>
      </c>
    </row>
    <row r="4" customFormat="false" ht="12" hidden="false" customHeight="true" outlineLevel="0" collapsed="false">
      <c r="A4" s="140" t="s">
        <v>350</v>
      </c>
      <c r="B4" s="141" t="s">
        <v>351</v>
      </c>
      <c r="C4" s="141"/>
      <c r="D4" s="141"/>
      <c r="E4" s="142" t="s">
        <v>352</v>
      </c>
      <c r="F4" s="140" t="s">
        <v>353</v>
      </c>
      <c r="G4" s="143" t="s">
        <v>354</v>
      </c>
      <c r="H4" s="143" t="s">
        <v>354</v>
      </c>
      <c r="I4" s="143" t="s">
        <v>354</v>
      </c>
      <c r="J4" s="143" t="s">
        <v>354</v>
      </c>
      <c r="K4" s="143" t="s">
        <v>354</v>
      </c>
      <c r="L4" s="143" t="s">
        <v>354</v>
      </c>
    </row>
    <row r="5" customFormat="false" ht="12" hidden="false" customHeight="true" outlineLevel="0" collapsed="false">
      <c r="A5" s="140"/>
      <c r="B5" s="142" t="s">
        <v>355</v>
      </c>
      <c r="C5" s="142" t="s">
        <v>356</v>
      </c>
      <c r="D5" s="142" t="s">
        <v>357</v>
      </c>
      <c r="E5" s="142"/>
      <c r="F5" s="140"/>
      <c r="G5" s="143" t="s">
        <v>358</v>
      </c>
      <c r="H5" s="143" t="s">
        <v>358</v>
      </c>
      <c r="I5" s="144" t="s">
        <v>359</v>
      </c>
      <c r="J5" s="144" t="s">
        <v>359</v>
      </c>
      <c r="K5" s="144" t="s">
        <v>360</v>
      </c>
      <c r="L5" s="144" t="s">
        <v>360</v>
      </c>
    </row>
    <row r="6" customFormat="false" ht="12" hidden="false" customHeight="false" outlineLevel="0" collapsed="false">
      <c r="A6" s="140"/>
      <c r="B6" s="142"/>
      <c r="C6" s="142"/>
      <c r="D6" s="142"/>
      <c r="E6" s="142"/>
      <c r="F6" s="140"/>
      <c r="G6" s="140" t="s">
        <v>361</v>
      </c>
      <c r="H6" s="145" t="s">
        <v>362</v>
      </c>
      <c r="I6" s="145" t="s">
        <v>361</v>
      </c>
      <c r="J6" s="145" t="s">
        <v>362</v>
      </c>
      <c r="K6" s="145" t="s">
        <v>361</v>
      </c>
      <c r="L6" s="145" t="s">
        <v>362</v>
      </c>
    </row>
    <row r="7" customFormat="false" ht="11.25" hidden="false" customHeight="false" outlineLevel="0" collapsed="false">
      <c r="A7" s="146" t="s">
        <v>59</v>
      </c>
      <c r="B7" s="147" t="n">
        <v>728.22</v>
      </c>
      <c r="C7" s="147" t="n">
        <v>674.22</v>
      </c>
      <c r="D7" s="147" t="n">
        <f aca="false">B7-C7</f>
        <v>54</v>
      </c>
      <c r="E7" s="148"/>
      <c r="F7" s="146"/>
      <c r="G7" s="146"/>
      <c r="H7" s="146"/>
      <c r="I7" s="146"/>
      <c r="J7" s="146"/>
      <c r="K7" s="146"/>
      <c r="L7" s="146"/>
    </row>
    <row r="8" customFormat="false" ht="11.25" hidden="false" customHeight="false" outlineLevel="0" collapsed="false">
      <c r="A8" s="146" t="s">
        <v>84</v>
      </c>
      <c r="B8" s="147" t="n">
        <v>728.22</v>
      </c>
      <c r="C8" s="147" t="n">
        <v>674.22</v>
      </c>
      <c r="D8" s="147" t="n">
        <f aca="false">B8-C8</f>
        <v>54</v>
      </c>
      <c r="E8" s="148"/>
      <c r="F8" s="146"/>
      <c r="G8" s="146"/>
      <c r="H8" s="146"/>
      <c r="I8" s="146"/>
      <c r="J8" s="146"/>
      <c r="K8" s="146"/>
      <c r="L8" s="146"/>
    </row>
    <row r="9" customFormat="false" ht="11.25" hidden="false" customHeight="false" outlineLevel="0" collapsed="false">
      <c r="A9" s="146" t="s">
        <v>85</v>
      </c>
      <c r="B9" s="147" t="n">
        <v>728.22</v>
      </c>
      <c r="C9" s="147" t="n">
        <v>674.22</v>
      </c>
      <c r="D9" s="147" t="n">
        <f aca="false">B9-C9</f>
        <v>54</v>
      </c>
      <c r="E9" s="148"/>
      <c r="F9" s="146"/>
      <c r="G9" s="146"/>
      <c r="H9" s="146"/>
      <c r="I9" s="146"/>
      <c r="J9" s="146"/>
      <c r="K9" s="146"/>
      <c r="L9" s="146"/>
    </row>
    <row r="10" customFormat="false" ht="90" hidden="false" customHeight="false" outlineLevel="0" collapsed="false">
      <c r="A10" s="146" t="s">
        <v>304</v>
      </c>
      <c r="B10" s="147" t="n">
        <v>16.67</v>
      </c>
      <c r="C10" s="147" t="n">
        <v>16.67</v>
      </c>
      <c r="D10" s="147" t="n">
        <f aca="false">B10-C10</f>
        <v>0</v>
      </c>
      <c r="E10" s="148"/>
      <c r="F10" s="146" t="s">
        <v>363</v>
      </c>
      <c r="G10" s="146" t="s">
        <v>364</v>
      </c>
      <c r="H10" s="146" t="s">
        <v>365</v>
      </c>
      <c r="I10" s="146" t="s">
        <v>366</v>
      </c>
      <c r="J10" s="146" t="s">
        <v>367</v>
      </c>
      <c r="K10" s="146" t="s">
        <v>368</v>
      </c>
      <c r="L10" s="149" t="s">
        <v>369</v>
      </c>
    </row>
    <row r="11" customFormat="false" ht="33.75" hidden="false" customHeight="false" outlineLevel="0" collapsed="false">
      <c r="A11" s="149" t="s">
        <v>370</v>
      </c>
      <c r="B11" s="147" t="n">
        <v>0</v>
      </c>
      <c r="C11" s="147" t="n">
        <v>0</v>
      </c>
      <c r="D11" s="147" t="n">
        <f aca="false">B11-C11</f>
        <v>0</v>
      </c>
      <c r="E11" s="148"/>
      <c r="F11" s="149"/>
      <c r="G11" s="146" t="s">
        <v>371</v>
      </c>
      <c r="H11" s="149" t="s">
        <v>372</v>
      </c>
      <c r="I11" s="146" t="s">
        <v>373</v>
      </c>
      <c r="J11" s="146" t="s">
        <v>374</v>
      </c>
      <c r="K11" s="149"/>
      <c r="L11" s="149"/>
    </row>
    <row r="12" customFormat="false" ht="11.25" hidden="false" customHeight="false" outlineLevel="0" collapsed="false">
      <c r="A12" s="149" t="s">
        <v>370</v>
      </c>
      <c r="B12" s="147" t="n">
        <v>0</v>
      </c>
      <c r="C12" s="147" t="n">
        <v>0</v>
      </c>
      <c r="D12" s="147" t="n">
        <f aca="false">B12-C12</f>
        <v>0</v>
      </c>
      <c r="E12" s="148"/>
      <c r="F12" s="149"/>
      <c r="G12" s="146" t="s">
        <v>375</v>
      </c>
      <c r="H12" s="149" t="s">
        <v>376</v>
      </c>
      <c r="I12" s="149"/>
      <c r="J12" s="149"/>
      <c r="K12" s="149"/>
      <c r="L12" s="149"/>
    </row>
    <row r="13" customFormat="false" ht="11.25" hidden="false" customHeight="false" outlineLevel="0" collapsed="false">
      <c r="A13" s="149" t="s">
        <v>370</v>
      </c>
      <c r="B13" s="147" t="n">
        <v>0</v>
      </c>
      <c r="C13" s="147" t="n">
        <v>0</v>
      </c>
      <c r="D13" s="147" t="n">
        <f aca="false">B13-C13</f>
        <v>0</v>
      </c>
      <c r="E13" s="148"/>
      <c r="F13" s="149"/>
      <c r="G13" s="146" t="s">
        <v>371</v>
      </c>
      <c r="H13" s="146" t="s">
        <v>377</v>
      </c>
      <c r="I13" s="149"/>
      <c r="J13" s="149"/>
      <c r="K13" s="149"/>
      <c r="L13" s="149"/>
    </row>
    <row r="14" customFormat="false" ht="11.25" hidden="false" customHeight="false" outlineLevel="0" collapsed="false">
      <c r="A14" s="149" t="s">
        <v>370</v>
      </c>
      <c r="B14" s="147" t="n">
        <v>0</v>
      </c>
      <c r="C14" s="147" t="n">
        <v>0</v>
      </c>
      <c r="D14" s="147" t="n">
        <f aca="false">B14-C14</f>
        <v>0</v>
      </c>
      <c r="E14" s="148"/>
      <c r="F14" s="149"/>
      <c r="G14" s="146" t="s">
        <v>364</v>
      </c>
      <c r="H14" s="149" t="s">
        <v>378</v>
      </c>
      <c r="I14" s="149"/>
      <c r="J14" s="149"/>
      <c r="K14" s="149"/>
      <c r="L14" s="149"/>
    </row>
    <row r="15" customFormat="false" ht="22.5" hidden="false" customHeight="false" outlineLevel="0" collapsed="false">
      <c r="A15" s="149" t="s">
        <v>370</v>
      </c>
      <c r="B15" s="147" t="n">
        <v>0</v>
      </c>
      <c r="C15" s="147" t="n">
        <v>0</v>
      </c>
      <c r="D15" s="147" t="n">
        <f aca="false">B15-C15</f>
        <v>0</v>
      </c>
      <c r="E15" s="148"/>
      <c r="F15" s="149"/>
      <c r="G15" s="146" t="s">
        <v>375</v>
      </c>
      <c r="H15" s="146" t="s">
        <v>379</v>
      </c>
      <c r="I15" s="149"/>
      <c r="J15" s="149"/>
      <c r="K15" s="149"/>
      <c r="L15" s="149"/>
    </row>
    <row r="16" customFormat="false" ht="11.25" hidden="false" customHeight="false" outlineLevel="0" collapsed="false">
      <c r="A16" s="149" t="s">
        <v>370</v>
      </c>
      <c r="B16" s="147" t="n">
        <v>0</v>
      </c>
      <c r="C16" s="147" t="n">
        <v>0</v>
      </c>
      <c r="D16" s="147" t="n">
        <f aca="false">B16-C16</f>
        <v>0</v>
      </c>
      <c r="E16" s="148"/>
      <c r="F16" s="149"/>
      <c r="G16" s="146" t="s">
        <v>380</v>
      </c>
      <c r="H16" s="149" t="s">
        <v>381</v>
      </c>
      <c r="I16" s="149"/>
      <c r="J16" s="149"/>
      <c r="K16" s="149"/>
      <c r="L16" s="149"/>
    </row>
    <row r="17" customFormat="false" ht="11.25" hidden="false" customHeight="false" outlineLevel="0" collapsed="false">
      <c r="A17" s="149" t="s">
        <v>370</v>
      </c>
      <c r="B17" s="147" t="n">
        <v>0</v>
      </c>
      <c r="C17" s="147" t="n">
        <v>0</v>
      </c>
      <c r="D17" s="147" t="n">
        <f aca="false">B17-C17</f>
        <v>0</v>
      </c>
      <c r="E17" s="148"/>
      <c r="F17" s="149"/>
      <c r="G17" s="146" t="s">
        <v>364</v>
      </c>
      <c r="H17" s="149" t="s">
        <v>382</v>
      </c>
      <c r="I17" s="149"/>
      <c r="J17" s="149"/>
      <c r="K17" s="149"/>
      <c r="L17" s="149"/>
    </row>
    <row r="18" customFormat="false" ht="11.25" hidden="false" customHeight="false" outlineLevel="0" collapsed="false">
      <c r="A18" s="149" t="s">
        <v>370</v>
      </c>
      <c r="B18" s="147" t="n">
        <v>0</v>
      </c>
      <c r="C18" s="147" t="n">
        <v>0</v>
      </c>
      <c r="D18" s="147" t="n">
        <f aca="false">B18-C18</f>
        <v>0</v>
      </c>
      <c r="E18" s="148"/>
      <c r="F18" s="149"/>
      <c r="G18" s="146" t="s">
        <v>383</v>
      </c>
      <c r="H18" s="149" t="s">
        <v>384</v>
      </c>
      <c r="I18" s="149"/>
      <c r="J18" s="149"/>
      <c r="K18" s="149"/>
      <c r="L18" s="149"/>
    </row>
    <row r="19" customFormat="false" ht="11.25" hidden="false" customHeight="false" outlineLevel="0" collapsed="false">
      <c r="A19" s="149" t="s">
        <v>370</v>
      </c>
      <c r="B19" s="147" t="n">
        <v>0</v>
      </c>
      <c r="C19" s="147" t="n">
        <v>0</v>
      </c>
      <c r="D19" s="147" t="n">
        <f aca="false">B19-C19</f>
        <v>0</v>
      </c>
      <c r="E19" s="148"/>
      <c r="F19" s="149"/>
      <c r="G19" s="146" t="s">
        <v>375</v>
      </c>
      <c r="H19" s="149" t="s">
        <v>385</v>
      </c>
      <c r="I19" s="149"/>
      <c r="J19" s="149"/>
      <c r="K19" s="149"/>
      <c r="L19" s="149"/>
    </row>
    <row r="20" customFormat="false" ht="33.75" hidden="false" customHeight="false" outlineLevel="0" collapsed="false">
      <c r="A20" s="146" t="s">
        <v>305</v>
      </c>
      <c r="B20" s="147" t="n">
        <v>20</v>
      </c>
      <c r="C20" s="147" t="n">
        <v>20</v>
      </c>
      <c r="D20" s="147" t="n">
        <f aca="false">B20-C20</f>
        <v>0</v>
      </c>
      <c r="E20" s="148"/>
      <c r="F20" s="146" t="s">
        <v>386</v>
      </c>
      <c r="G20" s="146" t="s">
        <v>387</v>
      </c>
      <c r="H20" s="146" t="s">
        <v>388</v>
      </c>
      <c r="I20" s="146" t="s">
        <v>366</v>
      </c>
      <c r="J20" s="146" t="s">
        <v>389</v>
      </c>
      <c r="K20" s="146" t="s">
        <v>360</v>
      </c>
      <c r="L20" s="149" t="s">
        <v>390</v>
      </c>
    </row>
    <row r="21" customFormat="false" ht="11.25" hidden="false" customHeight="false" outlineLevel="0" collapsed="false">
      <c r="A21" s="149" t="s">
        <v>370</v>
      </c>
      <c r="B21" s="147" t="n">
        <v>0</v>
      </c>
      <c r="C21" s="147" t="n">
        <v>0</v>
      </c>
      <c r="D21" s="147" t="n">
        <f aca="false">B21-C21</f>
        <v>0</v>
      </c>
      <c r="E21" s="148"/>
      <c r="F21" s="149"/>
      <c r="G21" s="146" t="s">
        <v>391</v>
      </c>
      <c r="H21" s="146" t="s">
        <v>392</v>
      </c>
      <c r="I21" s="149"/>
      <c r="J21" s="149"/>
      <c r="K21" s="149"/>
      <c r="L21" s="149"/>
    </row>
    <row r="22" customFormat="false" ht="11.25" hidden="false" customHeight="false" outlineLevel="0" collapsed="false">
      <c r="A22" s="149" t="s">
        <v>370</v>
      </c>
      <c r="B22" s="147" t="n">
        <v>0</v>
      </c>
      <c r="C22" s="147" t="n">
        <v>0</v>
      </c>
      <c r="D22" s="147" t="n">
        <f aca="false">B22-C22</f>
        <v>0</v>
      </c>
      <c r="E22" s="148"/>
      <c r="F22" s="149"/>
      <c r="G22" s="146" t="s">
        <v>393</v>
      </c>
      <c r="H22" s="149" t="s">
        <v>381</v>
      </c>
      <c r="I22" s="149"/>
      <c r="J22" s="149"/>
      <c r="K22" s="149"/>
      <c r="L22" s="149"/>
    </row>
    <row r="23" customFormat="false" ht="11.25" hidden="false" customHeight="false" outlineLevel="0" collapsed="false">
      <c r="A23" s="149" t="s">
        <v>370</v>
      </c>
      <c r="B23" s="147" t="n">
        <v>0</v>
      </c>
      <c r="C23" s="147" t="n">
        <v>0</v>
      </c>
      <c r="D23" s="147" t="n">
        <f aca="false">B23-C23</f>
        <v>0</v>
      </c>
      <c r="E23" s="148"/>
      <c r="F23" s="149"/>
      <c r="G23" s="146" t="s">
        <v>394</v>
      </c>
      <c r="H23" s="149" t="s">
        <v>395</v>
      </c>
      <c r="I23" s="149"/>
      <c r="J23" s="149"/>
      <c r="K23" s="149"/>
      <c r="L23" s="149"/>
    </row>
    <row r="24" customFormat="false" ht="22.5" hidden="false" customHeight="false" outlineLevel="0" collapsed="false">
      <c r="A24" s="146" t="s">
        <v>310</v>
      </c>
      <c r="B24" s="147" t="n">
        <v>238.19</v>
      </c>
      <c r="C24" s="147" t="n">
        <v>238.19</v>
      </c>
      <c r="D24" s="147" t="n">
        <f aca="false">B24-C24</f>
        <v>0</v>
      </c>
      <c r="E24" s="148"/>
      <c r="F24" s="146" t="s">
        <v>396</v>
      </c>
      <c r="G24" s="146" t="s">
        <v>387</v>
      </c>
      <c r="H24" s="149" t="s">
        <v>397</v>
      </c>
      <c r="I24" s="146" t="s">
        <v>366</v>
      </c>
      <c r="J24" s="146" t="s">
        <v>398</v>
      </c>
      <c r="K24" s="149"/>
      <c r="L24" s="149"/>
    </row>
    <row r="25" customFormat="false" ht="11.25" hidden="false" customHeight="false" outlineLevel="0" collapsed="false">
      <c r="A25" s="149" t="s">
        <v>370</v>
      </c>
      <c r="B25" s="147" t="n">
        <v>0</v>
      </c>
      <c r="C25" s="147" t="n">
        <v>0</v>
      </c>
      <c r="D25" s="147" t="n">
        <f aca="false">B25-C25</f>
        <v>0</v>
      </c>
      <c r="E25" s="148"/>
      <c r="F25" s="149"/>
      <c r="G25" s="146" t="s">
        <v>387</v>
      </c>
      <c r="H25" s="149" t="s">
        <v>399</v>
      </c>
      <c r="I25" s="149"/>
      <c r="J25" s="149"/>
      <c r="K25" s="149"/>
      <c r="L25" s="149"/>
    </row>
    <row r="26" customFormat="false" ht="11.25" hidden="false" customHeight="false" outlineLevel="0" collapsed="false">
      <c r="A26" s="149" t="s">
        <v>370</v>
      </c>
      <c r="B26" s="147" t="n">
        <v>0</v>
      </c>
      <c r="C26" s="147" t="n">
        <v>0</v>
      </c>
      <c r="D26" s="147" t="n">
        <f aca="false">B26-C26</f>
        <v>0</v>
      </c>
      <c r="E26" s="148"/>
      <c r="F26" s="149"/>
      <c r="G26" s="146" t="s">
        <v>391</v>
      </c>
      <c r="H26" s="149" t="s">
        <v>400</v>
      </c>
      <c r="I26" s="149"/>
      <c r="J26" s="149"/>
      <c r="K26" s="149"/>
      <c r="L26" s="149"/>
    </row>
    <row r="27" customFormat="false" ht="22.5" hidden="false" customHeight="false" outlineLevel="0" collapsed="false">
      <c r="A27" s="149" t="s">
        <v>370</v>
      </c>
      <c r="B27" s="147" t="n">
        <v>0</v>
      </c>
      <c r="C27" s="147" t="n">
        <v>0</v>
      </c>
      <c r="D27" s="147" t="n">
        <f aca="false">B27-C27</f>
        <v>0</v>
      </c>
      <c r="E27" s="148"/>
      <c r="F27" s="149"/>
      <c r="G27" s="146" t="s">
        <v>393</v>
      </c>
      <c r="H27" s="149" t="s">
        <v>401</v>
      </c>
      <c r="I27" s="149"/>
      <c r="J27" s="149"/>
      <c r="K27" s="149"/>
      <c r="L27" s="149"/>
    </row>
    <row r="28" customFormat="false" ht="11.25" hidden="false" customHeight="false" outlineLevel="0" collapsed="false">
      <c r="A28" s="149" t="s">
        <v>370</v>
      </c>
      <c r="B28" s="147" t="n">
        <v>0</v>
      </c>
      <c r="C28" s="147" t="n">
        <v>0</v>
      </c>
      <c r="D28" s="147" t="n">
        <f aca="false">B28-C28</f>
        <v>0</v>
      </c>
      <c r="E28" s="148"/>
      <c r="F28" s="149"/>
      <c r="G28" s="146" t="s">
        <v>402</v>
      </c>
      <c r="H28" s="149" t="s">
        <v>403</v>
      </c>
      <c r="I28" s="149"/>
      <c r="J28" s="149"/>
      <c r="K28" s="149"/>
      <c r="L28" s="149"/>
    </row>
    <row r="29" customFormat="false" ht="11.25" hidden="false" customHeight="false" outlineLevel="0" collapsed="false">
      <c r="A29" s="149" t="s">
        <v>370</v>
      </c>
      <c r="B29" s="147" t="n">
        <v>0</v>
      </c>
      <c r="C29" s="147" t="n">
        <v>0</v>
      </c>
      <c r="D29" s="147" t="n">
        <f aca="false">B29-C29</f>
        <v>0</v>
      </c>
      <c r="E29" s="148"/>
      <c r="F29" s="149"/>
      <c r="G29" s="146" t="s">
        <v>404</v>
      </c>
      <c r="H29" s="149" t="s">
        <v>405</v>
      </c>
      <c r="I29" s="149"/>
      <c r="J29" s="149"/>
      <c r="K29" s="149"/>
      <c r="L29" s="149"/>
    </row>
    <row r="30" customFormat="false" ht="33.75" hidden="false" customHeight="false" outlineLevel="0" collapsed="false">
      <c r="A30" s="146" t="s">
        <v>311</v>
      </c>
      <c r="B30" s="147" t="n">
        <v>10</v>
      </c>
      <c r="C30" s="147" t="n">
        <v>10</v>
      </c>
      <c r="D30" s="147" t="n">
        <f aca="false">B30-C30</f>
        <v>0</v>
      </c>
      <c r="E30" s="148"/>
      <c r="F30" s="146" t="s">
        <v>406</v>
      </c>
      <c r="G30" s="146" t="s">
        <v>387</v>
      </c>
      <c r="H30" s="149" t="s">
        <v>407</v>
      </c>
      <c r="I30" s="146" t="s">
        <v>366</v>
      </c>
      <c r="J30" s="146" t="s">
        <v>408</v>
      </c>
      <c r="K30" s="146" t="s">
        <v>409</v>
      </c>
      <c r="L30" s="149" t="s">
        <v>390</v>
      </c>
    </row>
    <row r="31" customFormat="false" ht="22.5" hidden="false" customHeight="false" outlineLevel="0" collapsed="false">
      <c r="A31" s="149" t="s">
        <v>370</v>
      </c>
      <c r="B31" s="147" t="n">
        <v>0</v>
      </c>
      <c r="C31" s="147" t="n">
        <v>0</v>
      </c>
      <c r="D31" s="147" t="n">
        <f aca="false">B31-C31</f>
        <v>0</v>
      </c>
      <c r="E31" s="148"/>
      <c r="F31" s="149"/>
      <c r="G31" s="146" t="s">
        <v>391</v>
      </c>
      <c r="H31" s="146" t="s">
        <v>410</v>
      </c>
      <c r="I31" s="149"/>
      <c r="J31" s="149"/>
      <c r="K31" s="149"/>
      <c r="L31" s="149"/>
    </row>
    <row r="32" customFormat="false" ht="11.25" hidden="false" customHeight="false" outlineLevel="0" collapsed="false">
      <c r="A32" s="149" t="s">
        <v>370</v>
      </c>
      <c r="B32" s="147" t="n">
        <v>0</v>
      </c>
      <c r="C32" s="147" t="n">
        <v>0</v>
      </c>
      <c r="D32" s="147" t="n">
        <f aca="false">B32-C32</f>
        <v>0</v>
      </c>
      <c r="E32" s="148"/>
      <c r="F32" s="149"/>
      <c r="G32" s="146" t="s">
        <v>393</v>
      </c>
      <c r="H32" s="149" t="s">
        <v>381</v>
      </c>
      <c r="I32" s="149"/>
      <c r="J32" s="149"/>
      <c r="K32" s="149"/>
      <c r="L32" s="149"/>
    </row>
    <row r="33" customFormat="false" ht="11.25" hidden="false" customHeight="false" outlineLevel="0" collapsed="false">
      <c r="A33" s="149" t="s">
        <v>370</v>
      </c>
      <c r="B33" s="147" t="n">
        <v>0</v>
      </c>
      <c r="C33" s="147" t="n">
        <v>0</v>
      </c>
      <c r="D33" s="147" t="n">
        <f aca="false">B33-C33</f>
        <v>0</v>
      </c>
      <c r="E33" s="148"/>
      <c r="F33" s="149"/>
      <c r="G33" s="146" t="s">
        <v>394</v>
      </c>
      <c r="H33" s="149" t="s">
        <v>411</v>
      </c>
      <c r="I33" s="149"/>
      <c r="J33" s="149"/>
      <c r="K33" s="149"/>
      <c r="L33" s="149"/>
    </row>
    <row r="34" customFormat="false" ht="11.25" hidden="false" customHeight="false" outlineLevel="0" collapsed="false">
      <c r="A34" s="146" t="s">
        <v>312</v>
      </c>
      <c r="B34" s="147" t="n">
        <v>19.84</v>
      </c>
      <c r="C34" s="147" t="n">
        <v>19.84</v>
      </c>
      <c r="D34" s="147" t="n">
        <f aca="false">B34-C34</f>
        <v>0</v>
      </c>
      <c r="E34" s="148"/>
      <c r="F34" s="146" t="s">
        <v>412</v>
      </c>
      <c r="G34" s="146" t="s">
        <v>387</v>
      </c>
      <c r="H34" s="149" t="s">
        <v>413</v>
      </c>
      <c r="I34" s="146" t="s">
        <v>366</v>
      </c>
      <c r="J34" s="146" t="s">
        <v>414</v>
      </c>
      <c r="K34" s="146" t="s">
        <v>415</v>
      </c>
      <c r="L34" s="149" t="s">
        <v>390</v>
      </c>
    </row>
    <row r="35" customFormat="false" ht="11.25" hidden="false" customHeight="false" outlineLevel="0" collapsed="false">
      <c r="A35" s="149" t="s">
        <v>370</v>
      </c>
      <c r="B35" s="147" t="n">
        <v>0</v>
      </c>
      <c r="C35" s="147" t="n">
        <v>0</v>
      </c>
      <c r="D35" s="147" t="n">
        <f aca="false">B35-C35</f>
        <v>0</v>
      </c>
      <c r="E35" s="148"/>
      <c r="F35" s="149"/>
      <c r="G35" s="146" t="s">
        <v>416</v>
      </c>
      <c r="H35" s="149" t="s">
        <v>417</v>
      </c>
      <c r="I35" s="149"/>
      <c r="J35" s="149"/>
      <c r="K35" s="149"/>
      <c r="L35" s="149"/>
    </row>
    <row r="36" customFormat="false" ht="11.25" hidden="false" customHeight="false" outlineLevel="0" collapsed="false">
      <c r="A36" s="149" t="s">
        <v>370</v>
      </c>
      <c r="B36" s="147" t="n">
        <v>0</v>
      </c>
      <c r="C36" s="147" t="n">
        <v>0</v>
      </c>
      <c r="D36" s="147" t="n">
        <f aca="false">B36-C36</f>
        <v>0</v>
      </c>
      <c r="E36" s="148"/>
      <c r="F36" s="149"/>
      <c r="G36" s="146" t="s">
        <v>391</v>
      </c>
      <c r="H36" s="146" t="s">
        <v>418</v>
      </c>
      <c r="I36" s="149"/>
      <c r="J36" s="149"/>
      <c r="K36" s="149"/>
      <c r="L36" s="149"/>
    </row>
    <row r="37" customFormat="false" ht="11.25" hidden="false" customHeight="false" outlineLevel="0" collapsed="false">
      <c r="A37" s="149" t="s">
        <v>370</v>
      </c>
      <c r="B37" s="147" t="n">
        <v>0</v>
      </c>
      <c r="C37" s="147" t="n">
        <v>0</v>
      </c>
      <c r="D37" s="147" t="n">
        <f aca="false">B37-C37</f>
        <v>0</v>
      </c>
      <c r="E37" s="148"/>
      <c r="F37" s="149"/>
      <c r="G37" s="146" t="s">
        <v>393</v>
      </c>
      <c r="H37" s="149" t="s">
        <v>381</v>
      </c>
      <c r="I37" s="149"/>
      <c r="J37" s="149"/>
      <c r="K37" s="149"/>
      <c r="L37" s="149"/>
    </row>
    <row r="38" customFormat="false" ht="11.25" hidden="false" customHeight="false" outlineLevel="0" collapsed="false">
      <c r="A38" s="149" t="s">
        <v>370</v>
      </c>
      <c r="B38" s="147" t="n">
        <v>0</v>
      </c>
      <c r="C38" s="147" t="n">
        <v>0</v>
      </c>
      <c r="D38" s="147" t="n">
        <f aca="false">B38-C38</f>
        <v>0</v>
      </c>
      <c r="E38" s="148"/>
      <c r="F38" s="149"/>
      <c r="G38" s="146" t="s">
        <v>394</v>
      </c>
      <c r="H38" s="149" t="s">
        <v>419</v>
      </c>
      <c r="I38" s="149"/>
      <c r="J38" s="149"/>
      <c r="K38" s="149"/>
      <c r="L38" s="149"/>
    </row>
    <row r="39" customFormat="false" ht="67.5" hidden="false" customHeight="false" outlineLevel="0" collapsed="false">
      <c r="A39" s="146" t="s">
        <v>283</v>
      </c>
      <c r="B39" s="147" t="n">
        <v>2.2</v>
      </c>
      <c r="C39" s="147" t="n">
        <v>2.2</v>
      </c>
      <c r="D39" s="147" t="n">
        <f aca="false">B39-C39</f>
        <v>0</v>
      </c>
      <c r="E39" s="148"/>
      <c r="F39" s="146" t="s">
        <v>420</v>
      </c>
      <c r="G39" s="146" t="s">
        <v>421</v>
      </c>
      <c r="H39" s="146" t="s">
        <v>422</v>
      </c>
      <c r="I39" s="146" t="s">
        <v>366</v>
      </c>
      <c r="J39" s="146" t="s">
        <v>423</v>
      </c>
      <c r="K39" s="146" t="s">
        <v>424</v>
      </c>
      <c r="L39" s="149" t="s">
        <v>390</v>
      </c>
    </row>
    <row r="40" customFormat="false" ht="11.25" hidden="false" customHeight="false" outlineLevel="0" collapsed="false">
      <c r="A40" s="149" t="s">
        <v>370</v>
      </c>
      <c r="B40" s="147" t="n">
        <v>0</v>
      </c>
      <c r="C40" s="147" t="n">
        <v>0</v>
      </c>
      <c r="D40" s="147" t="n">
        <f aca="false">B40-C40</f>
        <v>0</v>
      </c>
      <c r="E40" s="148"/>
      <c r="F40" s="149"/>
      <c r="G40" s="146" t="s">
        <v>425</v>
      </c>
      <c r="H40" s="149" t="s">
        <v>426</v>
      </c>
      <c r="I40" s="149"/>
      <c r="J40" s="149"/>
      <c r="K40" s="149"/>
      <c r="L40" s="149"/>
    </row>
    <row r="41" customFormat="false" ht="22.5" hidden="false" customHeight="false" outlineLevel="0" collapsed="false">
      <c r="A41" s="149" t="s">
        <v>370</v>
      </c>
      <c r="B41" s="147" t="n">
        <v>0</v>
      </c>
      <c r="C41" s="147" t="n">
        <v>0</v>
      </c>
      <c r="D41" s="147" t="n">
        <f aca="false">B41-C41</f>
        <v>0</v>
      </c>
      <c r="E41" s="148"/>
      <c r="F41" s="149"/>
      <c r="G41" s="146" t="s">
        <v>391</v>
      </c>
      <c r="H41" s="146" t="s">
        <v>427</v>
      </c>
      <c r="I41" s="149"/>
      <c r="J41" s="149"/>
      <c r="K41" s="149"/>
      <c r="L41" s="149"/>
    </row>
    <row r="42" customFormat="false" ht="11.25" hidden="false" customHeight="false" outlineLevel="0" collapsed="false">
      <c r="A42" s="149" t="s">
        <v>370</v>
      </c>
      <c r="B42" s="147" t="n">
        <v>0</v>
      </c>
      <c r="C42" s="147" t="n">
        <v>0</v>
      </c>
      <c r="D42" s="147" t="n">
        <f aca="false">B42-C42</f>
        <v>0</v>
      </c>
      <c r="E42" s="148"/>
      <c r="F42" s="149"/>
      <c r="G42" s="146" t="s">
        <v>380</v>
      </c>
      <c r="H42" s="149" t="s">
        <v>381</v>
      </c>
      <c r="I42" s="149"/>
      <c r="J42" s="149"/>
      <c r="K42" s="149"/>
      <c r="L42" s="149"/>
    </row>
    <row r="43" customFormat="false" ht="11.25" hidden="false" customHeight="false" outlineLevel="0" collapsed="false">
      <c r="A43" s="149" t="s">
        <v>370</v>
      </c>
      <c r="B43" s="147" t="n">
        <v>0</v>
      </c>
      <c r="C43" s="147" t="n">
        <v>0</v>
      </c>
      <c r="D43" s="147" t="n">
        <f aca="false">B43-C43</f>
        <v>0</v>
      </c>
      <c r="E43" s="148"/>
      <c r="F43" s="149"/>
      <c r="G43" s="146" t="s">
        <v>394</v>
      </c>
      <c r="H43" s="149" t="s">
        <v>428</v>
      </c>
      <c r="I43" s="149"/>
      <c r="J43" s="149"/>
      <c r="K43" s="149"/>
      <c r="L43" s="149"/>
    </row>
    <row r="44" customFormat="false" ht="78.75" hidden="false" customHeight="false" outlineLevel="0" collapsed="false">
      <c r="A44" s="146" t="s">
        <v>284</v>
      </c>
      <c r="B44" s="147" t="n">
        <v>4.54</v>
      </c>
      <c r="C44" s="147" t="n">
        <v>4.54</v>
      </c>
      <c r="D44" s="147" t="n">
        <f aca="false">B44-C44</f>
        <v>0</v>
      </c>
      <c r="E44" s="148"/>
      <c r="F44" s="146" t="s">
        <v>429</v>
      </c>
      <c r="G44" s="146" t="s">
        <v>387</v>
      </c>
      <c r="H44" s="146" t="s">
        <v>430</v>
      </c>
      <c r="I44" s="146" t="s">
        <v>366</v>
      </c>
      <c r="J44" s="146" t="s">
        <v>431</v>
      </c>
      <c r="K44" s="146" t="s">
        <v>432</v>
      </c>
      <c r="L44" s="149" t="s">
        <v>390</v>
      </c>
    </row>
    <row r="45" customFormat="false" ht="45" hidden="false" customHeight="false" outlineLevel="0" collapsed="false">
      <c r="A45" s="149" t="s">
        <v>370</v>
      </c>
      <c r="B45" s="147" t="n">
        <v>0</v>
      </c>
      <c r="C45" s="147" t="n">
        <v>0</v>
      </c>
      <c r="D45" s="147" t="n">
        <f aca="false">B45-C45</f>
        <v>0</v>
      </c>
      <c r="E45" s="148"/>
      <c r="F45" s="149"/>
      <c r="G45" s="146" t="s">
        <v>391</v>
      </c>
      <c r="H45" s="146" t="s">
        <v>433</v>
      </c>
      <c r="I45" s="149"/>
      <c r="J45" s="149"/>
      <c r="K45" s="146" t="s">
        <v>368</v>
      </c>
      <c r="L45" s="149" t="s">
        <v>390</v>
      </c>
    </row>
    <row r="46" customFormat="false" ht="11.25" hidden="false" customHeight="false" outlineLevel="0" collapsed="false">
      <c r="A46" s="149" t="s">
        <v>370</v>
      </c>
      <c r="B46" s="147" t="n">
        <v>0</v>
      </c>
      <c r="C46" s="147" t="n">
        <v>0</v>
      </c>
      <c r="D46" s="147" t="n">
        <f aca="false">B46-C46</f>
        <v>0</v>
      </c>
      <c r="E46" s="148"/>
      <c r="F46" s="149"/>
      <c r="G46" s="146" t="s">
        <v>393</v>
      </c>
      <c r="H46" s="149" t="s">
        <v>381</v>
      </c>
      <c r="I46" s="149"/>
      <c r="J46" s="149"/>
      <c r="K46" s="149"/>
      <c r="L46" s="149"/>
    </row>
    <row r="47" customFormat="false" ht="11.25" hidden="false" customHeight="false" outlineLevel="0" collapsed="false">
      <c r="A47" s="149" t="s">
        <v>370</v>
      </c>
      <c r="B47" s="147" t="n">
        <v>0</v>
      </c>
      <c r="C47" s="147" t="n">
        <v>0</v>
      </c>
      <c r="D47" s="147" t="n">
        <f aca="false">B47-C47</f>
        <v>0</v>
      </c>
      <c r="E47" s="148"/>
      <c r="F47" s="149"/>
      <c r="G47" s="146" t="s">
        <v>434</v>
      </c>
      <c r="H47" s="149" t="s">
        <v>435</v>
      </c>
      <c r="I47" s="149"/>
      <c r="J47" s="149"/>
      <c r="K47" s="149"/>
      <c r="L47" s="149"/>
    </row>
    <row r="48" customFormat="false" ht="11.25" hidden="false" customHeight="false" outlineLevel="0" collapsed="false">
      <c r="A48" s="149" t="s">
        <v>370</v>
      </c>
      <c r="B48" s="147" t="n">
        <v>0</v>
      </c>
      <c r="C48" s="147" t="n">
        <v>0</v>
      </c>
      <c r="D48" s="147" t="n">
        <f aca="false">B48-C48</f>
        <v>0</v>
      </c>
      <c r="E48" s="148"/>
      <c r="F48" s="149"/>
      <c r="G48" s="146" t="s">
        <v>436</v>
      </c>
      <c r="H48" s="149" t="s">
        <v>437</v>
      </c>
      <c r="I48" s="149"/>
      <c r="J48" s="149"/>
      <c r="K48" s="149"/>
      <c r="L48" s="149"/>
    </row>
    <row r="49" customFormat="false" ht="11.25" hidden="false" customHeight="false" outlineLevel="0" collapsed="false">
      <c r="A49" s="149" t="s">
        <v>370</v>
      </c>
      <c r="B49" s="147" t="n">
        <v>0</v>
      </c>
      <c r="C49" s="147" t="n">
        <v>0</v>
      </c>
      <c r="D49" s="147" t="n">
        <f aca="false">B49-C49</f>
        <v>0</v>
      </c>
      <c r="E49" s="148"/>
      <c r="F49" s="149"/>
      <c r="G49" s="146" t="s">
        <v>438</v>
      </c>
      <c r="H49" s="149" t="s">
        <v>439</v>
      </c>
      <c r="I49" s="149"/>
      <c r="J49" s="149"/>
      <c r="K49" s="149"/>
      <c r="L49" s="149"/>
    </row>
    <row r="50" customFormat="false" ht="11.25" hidden="false" customHeight="false" outlineLevel="0" collapsed="false">
      <c r="A50" s="149" t="s">
        <v>370</v>
      </c>
      <c r="B50" s="147" t="n">
        <v>0</v>
      </c>
      <c r="C50" s="147" t="n">
        <v>0</v>
      </c>
      <c r="D50" s="147" t="n">
        <f aca="false">B50-C50</f>
        <v>0</v>
      </c>
      <c r="E50" s="148"/>
      <c r="F50" s="149"/>
      <c r="G50" s="146" t="s">
        <v>440</v>
      </c>
      <c r="H50" s="149" t="s">
        <v>441</v>
      </c>
      <c r="I50" s="149"/>
      <c r="J50" s="149"/>
      <c r="K50" s="149"/>
      <c r="L50" s="149"/>
    </row>
    <row r="51" customFormat="false" ht="22.5" hidden="false" customHeight="false" outlineLevel="0" collapsed="false">
      <c r="A51" s="146" t="s">
        <v>285</v>
      </c>
      <c r="B51" s="147" t="n">
        <v>8</v>
      </c>
      <c r="C51" s="147" t="n">
        <v>8</v>
      </c>
      <c r="D51" s="147" t="n">
        <f aca="false">B51-C51</f>
        <v>0</v>
      </c>
      <c r="E51" s="148"/>
      <c r="F51" s="146" t="s">
        <v>442</v>
      </c>
      <c r="G51" s="146" t="s">
        <v>387</v>
      </c>
      <c r="H51" s="149" t="s">
        <v>443</v>
      </c>
      <c r="I51" s="146" t="s">
        <v>366</v>
      </c>
      <c r="J51" s="146" t="s">
        <v>444</v>
      </c>
      <c r="K51" s="146" t="s">
        <v>445</v>
      </c>
      <c r="L51" s="149" t="s">
        <v>390</v>
      </c>
    </row>
    <row r="52" customFormat="false" ht="11.25" hidden="false" customHeight="false" outlineLevel="0" collapsed="false">
      <c r="A52" s="149" t="s">
        <v>370</v>
      </c>
      <c r="B52" s="147" t="n">
        <v>0</v>
      </c>
      <c r="C52" s="147" t="n">
        <v>0</v>
      </c>
      <c r="D52" s="147" t="n">
        <f aca="false">B52-C52</f>
        <v>0</v>
      </c>
      <c r="E52" s="148"/>
      <c r="F52" s="149"/>
      <c r="G52" s="146" t="s">
        <v>391</v>
      </c>
      <c r="H52" s="146" t="s">
        <v>446</v>
      </c>
      <c r="I52" s="149"/>
      <c r="J52" s="149"/>
      <c r="K52" s="149"/>
      <c r="L52" s="149"/>
    </row>
    <row r="53" customFormat="false" ht="11.25" hidden="false" customHeight="false" outlineLevel="0" collapsed="false">
      <c r="A53" s="149" t="s">
        <v>370</v>
      </c>
      <c r="B53" s="147" t="n">
        <v>0</v>
      </c>
      <c r="C53" s="147" t="n">
        <v>0</v>
      </c>
      <c r="D53" s="147" t="n">
        <f aca="false">B53-C53</f>
        <v>0</v>
      </c>
      <c r="E53" s="148"/>
      <c r="F53" s="149"/>
      <c r="G53" s="146" t="s">
        <v>393</v>
      </c>
      <c r="H53" s="149" t="s">
        <v>381</v>
      </c>
      <c r="I53" s="149"/>
      <c r="J53" s="149"/>
      <c r="K53" s="149"/>
      <c r="L53" s="149"/>
    </row>
    <row r="54" customFormat="false" ht="11.25" hidden="false" customHeight="false" outlineLevel="0" collapsed="false">
      <c r="A54" s="149" t="s">
        <v>370</v>
      </c>
      <c r="B54" s="147" t="n">
        <v>0</v>
      </c>
      <c r="C54" s="147" t="n">
        <v>0</v>
      </c>
      <c r="D54" s="147" t="n">
        <f aca="false">B54-C54</f>
        <v>0</v>
      </c>
      <c r="E54" s="148"/>
      <c r="F54" s="149"/>
      <c r="G54" s="146" t="s">
        <v>394</v>
      </c>
      <c r="H54" s="149" t="s">
        <v>447</v>
      </c>
      <c r="I54" s="149"/>
      <c r="J54" s="149"/>
      <c r="K54" s="149"/>
      <c r="L54" s="149"/>
    </row>
    <row r="55" customFormat="false" ht="67.5" hidden="false" customHeight="false" outlineLevel="0" collapsed="false">
      <c r="A55" s="146" t="s">
        <v>313</v>
      </c>
      <c r="B55" s="147" t="n">
        <v>141.64</v>
      </c>
      <c r="C55" s="147" t="n">
        <v>87.64</v>
      </c>
      <c r="D55" s="147" t="n">
        <f aca="false">B55-C55</f>
        <v>54</v>
      </c>
      <c r="E55" s="148"/>
      <c r="F55" s="146" t="s">
        <v>448</v>
      </c>
      <c r="G55" s="146" t="s">
        <v>387</v>
      </c>
      <c r="H55" s="149" t="s">
        <v>449</v>
      </c>
      <c r="I55" s="146" t="s">
        <v>450</v>
      </c>
      <c r="J55" s="146" t="s">
        <v>451</v>
      </c>
      <c r="K55" s="146" t="s">
        <v>432</v>
      </c>
      <c r="L55" s="149" t="s">
        <v>390</v>
      </c>
    </row>
    <row r="56" customFormat="false" ht="45" hidden="false" customHeight="false" outlineLevel="0" collapsed="false">
      <c r="A56" s="149" t="s">
        <v>370</v>
      </c>
      <c r="B56" s="147" t="n">
        <v>0</v>
      </c>
      <c r="C56" s="147" t="n">
        <v>0</v>
      </c>
      <c r="D56" s="147" t="n">
        <f aca="false">B56-C56</f>
        <v>0</v>
      </c>
      <c r="E56" s="148"/>
      <c r="F56" s="149"/>
      <c r="G56" s="146" t="s">
        <v>387</v>
      </c>
      <c r="H56" s="149" t="s">
        <v>452</v>
      </c>
      <c r="I56" s="146" t="s">
        <v>366</v>
      </c>
      <c r="J56" s="146" t="s">
        <v>453</v>
      </c>
      <c r="K56" s="146" t="s">
        <v>368</v>
      </c>
      <c r="L56" s="149" t="s">
        <v>390</v>
      </c>
    </row>
    <row r="57" customFormat="false" ht="11.25" hidden="false" customHeight="false" outlineLevel="0" collapsed="false">
      <c r="A57" s="149" t="s">
        <v>370</v>
      </c>
      <c r="B57" s="147" t="n">
        <v>0</v>
      </c>
      <c r="C57" s="147" t="n">
        <v>0</v>
      </c>
      <c r="D57" s="147" t="n">
        <f aca="false">B57-C57</f>
        <v>0</v>
      </c>
      <c r="E57" s="148"/>
      <c r="F57" s="149"/>
      <c r="G57" s="146" t="s">
        <v>387</v>
      </c>
      <c r="H57" s="149" t="s">
        <v>399</v>
      </c>
      <c r="I57" s="149"/>
      <c r="J57" s="149"/>
      <c r="K57" s="149"/>
      <c r="L57" s="149"/>
    </row>
    <row r="58" customFormat="false" ht="11.25" hidden="false" customHeight="false" outlineLevel="0" collapsed="false">
      <c r="A58" s="149" t="s">
        <v>370</v>
      </c>
      <c r="B58" s="147" t="n">
        <v>0</v>
      </c>
      <c r="C58" s="147" t="n">
        <v>0</v>
      </c>
      <c r="D58" s="147" t="n">
        <f aca="false">B58-C58</f>
        <v>0</v>
      </c>
      <c r="E58" s="148"/>
      <c r="F58" s="149"/>
      <c r="G58" s="146" t="s">
        <v>391</v>
      </c>
      <c r="H58" s="149" t="s">
        <v>454</v>
      </c>
      <c r="I58" s="149"/>
      <c r="J58" s="149"/>
      <c r="K58" s="149"/>
      <c r="L58" s="149"/>
    </row>
    <row r="59" customFormat="false" ht="11.25" hidden="false" customHeight="false" outlineLevel="0" collapsed="false">
      <c r="A59" s="149" t="s">
        <v>370</v>
      </c>
      <c r="B59" s="147" t="n">
        <v>0</v>
      </c>
      <c r="C59" s="147" t="n">
        <v>0</v>
      </c>
      <c r="D59" s="147" t="n">
        <f aca="false">B59-C59</f>
        <v>0</v>
      </c>
      <c r="E59" s="148"/>
      <c r="F59" s="149"/>
      <c r="G59" s="146" t="s">
        <v>393</v>
      </c>
      <c r="H59" s="149" t="s">
        <v>455</v>
      </c>
      <c r="I59" s="149"/>
      <c r="J59" s="149"/>
      <c r="K59" s="149"/>
      <c r="L59" s="149"/>
    </row>
    <row r="60" customFormat="false" ht="11.25" hidden="false" customHeight="false" outlineLevel="0" collapsed="false">
      <c r="A60" s="149" t="s">
        <v>370</v>
      </c>
      <c r="B60" s="147" t="n">
        <v>0</v>
      </c>
      <c r="C60" s="147" t="n">
        <v>0</v>
      </c>
      <c r="D60" s="147" t="n">
        <f aca="false">B60-C60</f>
        <v>0</v>
      </c>
      <c r="E60" s="148"/>
      <c r="F60" s="149"/>
      <c r="G60" s="146" t="s">
        <v>456</v>
      </c>
      <c r="H60" s="149" t="s">
        <v>457</v>
      </c>
      <c r="I60" s="149"/>
      <c r="J60" s="149"/>
      <c r="K60" s="149"/>
      <c r="L60" s="149"/>
    </row>
    <row r="61" customFormat="false" ht="11.25" hidden="false" customHeight="false" outlineLevel="0" collapsed="false">
      <c r="A61" s="149" t="s">
        <v>370</v>
      </c>
      <c r="B61" s="147" t="n">
        <v>0</v>
      </c>
      <c r="C61" s="147" t="n">
        <v>0</v>
      </c>
      <c r="D61" s="147" t="n">
        <f aca="false">B61-C61</f>
        <v>0</v>
      </c>
      <c r="E61" s="148"/>
      <c r="F61" s="149"/>
      <c r="G61" s="146" t="s">
        <v>458</v>
      </c>
      <c r="H61" s="149" t="s">
        <v>459</v>
      </c>
      <c r="I61" s="149"/>
      <c r="J61" s="149"/>
      <c r="K61" s="149"/>
      <c r="L61" s="149"/>
    </row>
    <row r="62" customFormat="false" ht="90" hidden="false" customHeight="false" outlineLevel="0" collapsed="false">
      <c r="A62" s="146" t="s">
        <v>306</v>
      </c>
      <c r="B62" s="147" t="n">
        <v>71.55</v>
      </c>
      <c r="C62" s="147" t="n">
        <v>71.55</v>
      </c>
      <c r="D62" s="147" t="n">
        <f aca="false">B62-C62</f>
        <v>0</v>
      </c>
      <c r="E62" s="148"/>
      <c r="F62" s="146" t="s">
        <v>460</v>
      </c>
      <c r="G62" s="146" t="s">
        <v>461</v>
      </c>
      <c r="H62" s="149" t="s">
        <v>462</v>
      </c>
      <c r="I62" s="146" t="s">
        <v>450</v>
      </c>
      <c r="J62" s="146" t="s">
        <v>463</v>
      </c>
      <c r="K62" s="146" t="s">
        <v>464</v>
      </c>
      <c r="L62" s="149" t="s">
        <v>369</v>
      </c>
    </row>
    <row r="63" customFormat="false" ht="45" hidden="false" customHeight="false" outlineLevel="0" collapsed="false">
      <c r="A63" s="149" t="s">
        <v>370</v>
      </c>
      <c r="B63" s="147" t="n">
        <v>0</v>
      </c>
      <c r="C63" s="147" t="n">
        <v>0</v>
      </c>
      <c r="D63" s="147" t="n">
        <f aca="false">B63-C63</f>
        <v>0</v>
      </c>
      <c r="E63" s="148"/>
      <c r="F63" s="149"/>
      <c r="G63" s="146" t="s">
        <v>465</v>
      </c>
      <c r="H63" s="146" t="s">
        <v>466</v>
      </c>
      <c r="I63" s="146" t="s">
        <v>366</v>
      </c>
      <c r="J63" s="146" t="s">
        <v>467</v>
      </c>
      <c r="K63" s="149"/>
      <c r="L63" s="149"/>
    </row>
    <row r="64" customFormat="false" ht="33.75" hidden="false" customHeight="false" outlineLevel="0" collapsed="false">
      <c r="A64" s="149" t="s">
        <v>370</v>
      </c>
      <c r="B64" s="147" t="n">
        <v>0</v>
      </c>
      <c r="C64" s="147" t="n">
        <v>0</v>
      </c>
      <c r="D64" s="147" t="n">
        <f aca="false">B64-C64</f>
        <v>0</v>
      </c>
      <c r="E64" s="148"/>
      <c r="F64" s="149"/>
      <c r="G64" s="146" t="s">
        <v>468</v>
      </c>
      <c r="H64" s="146" t="s">
        <v>469</v>
      </c>
      <c r="I64" s="149"/>
      <c r="J64" s="149"/>
      <c r="K64" s="149"/>
      <c r="L64" s="149"/>
    </row>
    <row r="65" customFormat="false" ht="33.75" hidden="false" customHeight="false" outlineLevel="0" collapsed="false">
      <c r="A65" s="149" t="s">
        <v>370</v>
      </c>
      <c r="B65" s="147" t="n">
        <v>0</v>
      </c>
      <c r="C65" s="147" t="n">
        <v>0</v>
      </c>
      <c r="D65" s="147" t="n">
        <f aca="false">B65-C65</f>
        <v>0</v>
      </c>
      <c r="E65" s="148"/>
      <c r="F65" s="149"/>
      <c r="G65" s="146" t="s">
        <v>387</v>
      </c>
      <c r="H65" s="146" t="s">
        <v>470</v>
      </c>
      <c r="I65" s="149"/>
      <c r="J65" s="149"/>
      <c r="K65" s="149"/>
      <c r="L65" s="149"/>
    </row>
    <row r="66" customFormat="false" ht="11.25" hidden="false" customHeight="false" outlineLevel="0" collapsed="false">
      <c r="A66" s="149" t="s">
        <v>370</v>
      </c>
      <c r="B66" s="147" t="n">
        <v>0</v>
      </c>
      <c r="C66" s="147" t="n">
        <v>0</v>
      </c>
      <c r="D66" s="147" t="n">
        <f aca="false">B66-C66</f>
        <v>0</v>
      </c>
      <c r="E66" s="148"/>
      <c r="F66" s="149"/>
      <c r="G66" s="146" t="s">
        <v>471</v>
      </c>
      <c r="H66" s="149" t="s">
        <v>472</v>
      </c>
      <c r="I66" s="149"/>
      <c r="J66" s="149"/>
      <c r="K66" s="149"/>
      <c r="L66" s="149"/>
    </row>
    <row r="67" customFormat="false" ht="22.5" hidden="false" customHeight="false" outlineLevel="0" collapsed="false">
      <c r="A67" s="149" t="s">
        <v>370</v>
      </c>
      <c r="B67" s="147" t="n">
        <v>0</v>
      </c>
      <c r="C67" s="147" t="n">
        <v>0</v>
      </c>
      <c r="D67" s="147" t="n">
        <f aca="false">B67-C67</f>
        <v>0</v>
      </c>
      <c r="E67" s="148"/>
      <c r="F67" s="149"/>
      <c r="G67" s="146" t="s">
        <v>473</v>
      </c>
      <c r="H67" s="146" t="s">
        <v>474</v>
      </c>
      <c r="I67" s="149"/>
      <c r="J67" s="149"/>
      <c r="K67" s="149"/>
      <c r="L67" s="149"/>
    </row>
    <row r="68" customFormat="false" ht="22.5" hidden="false" customHeight="false" outlineLevel="0" collapsed="false">
      <c r="A68" s="149" t="s">
        <v>370</v>
      </c>
      <c r="B68" s="147" t="n">
        <v>0</v>
      </c>
      <c r="C68" s="147" t="n">
        <v>0</v>
      </c>
      <c r="D68" s="147" t="n">
        <f aca="false">B68-C68</f>
        <v>0</v>
      </c>
      <c r="E68" s="148"/>
      <c r="F68" s="149"/>
      <c r="G68" s="146" t="s">
        <v>475</v>
      </c>
      <c r="H68" s="146" t="s">
        <v>476</v>
      </c>
      <c r="I68" s="149"/>
      <c r="J68" s="149"/>
      <c r="K68" s="149"/>
      <c r="L68" s="149"/>
    </row>
    <row r="69" customFormat="false" ht="22.5" hidden="false" customHeight="false" outlineLevel="0" collapsed="false">
      <c r="A69" s="149" t="s">
        <v>370</v>
      </c>
      <c r="B69" s="147" t="n">
        <v>0</v>
      </c>
      <c r="C69" s="147" t="n">
        <v>0</v>
      </c>
      <c r="D69" s="147" t="n">
        <f aca="false">B69-C69</f>
        <v>0</v>
      </c>
      <c r="E69" s="148"/>
      <c r="F69" s="149"/>
      <c r="G69" s="146" t="s">
        <v>477</v>
      </c>
      <c r="H69" s="146" t="s">
        <v>478</v>
      </c>
      <c r="I69" s="149"/>
      <c r="J69" s="149"/>
      <c r="K69" s="149"/>
      <c r="L69" s="149"/>
    </row>
    <row r="70" customFormat="false" ht="11.25" hidden="false" customHeight="false" outlineLevel="0" collapsed="false">
      <c r="A70" s="149" t="s">
        <v>370</v>
      </c>
      <c r="B70" s="147" t="n">
        <v>0</v>
      </c>
      <c r="C70" s="147" t="n">
        <v>0</v>
      </c>
      <c r="D70" s="147" t="n">
        <f aca="false">B70-C70</f>
        <v>0</v>
      </c>
      <c r="E70" s="148"/>
      <c r="F70" s="149"/>
      <c r="G70" s="146" t="s">
        <v>479</v>
      </c>
      <c r="H70" s="149" t="s">
        <v>480</v>
      </c>
      <c r="I70" s="149"/>
      <c r="J70" s="149"/>
      <c r="K70" s="149"/>
      <c r="L70" s="149"/>
    </row>
    <row r="71" customFormat="false" ht="22.5" hidden="false" customHeight="false" outlineLevel="0" collapsed="false">
      <c r="A71" s="149" t="s">
        <v>370</v>
      </c>
      <c r="B71" s="147" t="n">
        <v>0</v>
      </c>
      <c r="C71" s="147" t="n">
        <v>0</v>
      </c>
      <c r="D71" s="147" t="n">
        <f aca="false">B71-C71</f>
        <v>0</v>
      </c>
      <c r="E71" s="148"/>
      <c r="F71" s="149"/>
      <c r="G71" s="146" t="s">
        <v>481</v>
      </c>
      <c r="H71" s="149" t="s">
        <v>482</v>
      </c>
      <c r="I71" s="149"/>
      <c r="J71" s="149"/>
      <c r="K71" s="149"/>
      <c r="L71" s="149"/>
    </row>
    <row r="72" customFormat="false" ht="11.25" hidden="false" customHeight="false" outlineLevel="0" collapsed="false">
      <c r="A72" s="149" t="s">
        <v>370</v>
      </c>
      <c r="B72" s="147" t="n">
        <v>0</v>
      </c>
      <c r="C72" s="147" t="n">
        <v>0</v>
      </c>
      <c r="D72" s="147" t="n">
        <f aca="false">B72-C72</f>
        <v>0</v>
      </c>
      <c r="E72" s="148"/>
      <c r="F72" s="149"/>
      <c r="G72" s="146" t="s">
        <v>483</v>
      </c>
      <c r="H72" s="149" t="s">
        <v>484</v>
      </c>
      <c r="I72" s="149"/>
      <c r="J72" s="149"/>
      <c r="K72" s="149"/>
      <c r="L72" s="149"/>
    </row>
    <row r="73" customFormat="false" ht="11.25" hidden="false" customHeight="false" outlineLevel="0" collapsed="false">
      <c r="A73" s="149" t="s">
        <v>370</v>
      </c>
      <c r="B73" s="147" t="n">
        <v>0</v>
      </c>
      <c r="C73" s="147" t="n">
        <v>0</v>
      </c>
      <c r="D73" s="147" t="n">
        <f aca="false">B73-C73</f>
        <v>0</v>
      </c>
      <c r="E73" s="148"/>
      <c r="F73" s="149"/>
      <c r="G73" s="146" t="s">
        <v>485</v>
      </c>
      <c r="H73" s="149" t="s">
        <v>486</v>
      </c>
      <c r="I73" s="149"/>
      <c r="J73" s="149"/>
      <c r="K73" s="149"/>
      <c r="L73" s="149"/>
    </row>
    <row r="74" customFormat="false" ht="11.25" hidden="false" customHeight="false" outlineLevel="0" collapsed="false">
      <c r="A74" s="149" t="s">
        <v>370</v>
      </c>
      <c r="B74" s="147" t="n">
        <v>0</v>
      </c>
      <c r="C74" s="147" t="n">
        <v>0</v>
      </c>
      <c r="D74" s="147" t="n">
        <f aca="false">B74-C74</f>
        <v>0</v>
      </c>
      <c r="E74" s="148"/>
      <c r="F74" s="149"/>
      <c r="G74" s="146" t="s">
        <v>487</v>
      </c>
      <c r="H74" s="149" t="s">
        <v>488</v>
      </c>
      <c r="I74" s="149"/>
      <c r="J74" s="149"/>
      <c r="K74" s="149"/>
      <c r="L74" s="149"/>
    </row>
    <row r="75" customFormat="false" ht="11.25" hidden="false" customHeight="false" outlineLevel="0" collapsed="false">
      <c r="A75" s="149" t="s">
        <v>370</v>
      </c>
      <c r="B75" s="147" t="n">
        <v>0</v>
      </c>
      <c r="C75" s="147" t="n">
        <v>0</v>
      </c>
      <c r="D75" s="147" t="n">
        <f aca="false">B75-C75</f>
        <v>0</v>
      </c>
      <c r="E75" s="148"/>
      <c r="F75" s="149"/>
      <c r="G75" s="146" t="s">
        <v>489</v>
      </c>
      <c r="H75" s="149" t="s">
        <v>490</v>
      </c>
      <c r="I75" s="149"/>
      <c r="J75" s="149"/>
      <c r="K75" s="149"/>
      <c r="L75" s="149"/>
    </row>
    <row r="76" customFormat="false" ht="11.25" hidden="false" customHeight="false" outlineLevel="0" collapsed="false">
      <c r="A76" s="149" t="s">
        <v>370</v>
      </c>
      <c r="B76" s="147" t="n">
        <v>0</v>
      </c>
      <c r="C76" s="147" t="n">
        <v>0</v>
      </c>
      <c r="D76" s="147" t="n">
        <f aca="false">B76-C76</f>
        <v>0</v>
      </c>
      <c r="E76" s="148"/>
      <c r="F76" s="149"/>
      <c r="G76" s="146" t="s">
        <v>471</v>
      </c>
      <c r="H76" s="149" t="s">
        <v>382</v>
      </c>
      <c r="I76" s="149"/>
      <c r="J76" s="149"/>
      <c r="K76" s="149"/>
      <c r="L76" s="149"/>
    </row>
    <row r="77" customFormat="false" ht="45" hidden="false" customHeight="false" outlineLevel="0" collapsed="false">
      <c r="A77" s="146" t="s">
        <v>286</v>
      </c>
      <c r="B77" s="147" t="n">
        <v>5.87</v>
      </c>
      <c r="C77" s="147" t="n">
        <v>5.87</v>
      </c>
      <c r="D77" s="147" t="n">
        <f aca="false">B77-C77</f>
        <v>0</v>
      </c>
      <c r="E77" s="148"/>
      <c r="F77" s="146" t="s">
        <v>491</v>
      </c>
      <c r="G77" s="146" t="s">
        <v>387</v>
      </c>
      <c r="H77" s="146" t="s">
        <v>492</v>
      </c>
      <c r="I77" s="146" t="s">
        <v>366</v>
      </c>
      <c r="J77" s="146" t="s">
        <v>493</v>
      </c>
      <c r="K77" s="149"/>
      <c r="L77" s="149"/>
    </row>
    <row r="78" customFormat="false" ht="33.75" hidden="false" customHeight="false" outlineLevel="0" collapsed="false">
      <c r="A78" s="149" t="s">
        <v>370</v>
      </c>
      <c r="B78" s="147" t="n">
        <v>0</v>
      </c>
      <c r="C78" s="147" t="n">
        <v>0</v>
      </c>
      <c r="D78" s="147" t="n">
        <f aca="false">B78-C78</f>
        <v>0</v>
      </c>
      <c r="E78" s="148"/>
      <c r="F78" s="149"/>
      <c r="G78" s="146" t="s">
        <v>387</v>
      </c>
      <c r="H78" s="146" t="s">
        <v>494</v>
      </c>
      <c r="I78" s="149"/>
      <c r="J78" s="149"/>
      <c r="K78" s="149"/>
      <c r="L78" s="149"/>
    </row>
    <row r="79" customFormat="false" ht="67.5" hidden="false" customHeight="false" outlineLevel="0" collapsed="false">
      <c r="A79" s="149" t="s">
        <v>370</v>
      </c>
      <c r="B79" s="147" t="n">
        <v>0</v>
      </c>
      <c r="C79" s="147" t="n">
        <v>0</v>
      </c>
      <c r="D79" s="147" t="n">
        <f aca="false">B79-C79</f>
        <v>0</v>
      </c>
      <c r="E79" s="148"/>
      <c r="F79" s="149"/>
      <c r="G79" s="146" t="s">
        <v>391</v>
      </c>
      <c r="H79" s="146" t="s">
        <v>495</v>
      </c>
      <c r="I79" s="149"/>
      <c r="J79" s="149"/>
      <c r="K79" s="149"/>
      <c r="L79" s="149"/>
    </row>
    <row r="80" customFormat="false" ht="11.25" hidden="false" customHeight="false" outlineLevel="0" collapsed="false">
      <c r="A80" s="149" t="s">
        <v>370</v>
      </c>
      <c r="B80" s="147" t="n">
        <v>0</v>
      </c>
      <c r="C80" s="147" t="n">
        <v>0</v>
      </c>
      <c r="D80" s="147" t="n">
        <f aca="false">B80-C80</f>
        <v>0</v>
      </c>
      <c r="E80" s="148"/>
      <c r="F80" s="149"/>
      <c r="G80" s="146" t="s">
        <v>393</v>
      </c>
      <c r="H80" s="149" t="s">
        <v>381</v>
      </c>
      <c r="I80" s="149"/>
      <c r="J80" s="149"/>
      <c r="K80" s="149"/>
      <c r="L80" s="149"/>
    </row>
    <row r="81" customFormat="false" ht="11.25" hidden="false" customHeight="false" outlineLevel="0" collapsed="false">
      <c r="A81" s="149" t="s">
        <v>370</v>
      </c>
      <c r="B81" s="147" t="n">
        <v>0</v>
      </c>
      <c r="C81" s="147" t="n">
        <v>0</v>
      </c>
      <c r="D81" s="147" t="n">
        <f aca="false">B81-C81</f>
        <v>0</v>
      </c>
      <c r="E81" s="148"/>
      <c r="F81" s="149"/>
      <c r="G81" s="146" t="s">
        <v>496</v>
      </c>
      <c r="H81" s="149" t="s">
        <v>497</v>
      </c>
      <c r="I81" s="149"/>
      <c r="J81" s="149"/>
      <c r="K81" s="149"/>
      <c r="L81" s="149"/>
    </row>
    <row r="82" customFormat="false" ht="67.5" hidden="false" customHeight="false" outlineLevel="0" collapsed="false">
      <c r="A82" s="146" t="s">
        <v>301</v>
      </c>
      <c r="B82" s="147" t="n">
        <v>26.25</v>
      </c>
      <c r="C82" s="147" t="n">
        <v>26.25</v>
      </c>
      <c r="D82" s="147" t="n">
        <f aca="false">B82-C82</f>
        <v>0</v>
      </c>
      <c r="E82" s="148"/>
      <c r="F82" s="146" t="s">
        <v>498</v>
      </c>
      <c r="G82" s="146" t="s">
        <v>387</v>
      </c>
      <c r="H82" s="146" t="s">
        <v>499</v>
      </c>
      <c r="I82" s="146" t="s">
        <v>366</v>
      </c>
      <c r="J82" s="146" t="s">
        <v>500</v>
      </c>
      <c r="K82" s="146" t="s">
        <v>368</v>
      </c>
      <c r="L82" s="149" t="s">
        <v>501</v>
      </c>
    </row>
    <row r="83" customFormat="false" ht="33.75" hidden="false" customHeight="false" outlineLevel="0" collapsed="false">
      <c r="A83" s="149" t="s">
        <v>370</v>
      </c>
      <c r="B83" s="147" t="n">
        <v>0</v>
      </c>
      <c r="C83" s="147" t="n">
        <v>0</v>
      </c>
      <c r="D83" s="147" t="n">
        <f aca="false">B83-C83</f>
        <v>0</v>
      </c>
      <c r="E83" s="148"/>
      <c r="F83" s="149"/>
      <c r="G83" s="146" t="s">
        <v>391</v>
      </c>
      <c r="H83" s="146" t="s">
        <v>502</v>
      </c>
      <c r="I83" s="149"/>
      <c r="J83" s="149"/>
      <c r="K83" s="149"/>
      <c r="L83" s="149"/>
    </row>
    <row r="84" customFormat="false" ht="11.25" hidden="false" customHeight="false" outlineLevel="0" collapsed="false">
      <c r="A84" s="149" t="s">
        <v>370</v>
      </c>
      <c r="B84" s="147" t="n">
        <v>0</v>
      </c>
      <c r="C84" s="147" t="n">
        <v>0</v>
      </c>
      <c r="D84" s="147" t="n">
        <f aca="false">B84-C84</f>
        <v>0</v>
      </c>
      <c r="E84" s="148"/>
      <c r="F84" s="149"/>
      <c r="G84" s="146" t="s">
        <v>393</v>
      </c>
      <c r="H84" s="149" t="s">
        <v>381</v>
      </c>
      <c r="I84" s="149"/>
      <c r="J84" s="149"/>
      <c r="K84" s="149"/>
      <c r="L84" s="149"/>
    </row>
    <row r="85" customFormat="false" ht="11.25" hidden="false" customHeight="false" outlineLevel="0" collapsed="false">
      <c r="A85" s="149" t="s">
        <v>370</v>
      </c>
      <c r="B85" s="147" t="n">
        <v>0</v>
      </c>
      <c r="C85" s="147" t="n">
        <v>0</v>
      </c>
      <c r="D85" s="147" t="n">
        <f aca="false">B85-C85</f>
        <v>0</v>
      </c>
      <c r="E85" s="148"/>
      <c r="F85" s="149"/>
      <c r="G85" s="146" t="s">
        <v>503</v>
      </c>
      <c r="H85" s="149" t="s">
        <v>504</v>
      </c>
      <c r="I85" s="149"/>
      <c r="J85" s="149"/>
      <c r="K85" s="149"/>
      <c r="L85" s="149"/>
    </row>
    <row r="86" customFormat="false" ht="78.75" hidden="false" customHeight="false" outlineLevel="0" collapsed="false">
      <c r="A86" s="146" t="s">
        <v>309</v>
      </c>
      <c r="B86" s="147" t="n">
        <v>20</v>
      </c>
      <c r="C86" s="147" t="n">
        <v>20</v>
      </c>
      <c r="D86" s="147" t="n">
        <f aca="false">B86-C86</f>
        <v>0</v>
      </c>
      <c r="E86" s="148"/>
      <c r="F86" s="146" t="s">
        <v>505</v>
      </c>
      <c r="G86" s="146" t="s">
        <v>387</v>
      </c>
      <c r="H86" s="146" t="s">
        <v>506</v>
      </c>
      <c r="I86" s="146" t="s">
        <v>366</v>
      </c>
      <c r="J86" s="146" t="s">
        <v>507</v>
      </c>
      <c r="K86" s="146" t="s">
        <v>368</v>
      </c>
      <c r="L86" s="149" t="s">
        <v>390</v>
      </c>
    </row>
    <row r="87" customFormat="false" ht="22.5" hidden="false" customHeight="false" outlineLevel="0" collapsed="false">
      <c r="A87" s="149" t="s">
        <v>370</v>
      </c>
      <c r="B87" s="147" t="n">
        <v>0</v>
      </c>
      <c r="C87" s="147" t="n">
        <v>0</v>
      </c>
      <c r="D87" s="147" t="n">
        <f aca="false">B87-C87</f>
        <v>0</v>
      </c>
      <c r="E87" s="148"/>
      <c r="F87" s="149"/>
      <c r="G87" s="146" t="s">
        <v>508</v>
      </c>
      <c r="H87" s="146" t="s">
        <v>509</v>
      </c>
      <c r="I87" s="149"/>
      <c r="J87" s="149"/>
      <c r="K87" s="149"/>
      <c r="L87" s="149"/>
    </row>
    <row r="88" customFormat="false" ht="45" hidden="false" customHeight="false" outlineLevel="0" collapsed="false">
      <c r="A88" s="149" t="s">
        <v>370</v>
      </c>
      <c r="B88" s="147" t="n">
        <v>0</v>
      </c>
      <c r="C88" s="147" t="n">
        <v>0</v>
      </c>
      <c r="D88" s="147" t="n">
        <f aca="false">B88-C88</f>
        <v>0</v>
      </c>
      <c r="E88" s="148"/>
      <c r="F88" s="149"/>
      <c r="G88" s="146" t="s">
        <v>391</v>
      </c>
      <c r="H88" s="146" t="s">
        <v>510</v>
      </c>
      <c r="I88" s="149"/>
      <c r="J88" s="149"/>
      <c r="K88" s="149"/>
      <c r="L88" s="149"/>
    </row>
    <row r="89" customFormat="false" ht="11.25" hidden="false" customHeight="false" outlineLevel="0" collapsed="false">
      <c r="A89" s="149" t="s">
        <v>370</v>
      </c>
      <c r="B89" s="147" t="n">
        <v>0</v>
      </c>
      <c r="C89" s="147" t="n">
        <v>0</v>
      </c>
      <c r="D89" s="147" t="n">
        <f aca="false">B89-C89</f>
        <v>0</v>
      </c>
      <c r="E89" s="148"/>
      <c r="F89" s="149"/>
      <c r="G89" s="146" t="s">
        <v>380</v>
      </c>
      <c r="H89" s="149" t="s">
        <v>381</v>
      </c>
      <c r="I89" s="149"/>
      <c r="J89" s="149"/>
      <c r="K89" s="149"/>
      <c r="L89" s="149"/>
    </row>
    <row r="90" customFormat="false" ht="11.25" hidden="false" customHeight="false" outlineLevel="0" collapsed="false">
      <c r="A90" s="149" t="s">
        <v>370</v>
      </c>
      <c r="B90" s="147" t="n">
        <v>0</v>
      </c>
      <c r="C90" s="147" t="n">
        <v>0</v>
      </c>
      <c r="D90" s="147" t="n">
        <f aca="false">B90-C90</f>
        <v>0</v>
      </c>
      <c r="E90" s="148"/>
      <c r="F90" s="149"/>
      <c r="G90" s="146" t="s">
        <v>511</v>
      </c>
      <c r="H90" s="149" t="s">
        <v>512</v>
      </c>
      <c r="I90" s="149"/>
      <c r="J90" s="149"/>
      <c r="K90" s="149"/>
      <c r="L90" s="149"/>
    </row>
    <row r="91" customFormat="false" ht="11.25" hidden="false" customHeight="false" outlineLevel="0" collapsed="false">
      <c r="A91" s="149" t="s">
        <v>370</v>
      </c>
      <c r="B91" s="147" t="n">
        <v>0</v>
      </c>
      <c r="C91" s="147" t="n">
        <v>0</v>
      </c>
      <c r="D91" s="147" t="n">
        <f aca="false">B91-C91</f>
        <v>0</v>
      </c>
      <c r="E91" s="148"/>
      <c r="F91" s="149"/>
      <c r="G91" s="146" t="s">
        <v>513</v>
      </c>
      <c r="H91" s="149" t="s">
        <v>514</v>
      </c>
      <c r="I91" s="149"/>
      <c r="J91" s="149"/>
      <c r="K91" s="149"/>
      <c r="L91" s="149"/>
    </row>
    <row r="92" customFormat="false" ht="78.75" hidden="false" customHeight="false" outlineLevel="0" collapsed="false">
      <c r="A92" s="146" t="s">
        <v>287</v>
      </c>
      <c r="B92" s="147" t="n">
        <v>2</v>
      </c>
      <c r="C92" s="147" t="n">
        <v>2</v>
      </c>
      <c r="D92" s="147" t="n">
        <f aca="false">B92-C92</f>
        <v>0</v>
      </c>
      <c r="E92" s="148"/>
      <c r="F92" s="149" t="s">
        <v>515</v>
      </c>
      <c r="G92" s="146" t="s">
        <v>516</v>
      </c>
      <c r="H92" s="149" t="s">
        <v>517</v>
      </c>
      <c r="I92" s="146" t="s">
        <v>366</v>
      </c>
      <c r="J92" s="146" t="s">
        <v>518</v>
      </c>
      <c r="K92" s="146" t="s">
        <v>432</v>
      </c>
      <c r="L92" s="149" t="s">
        <v>369</v>
      </c>
    </row>
    <row r="93" customFormat="false" ht="33.75" hidden="false" customHeight="false" outlineLevel="0" collapsed="false">
      <c r="A93" s="149" t="s">
        <v>370</v>
      </c>
      <c r="B93" s="147" t="n">
        <v>0</v>
      </c>
      <c r="C93" s="147" t="n">
        <v>0</v>
      </c>
      <c r="D93" s="147" t="n">
        <f aca="false">B93-C93</f>
        <v>0</v>
      </c>
      <c r="E93" s="148"/>
      <c r="F93" s="149"/>
      <c r="G93" s="146" t="s">
        <v>519</v>
      </c>
      <c r="H93" s="146" t="s">
        <v>520</v>
      </c>
      <c r="I93" s="149"/>
      <c r="J93" s="149"/>
      <c r="K93" s="146" t="s">
        <v>368</v>
      </c>
      <c r="L93" s="149" t="s">
        <v>369</v>
      </c>
    </row>
    <row r="94" customFormat="false" ht="56.25" hidden="false" customHeight="false" outlineLevel="0" collapsed="false">
      <c r="A94" s="149" t="s">
        <v>370</v>
      </c>
      <c r="B94" s="147" t="n">
        <v>0</v>
      </c>
      <c r="C94" s="147" t="n">
        <v>0</v>
      </c>
      <c r="D94" s="147" t="n">
        <f aca="false">B94-C94</f>
        <v>0</v>
      </c>
      <c r="E94" s="148"/>
      <c r="F94" s="149"/>
      <c r="G94" s="146" t="s">
        <v>391</v>
      </c>
      <c r="H94" s="146" t="s">
        <v>521</v>
      </c>
      <c r="I94" s="149"/>
      <c r="J94" s="149"/>
      <c r="K94" s="149"/>
      <c r="L94" s="149"/>
    </row>
    <row r="95" customFormat="false" ht="11.25" hidden="false" customHeight="false" outlineLevel="0" collapsed="false">
      <c r="A95" s="149" t="s">
        <v>370</v>
      </c>
      <c r="B95" s="147" t="n">
        <v>0</v>
      </c>
      <c r="C95" s="147" t="n">
        <v>0</v>
      </c>
      <c r="D95" s="147" t="n">
        <f aca="false">B95-C95</f>
        <v>0</v>
      </c>
      <c r="E95" s="148"/>
      <c r="F95" s="149"/>
      <c r="G95" s="146" t="s">
        <v>393</v>
      </c>
      <c r="H95" s="149" t="s">
        <v>381</v>
      </c>
      <c r="I95" s="149"/>
      <c r="J95" s="149"/>
      <c r="K95" s="149"/>
      <c r="L95" s="149"/>
    </row>
    <row r="96" customFormat="false" ht="11.25" hidden="false" customHeight="false" outlineLevel="0" collapsed="false">
      <c r="A96" s="149" t="s">
        <v>370</v>
      </c>
      <c r="B96" s="147" t="n">
        <v>0</v>
      </c>
      <c r="C96" s="147" t="n">
        <v>0</v>
      </c>
      <c r="D96" s="147" t="n">
        <f aca="false">B96-C96</f>
        <v>0</v>
      </c>
      <c r="E96" s="148"/>
      <c r="F96" s="149"/>
      <c r="G96" s="146" t="s">
        <v>394</v>
      </c>
      <c r="H96" s="149" t="s">
        <v>522</v>
      </c>
      <c r="I96" s="149"/>
      <c r="J96" s="149"/>
      <c r="K96" s="149"/>
      <c r="L96" s="149"/>
    </row>
    <row r="97" customFormat="false" ht="56.25" hidden="false" customHeight="false" outlineLevel="0" collapsed="false">
      <c r="A97" s="146" t="s">
        <v>273</v>
      </c>
      <c r="B97" s="147" t="n">
        <v>8</v>
      </c>
      <c r="C97" s="147" t="n">
        <v>8</v>
      </c>
      <c r="D97" s="147" t="n">
        <f aca="false">B97-C97</f>
        <v>0</v>
      </c>
      <c r="E97" s="148"/>
      <c r="F97" s="146" t="s">
        <v>523</v>
      </c>
      <c r="G97" s="146" t="s">
        <v>524</v>
      </c>
      <c r="H97" s="149" t="s">
        <v>525</v>
      </c>
      <c r="I97" s="146" t="s">
        <v>366</v>
      </c>
      <c r="J97" s="146" t="s">
        <v>526</v>
      </c>
      <c r="K97" s="146" t="s">
        <v>368</v>
      </c>
      <c r="L97" s="149" t="s">
        <v>390</v>
      </c>
    </row>
    <row r="98" customFormat="false" ht="11.25" hidden="false" customHeight="false" outlineLevel="0" collapsed="false">
      <c r="A98" s="149" t="s">
        <v>370</v>
      </c>
      <c r="B98" s="147" t="n">
        <v>0</v>
      </c>
      <c r="C98" s="147" t="n">
        <v>0</v>
      </c>
      <c r="D98" s="147" t="n">
        <f aca="false">B98-C98</f>
        <v>0</v>
      </c>
      <c r="E98" s="148"/>
      <c r="F98" s="149"/>
      <c r="G98" s="146" t="s">
        <v>527</v>
      </c>
      <c r="H98" s="149" t="s">
        <v>528</v>
      </c>
      <c r="I98" s="149"/>
      <c r="J98" s="149"/>
      <c r="K98" s="149"/>
      <c r="L98" s="149"/>
    </row>
    <row r="99" customFormat="false" ht="22.5" hidden="false" customHeight="false" outlineLevel="0" collapsed="false">
      <c r="A99" s="149" t="s">
        <v>370</v>
      </c>
      <c r="B99" s="147" t="n">
        <v>0</v>
      </c>
      <c r="C99" s="147" t="n">
        <v>0</v>
      </c>
      <c r="D99" s="147" t="n">
        <f aca="false">B99-C99</f>
        <v>0</v>
      </c>
      <c r="E99" s="148"/>
      <c r="F99" s="149"/>
      <c r="G99" s="146" t="s">
        <v>529</v>
      </c>
      <c r="H99" s="146" t="s">
        <v>530</v>
      </c>
      <c r="I99" s="149"/>
      <c r="J99" s="149"/>
      <c r="K99" s="149"/>
      <c r="L99" s="149"/>
    </row>
    <row r="100" customFormat="false" ht="11.25" hidden="false" customHeight="false" outlineLevel="0" collapsed="false">
      <c r="A100" s="149" t="s">
        <v>370</v>
      </c>
      <c r="B100" s="147" t="n">
        <v>0</v>
      </c>
      <c r="C100" s="147" t="n">
        <v>0</v>
      </c>
      <c r="D100" s="147" t="n">
        <f aca="false">B100-C100</f>
        <v>0</v>
      </c>
      <c r="E100" s="148"/>
      <c r="F100" s="149"/>
      <c r="G100" s="146" t="s">
        <v>380</v>
      </c>
      <c r="H100" s="149" t="s">
        <v>381</v>
      </c>
      <c r="I100" s="149"/>
      <c r="J100" s="149"/>
      <c r="K100" s="149"/>
      <c r="L100" s="149"/>
    </row>
    <row r="101" customFormat="false" ht="11.25" hidden="false" customHeight="false" outlineLevel="0" collapsed="false">
      <c r="A101" s="149" t="s">
        <v>370</v>
      </c>
      <c r="B101" s="147" t="n">
        <v>0</v>
      </c>
      <c r="C101" s="147" t="n">
        <v>0</v>
      </c>
      <c r="D101" s="147" t="n">
        <f aca="false">B101-C101</f>
        <v>0</v>
      </c>
      <c r="E101" s="148"/>
      <c r="F101" s="149"/>
      <c r="G101" s="146" t="s">
        <v>524</v>
      </c>
      <c r="H101" s="149" t="s">
        <v>382</v>
      </c>
      <c r="I101" s="149"/>
      <c r="J101" s="149"/>
      <c r="K101" s="149"/>
      <c r="L101" s="149"/>
    </row>
    <row r="102" customFormat="false" ht="11.25" hidden="false" customHeight="false" outlineLevel="0" collapsed="false">
      <c r="A102" s="149" t="s">
        <v>370</v>
      </c>
      <c r="B102" s="147" t="n">
        <v>0</v>
      </c>
      <c r="C102" s="147" t="n">
        <v>0</v>
      </c>
      <c r="D102" s="147" t="n">
        <f aca="false">B102-C102</f>
        <v>0</v>
      </c>
      <c r="E102" s="148"/>
      <c r="F102" s="149"/>
      <c r="G102" s="146" t="s">
        <v>527</v>
      </c>
      <c r="H102" s="149" t="s">
        <v>514</v>
      </c>
      <c r="I102" s="149"/>
      <c r="J102" s="149"/>
      <c r="K102" s="149"/>
      <c r="L102" s="149"/>
    </row>
    <row r="103" customFormat="false" ht="67.5" hidden="false" customHeight="false" outlineLevel="0" collapsed="false">
      <c r="A103" s="146" t="s">
        <v>308</v>
      </c>
      <c r="B103" s="147" t="n">
        <v>11.18</v>
      </c>
      <c r="C103" s="147" t="n">
        <v>11.18</v>
      </c>
      <c r="D103" s="147" t="n">
        <f aca="false">B103-C103</f>
        <v>0</v>
      </c>
      <c r="E103" s="148"/>
      <c r="F103" s="146" t="s">
        <v>531</v>
      </c>
      <c r="G103" s="146" t="s">
        <v>532</v>
      </c>
      <c r="H103" s="149" t="s">
        <v>533</v>
      </c>
      <c r="I103" s="146" t="s">
        <v>450</v>
      </c>
      <c r="J103" s="146" t="s">
        <v>534</v>
      </c>
      <c r="K103" s="146" t="s">
        <v>368</v>
      </c>
      <c r="L103" s="149" t="s">
        <v>390</v>
      </c>
    </row>
    <row r="104" customFormat="false" ht="22.5" hidden="false" customHeight="false" outlineLevel="0" collapsed="false">
      <c r="A104" s="149" t="s">
        <v>370</v>
      </c>
      <c r="B104" s="147" t="n">
        <v>0</v>
      </c>
      <c r="C104" s="147" t="n">
        <v>0</v>
      </c>
      <c r="D104" s="147" t="n">
        <f aca="false">B104-C104</f>
        <v>0</v>
      </c>
      <c r="E104" s="148"/>
      <c r="F104" s="149"/>
      <c r="G104" s="146" t="s">
        <v>535</v>
      </c>
      <c r="H104" s="149" t="s">
        <v>536</v>
      </c>
      <c r="I104" s="146" t="s">
        <v>537</v>
      </c>
      <c r="J104" s="146" t="s">
        <v>538</v>
      </c>
      <c r="K104" s="146" t="s">
        <v>432</v>
      </c>
      <c r="L104" s="149" t="s">
        <v>390</v>
      </c>
    </row>
    <row r="105" customFormat="false" ht="22.5" hidden="false" customHeight="false" outlineLevel="0" collapsed="false">
      <c r="A105" s="149" t="s">
        <v>370</v>
      </c>
      <c r="B105" s="147" t="n">
        <v>0</v>
      </c>
      <c r="C105" s="147" t="n">
        <v>0</v>
      </c>
      <c r="D105" s="147" t="n">
        <f aca="false">B105-C105</f>
        <v>0</v>
      </c>
      <c r="E105" s="148"/>
      <c r="F105" s="149"/>
      <c r="G105" s="146" t="s">
        <v>391</v>
      </c>
      <c r="H105" s="146" t="s">
        <v>539</v>
      </c>
      <c r="I105" s="146" t="s">
        <v>540</v>
      </c>
      <c r="J105" s="146" t="s">
        <v>541</v>
      </c>
      <c r="K105" s="149"/>
      <c r="L105" s="149"/>
    </row>
    <row r="106" customFormat="false" ht="11.25" hidden="false" customHeight="false" outlineLevel="0" collapsed="false">
      <c r="A106" s="149" t="s">
        <v>370</v>
      </c>
      <c r="B106" s="147" t="n">
        <v>0</v>
      </c>
      <c r="C106" s="147" t="n">
        <v>0</v>
      </c>
      <c r="D106" s="147" t="n">
        <f aca="false">B106-C106</f>
        <v>0</v>
      </c>
      <c r="E106" s="148"/>
      <c r="F106" s="149"/>
      <c r="G106" s="146" t="s">
        <v>542</v>
      </c>
      <c r="H106" s="146" t="s">
        <v>543</v>
      </c>
      <c r="I106" s="149"/>
      <c r="J106" s="149"/>
      <c r="K106" s="149"/>
      <c r="L106" s="149"/>
    </row>
    <row r="107" customFormat="false" ht="22.5" hidden="false" customHeight="false" outlineLevel="0" collapsed="false">
      <c r="A107" s="149" t="s">
        <v>370</v>
      </c>
      <c r="B107" s="147" t="n">
        <v>0</v>
      </c>
      <c r="C107" s="147" t="n">
        <v>0</v>
      </c>
      <c r="D107" s="147" t="n">
        <f aca="false">B107-C107</f>
        <v>0</v>
      </c>
      <c r="E107" s="148"/>
      <c r="F107" s="149"/>
      <c r="G107" s="146" t="s">
        <v>544</v>
      </c>
      <c r="H107" s="149" t="s">
        <v>514</v>
      </c>
      <c r="I107" s="149"/>
      <c r="J107" s="149"/>
      <c r="K107" s="149"/>
      <c r="L107" s="149"/>
    </row>
    <row r="108" customFormat="false" ht="11.25" hidden="false" customHeight="false" outlineLevel="0" collapsed="false">
      <c r="A108" s="149" t="s">
        <v>370</v>
      </c>
      <c r="B108" s="147" t="n">
        <v>0</v>
      </c>
      <c r="C108" s="147" t="n">
        <v>0</v>
      </c>
      <c r="D108" s="147" t="n">
        <f aca="false">B108-C108</f>
        <v>0</v>
      </c>
      <c r="E108" s="148"/>
      <c r="F108" s="149"/>
      <c r="G108" s="146" t="s">
        <v>545</v>
      </c>
      <c r="H108" s="149" t="s">
        <v>546</v>
      </c>
      <c r="I108" s="149"/>
      <c r="J108" s="149"/>
      <c r="K108" s="149"/>
      <c r="L108" s="149"/>
    </row>
    <row r="109" customFormat="false" ht="45" hidden="false" customHeight="false" outlineLevel="0" collapsed="false">
      <c r="A109" s="146" t="s">
        <v>288</v>
      </c>
      <c r="B109" s="147" t="n">
        <v>9.61</v>
      </c>
      <c r="C109" s="147" t="n">
        <v>9.61</v>
      </c>
      <c r="D109" s="147" t="n">
        <f aca="false">B109-C109</f>
        <v>0</v>
      </c>
      <c r="E109" s="148"/>
      <c r="F109" s="146" t="s">
        <v>547</v>
      </c>
      <c r="G109" s="146" t="s">
        <v>548</v>
      </c>
      <c r="H109" s="149" t="s">
        <v>549</v>
      </c>
      <c r="I109" s="146" t="s">
        <v>366</v>
      </c>
      <c r="J109" s="146" t="s">
        <v>550</v>
      </c>
      <c r="K109" s="146" t="s">
        <v>551</v>
      </c>
      <c r="L109" s="149" t="s">
        <v>501</v>
      </c>
    </row>
    <row r="110" customFormat="false" ht="11.25" hidden="false" customHeight="false" outlineLevel="0" collapsed="false">
      <c r="A110" s="149" t="s">
        <v>370</v>
      </c>
      <c r="B110" s="147" t="n">
        <v>0</v>
      </c>
      <c r="C110" s="147" t="n">
        <v>0</v>
      </c>
      <c r="D110" s="147" t="n">
        <f aca="false">B110-C110</f>
        <v>0</v>
      </c>
      <c r="E110" s="148"/>
      <c r="F110" s="149"/>
      <c r="G110" s="146" t="s">
        <v>552</v>
      </c>
      <c r="H110" s="149" t="s">
        <v>553</v>
      </c>
      <c r="I110" s="149"/>
      <c r="J110" s="149"/>
      <c r="K110" s="149"/>
      <c r="L110" s="149"/>
    </row>
    <row r="111" customFormat="false" ht="45" hidden="false" customHeight="false" outlineLevel="0" collapsed="false">
      <c r="A111" s="149" t="s">
        <v>370</v>
      </c>
      <c r="B111" s="147" t="n">
        <v>0</v>
      </c>
      <c r="C111" s="147" t="n">
        <v>0</v>
      </c>
      <c r="D111" s="147" t="n">
        <f aca="false">B111-C111</f>
        <v>0</v>
      </c>
      <c r="E111" s="148"/>
      <c r="F111" s="149"/>
      <c r="G111" s="146" t="s">
        <v>391</v>
      </c>
      <c r="H111" s="146" t="s">
        <v>554</v>
      </c>
      <c r="I111" s="149"/>
      <c r="J111" s="149"/>
      <c r="K111" s="149"/>
      <c r="L111" s="149"/>
    </row>
    <row r="112" customFormat="false" ht="11.25" hidden="false" customHeight="false" outlineLevel="0" collapsed="false">
      <c r="A112" s="149" t="s">
        <v>370</v>
      </c>
      <c r="B112" s="147" t="n">
        <v>0</v>
      </c>
      <c r="C112" s="147" t="n">
        <v>0</v>
      </c>
      <c r="D112" s="147" t="n">
        <f aca="false">B112-C112</f>
        <v>0</v>
      </c>
      <c r="E112" s="148"/>
      <c r="F112" s="149"/>
      <c r="G112" s="146" t="s">
        <v>393</v>
      </c>
      <c r="H112" s="149" t="s">
        <v>555</v>
      </c>
      <c r="I112" s="149"/>
      <c r="J112" s="149"/>
      <c r="K112" s="149"/>
      <c r="L112" s="149"/>
    </row>
    <row r="113" customFormat="false" ht="11.25" hidden="false" customHeight="false" outlineLevel="0" collapsed="false">
      <c r="A113" s="149" t="s">
        <v>370</v>
      </c>
      <c r="B113" s="147" t="n">
        <v>0</v>
      </c>
      <c r="C113" s="147" t="n">
        <v>0</v>
      </c>
      <c r="D113" s="147" t="n">
        <f aca="false">B113-C113</f>
        <v>0</v>
      </c>
      <c r="E113" s="148"/>
      <c r="F113" s="149"/>
      <c r="G113" s="146" t="s">
        <v>394</v>
      </c>
      <c r="H113" s="149" t="s">
        <v>514</v>
      </c>
      <c r="I113" s="149"/>
      <c r="J113" s="149"/>
      <c r="K113" s="149"/>
      <c r="L113" s="149"/>
    </row>
    <row r="114" customFormat="false" ht="11.25" hidden="false" customHeight="false" outlineLevel="0" collapsed="false">
      <c r="A114" s="149" t="s">
        <v>370</v>
      </c>
      <c r="B114" s="147" t="n">
        <v>0</v>
      </c>
      <c r="C114" s="147" t="n">
        <v>0</v>
      </c>
      <c r="D114" s="147" t="n">
        <f aca="false">B114-C114</f>
        <v>0</v>
      </c>
      <c r="E114" s="148"/>
      <c r="F114" s="149"/>
      <c r="G114" s="146" t="s">
        <v>394</v>
      </c>
      <c r="H114" s="149" t="s">
        <v>556</v>
      </c>
      <c r="I114" s="149"/>
      <c r="J114" s="149"/>
      <c r="K114" s="149"/>
      <c r="L114" s="149"/>
    </row>
    <row r="115" customFormat="false" ht="33.75" hidden="false" customHeight="false" outlineLevel="0" collapsed="false">
      <c r="A115" s="146" t="s">
        <v>289</v>
      </c>
      <c r="B115" s="147" t="n">
        <v>1.5</v>
      </c>
      <c r="C115" s="147" t="n">
        <v>1.5</v>
      </c>
      <c r="D115" s="147" t="n">
        <f aca="false">B115-C115</f>
        <v>0</v>
      </c>
      <c r="E115" s="148"/>
      <c r="F115" s="146" t="s">
        <v>557</v>
      </c>
      <c r="G115" s="146" t="s">
        <v>387</v>
      </c>
      <c r="H115" s="149" t="s">
        <v>558</v>
      </c>
      <c r="I115" s="146" t="s">
        <v>366</v>
      </c>
      <c r="J115" s="146" t="s">
        <v>559</v>
      </c>
      <c r="K115" s="146" t="s">
        <v>560</v>
      </c>
      <c r="L115" s="149" t="s">
        <v>561</v>
      </c>
    </row>
    <row r="116" customFormat="false" ht="11.25" hidden="false" customHeight="false" outlineLevel="0" collapsed="false">
      <c r="A116" s="149" t="s">
        <v>370</v>
      </c>
      <c r="B116" s="147" t="n">
        <v>0</v>
      </c>
      <c r="C116" s="147" t="n">
        <v>0</v>
      </c>
      <c r="D116" s="147" t="n">
        <f aca="false">B116-C116</f>
        <v>0</v>
      </c>
      <c r="E116" s="148"/>
      <c r="F116" s="149"/>
      <c r="G116" s="146" t="s">
        <v>387</v>
      </c>
      <c r="H116" s="149" t="s">
        <v>562</v>
      </c>
      <c r="I116" s="149"/>
      <c r="J116" s="149"/>
      <c r="K116" s="149"/>
      <c r="L116" s="149"/>
    </row>
    <row r="117" customFormat="false" ht="22.5" hidden="false" customHeight="false" outlineLevel="0" collapsed="false">
      <c r="A117" s="149" t="s">
        <v>370</v>
      </c>
      <c r="B117" s="147" t="n">
        <v>0</v>
      </c>
      <c r="C117" s="147" t="n">
        <v>0</v>
      </c>
      <c r="D117" s="147" t="n">
        <f aca="false">B117-C117</f>
        <v>0</v>
      </c>
      <c r="E117" s="148"/>
      <c r="F117" s="149"/>
      <c r="G117" s="146" t="s">
        <v>391</v>
      </c>
      <c r="H117" s="146" t="s">
        <v>563</v>
      </c>
      <c r="I117" s="149"/>
      <c r="J117" s="149"/>
      <c r="K117" s="149"/>
      <c r="L117" s="149"/>
    </row>
    <row r="118" customFormat="false" ht="11.25" hidden="false" customHeight="false" outlineLevel="0" collapsed="false">
      <c r="A118" s="149" t="s">
        <v>370</v>
      </c>
      <c r="B118" s="147" t="n">
        <v>0</v>
      </c>
      <c r="C118" s="147" t="n">
        <v>0</v>
      </c>
      <c r="D118" s="147" t="n">
        <f aca="false">B118-C118</f>
        <v>0</v>
      </c>
      <c r="E118" s="148"/>
      <c r="F118" s="149"/>
      <c r="G118" s="146" t="s">
        <v>393</v>
      </c>
      <c r="H118" s="149" t="s">
        <v>381</v>
      </c>
      <c r="I118" s="149"/>
      <c r="J118" s="149"/>
      <c r="K118" s="149"/>
      <c r="L118" s="149"/>
    </row>
    <row r="119" customFormat="false" ht="22.5" hidden="false" customHeight="false" outlineLevel="0" collapsed="false">
      <c r="A119" s="149" t="s">
        <v>370</v>
      </c>
      <c r="B119" s="147" t="n">
        <v>0</v>
      </c>
      <c r="C119" s="147" t="n">
        <v>0</v>
      </c>
      <c r="D119" s="147" t="n">
        <f aca="false">B119-C119</f>
        <v>0</v>
      </c>
      <c r="E119" s="148"/>
      <c r="F119" s="149"/>
      <c r="G119" s="146" t="s">
        <v>564</v>
      </c>
      <c r="H119" s="149" t="s">
        <v>565</v>
      </c>
      <c r="I119" s="149"/>
      <c r="J119" s="149"/>
      <c r="K119" s="149"/>
      <c r="L119" s="149"/>
    </row>
    <row r="120" customFormat="false" ht="11.25" hidden="false" customHeight="false" outlineLevel="0" collapsed="false">
      <c r="A120" s="149" t="s">
        <v>370</v>
      </c>
      <c r="B120" s="147" t="n">
        <v>0</v>
      </c>
      <c r="C120" s="147" t="n">
        <v>0</v>
      </c>
      <c r="D120" s="147" t="n">
        <f aca="false">B120-C120</f>
        <v>0</v>
      </c>
      <c r="E120" s="148"/>
      <c r="F120" s="149"/>
      <c r="G120" s="146" t="s">
        <v>566</v>
      </c>
      <c r="H120" s="149" t="s">
        <v>567</v>
      </c>
      <c r="I120" s="149"/>
      <c r="J120" s="149"/>
      <c r="K120" s="149"/>
      <c r="L120" s="149"/>
    </row>
    <row r="121" customFormat="false" ht="56.25" hidden="false" customHeight="false" outlineLevel="0" collapsed="false">
      <c r="A121" s="146" t="s">
        <v>297</v>
      </c>
      <c r="B121" s="147" t="n">
        <v>17.1</v>
      </c>
      <c r="C121" s="147" t="n">
        <v>17.1</v>
      </c>
      <c r="D121" s="147" t="n">
        <f aca="false">B121-C121</f>
        <v>0</v>
      </c>
      <c r="E121" s="148"/>
      <c r="F121" s="146" t="s">
        <v>568</v>
      </c>
      <c r="G121" s="146" t="s">
        <v>569</v>
      </c>
      <c r="H121" s="146" t="s">
        <v>570</v>
      </c>
      <c r="I121" s="146" t="s">
        <v>450</v>
      </c>
      <c r="J121" s="146" t="s">
        <v>571</v>
      </c>
      <c r="K121" s="146" t="s">
        <v>432</v>
      </c>
      <c r="L121" s="149" t="s">
        <v>390</v>
      </c>
    </row>
    <row r="122" customFormat="false" ht="56.25" hidden="false" customHeight="false" outlineLevel="0" collapsed="false">
      <c r="A122" s="149" t="s">
        <v>370</v>
      </c>
      <c r="B122" s="147" t="n">
        <v>0</v>
      </c>
      <c r="C122" s="147" t="n">
        <v>0</v>
      </c>
      <c r="D122" s="147" t="n">
        <f aca="false">B122-C122</f>
        <v>0</v>
      </c>
      <c r="E122" s="148"/>
      <c r="F122" s="149"/>
      <c r="G122" s="146" t="s">
        <v>569</v>
      </c>
      <c r="H122" s="146" t="s">
        <v>572</v>
      </c>
      <c r="I122" s="146" t="s">
        <v>366</v>
      </c>
      <c r="J122" s="146" t="s">
        <v>573</v>
      </c>
      <c r="K122" s="146" t="s">
        <v>368</v>
      </c>
      <c r="L122" s="149" t="s">
        <v>390</v>
      </c>
    </row>
    <row r="123" customFormat="false" ht="11.25" hidden="false" customHeight="false" outlineLevel="0" collapsed="false">
      <c r="A123" s="149" t="s">
        <v>370</v>
      </c>
      <c r="B123" s="147" t="n">
        <v>0</v>
      </c>
      <c r="C123" s="147" t="n">
        <v>0</v>
      </c>
      <c r="D123" s="147" t="n">
        <f aca="false">B123-C123</f>
        <v>0</v>
      </c>
      <c r="E123" s="148"/>
      <c r="F123" s="149"/>
      <c r="G123" s="146" t="s">
        <v>380</v>
      </c>
      <c r="H123" s="149" t="s">
        <v>574</v>
      </c>
      <c r="I123" s="149"/>
      <c r="J123" s="149"/>
      <c r="K123" s="149"/>
      <c r="L123" s="149"/>
    </row>
    <row r="124" customFormat="false" ht="11.25" hidden="false" customHeight="false" outlineLevel="0" collapsed="false">
      <c r="A124" s="149" t="s">
        <v>370</v>
      </c>
      <c r="B124" s="147" t="n">
        <v>0</v>
      </c>
      <c r="C124" s="147" t="n">
        <v>0</v>
      </c>
      <c r="D124" s="147" t="n">
        <f aca="false">B124-C124</f>
        <v>0</v>
      </c>
      <c r="E124" s="148"/>
      <c r="F124" s="149"/>
      <c r="G124" s="146" t="s">
        <v>380</v>
      </c>
      <c r="H124" s="149" t="s">
        <v>575</v>
      </c>
      <c r="I124" s="149"/>
      <c r="J124" s="149"/>
      <c r="K124" s="149"/>
      <c r="L124" s="149"/>
    </row>
    <row r="125" customFormat="false" ht="11.25" hidden="false" customHeight="false" outlineLevel="0" collapsed="false">
      <c r="A125" s="149" t="s">
        <v>370</v>
      </c>
      <c r="B125" s="147" t="n">
        <v>0</v>
      </c>
      <c r="C125" s="147" t="n">
        <v>0</v>
      </c>
      <c r="D125" s="147" t="n">
        <f aca="false">B125-C125</f>
        <v>0</v>
      </c>
      <c r="E125" s="148"/>
      <c r="F125" s="149"/>
      <c r="G125" s="146" t="s">
        <v>576</v>
      </c>
      <c r="H125" s="149" t="s">
        <v>447</v>
      </c>
      <c r="I125" s="149"/>
      <c r="J125" s="149"/>
      <c r="K125" s="149"/>
      <c r="L125" s="149"/>
    </row>
    <row r="126" customFormat="false" ht="11.25" hidden="false" customHeight="false" outlineLevel="0" collapsed="false">
      <c r="A126" s="149" t="s">
        <v>370</v>
      </c>
      <c r="B126" s="147" t="n">
        <v>0</v>
      </c>
      <c r="C126" s="147" t="n">
        <v>0</v>
      </c>
      <c r="D126" s="147" t="n">
        <f aca="false">B126-C126</f>
        <v>0</v>
      </c>
      <c r="E126" s="148"/>
      <c r="F126" s="149"/>
      <c r="G126" s="146" t="s">
        <v>577</v>
      </c>
      <c r="H126" s="149" t="s">
        <v>447</v>
      </c>
      <c r="I126" s="149"/>
      <c r="J126" s="149"/>
      <c r="K126" s="149"/>
      <c r="L126" s="149"/>
    </row>
    <row r="127" customFormat="false" ht="11.25" hidden="false" customHeight="false" outlineLevel="0" collapsed="false">
      <c r="A127" s="149" t="s">
        <v>370</v>
      </c>
      <c r="B127" s="147" t="n">
        <v>0</v>
      </c>
      <c r="C127" s="147" t="n">
        <v>0</v>
      </c>
      <c r="D127" s="147" t="n">
        <f aca="false">B127-C127</f>
        <v>0</v>
      </c>
      <c r="E127" s="148"/>
      <c r="F127" s="149"/>
      <c r="G127" s="146" t="s">
        <v>578</v>
      </c>
      <c r="H127" s="149" t="s">
        <v>579</v>
      </c>
      <c r="I127" s="149"/>
      <c r="J127" s="149"/>
      <c r="K127" s="149"/>
      <c r="L127" s="149"/>
    </row>
    <row r="128" customFormat="false" ht="78.75" hidden="false" customHeight="false" outlineLevel="0" collapsed="false">
      <c r="A128" s="146" t="s">
        <v>290</v>
      </c>
      <c r="B128" s="147" t="n">
        <v>3</v>
      </c>
      <c r="C128" s="147" t="n">
        <v>3</v>
      </c>
      <c r="D128" s="147" t="n">
        <f aca="false">B128-C128</f>
        <v>0</v>
      </c>
      <c r="E128" s="148"/>
      <c r="F128" s="146" t="s">
        <v>580</v>
      </c>
      <c r="G128" s="146" t="s">
        <v>581</v>
      </c>
      <c r="H128" s="149" t="s">
        <v>582</v>
      </c>
      <c r="I128" s="146" t="s">
        <v>366</v>
      </c>
      <c r="J128" s="146" t="s">
        <v>583</v>
      </c>
      <c r="K128" s="146" t="s">
        <v>360</v>
      </c>
      <c r="L128" s="149" t="s">
        <v>390</v>
      </c>
    </row>
    <row r="129" customFormat="false" ht="22.5" hidden="false" customHeight="false" outlineLevel="0" collapsed="false">
      <c r="A129" s="149" t="s">
        <v>370</v>
      </c>
      <c r="B129" s="147" t="n">
        <v>0</v>
      </c>
      <c r="C129" s="147" t="n">
        <v>0</v>
      </c>
      <c r="D129" s="147" t="n">
        <f aca="false">B129-C129</f>
        <v>0</v>
      </c>
      <c r="E129" s="148"/>
      <c r="F129" s="149"/>
      <c r="G129" s="146" t="s">
        <v>584</v>
      </c>
      <c r="H129" s="146" t="s">
        <v>585</v>
      </c>
      <c r="I129" s="149"/>
      <c r="J129" s="149"/>
      <c r="K129" s="149"/>
      <c r="L129" s="149"/>
    </row>
    <row r="130" customFormat="false" ht="11.25" hidden="false" customHeight="false" outlineLevel="0" collapsed="false">
      <c r="A130" s="149" t="s">
        <v>370</v>
      </c>
      <c r="B130" s="147" t="n">
        <v>0</v>
      </c>
      <c r="C130" s="147" t="n">
        <v>0</v>
      </c>
      <c r="D130" s="147" t="n">
        <f aca="false">B130-C130</f>
        <v>0</v>
      </c>
      <c r="E130" s="148"/>
      <c r="F130" s="149"/>
      <c r="G130" s="146" t="s">
        <v>586</v>
      </c>
      <c r="H130" s="149" t="s">
        <v>517</v>
      </c>
      <c r="I130" s="149"/>
      <c r="J130" s="149"/>
      <c r="K130" s="149"/>
      <c r="L130" s="149"/>
    </row>
    <row r="131" customFormat="false" ht="11.25" hidden="false" customHeight="false" outlineLevel="0" collapsed="false">
      <c r="A131" s="149" t="s">
        <v>370</v>
      </c>
      <c r="B131" s="147" t="n">
        <v>0</v>
      </c>
      <c r="C131" s="147" t="n">
        <v>0</v>
      </c>
      <c r="D131" s="147" t="n">
        <f aca="false">B131-C131</f>
        <v>0</v>
      </c>
      <c r="E131" s="148"/>
      <c r="F131" s="149"/>
      <c r="G131" s="146" t="s">
        <v>391</v>
      </c>
      <c r="H131" s="146" t="s">
        <v>587</v>
      </c>
      <c r="I131" s="149"/>
      <c r="J131" s="149"/>
      <c r="K131" s="149"/>
      <c r="L131" s="149"/>
    </row>
    <row r="132" customFormat="false" ht="11.25" hidden="false" customHeight="false" outlineLevel="0" collapsed="false">
      <c r="A132" s="149" t="s">
        <v>370</v>
      </c>
      <c r="B132" s="147" t="n">
        <v>0</v>
      </c>
      <c r="C132" s="147" t="n">
        <v>0</v>
      </c>
      <c r="D132" s="147" t="n">
        <f aca="false">B132-C132</f>
        <v>0</v>
      </c>
      <c r="E132" s="148"/>
      <c r="F132" s="149"/>
      <c r="G132" s="146" t="s">
        <v>393</v>
      </c>
      <c r="H132" s="149" t="s">
        <v>381</v>
      </c>
      <c r="I132" s="149"/>
      <c r="J132" s="149"/>
      <c r="K132" s="149"/>
      <c r="L132" s="149"/>
    </row>
    <row r="133" customFormat="false" ht="11.25" hidden="false" customHeight="false" outlineLevel="0" collapsed="false">
      <c r="A133" s="149" t="s">
        <v>370</v>
      </c>
      <c r="B133" s="147" t="n">
        <v>0</v>
      </c>
      <c r="C133" s="147" t="n">
        <v>0</v>
      </c>
      <c r="D133" s="147" t="n">
        <f aca="false">B133-C133</f>
        <v>0</v>
      </c>
      <c r="E133" s="148"/>
      <c r="F133" s="149"/>
      <c r="G133" s="146" t="s">
        <v>394</v>
      </c>
      <c r="H133" s="149" t="s">
        <v>514</v>
      </c>
      <c r="I133" s="149"/>
      <c r="J133" s="149"/>
      <c r="K133" s="149"/>
      <c r="L133" s="149"/>
    </row>
    <row r="134" customFormat="false" ht="22.5" hidden="false" customHeight="false" outlineLevel="0" collapsed="false">
      <c r="A134" s="146" t="s">
        <v>307</v>
      </c>
      <c r="B134" s="147" t="n">
        <v>12</v>
      </c>
      <c r="C134" s="147" t="n">
        <v>12</v>
      </c>
      <c r="D134" s="147" t="n">
        <f aca="false">B134-C134</f>
        <v>0</v>
      </c>
      <c r="E134" s="148"/>
      <c r="F134" s="146" t="s">
        <v>588</v>
      </c>
      <c r="G134" s="146" t="s">
        <v>589</v>
      </c>
      <c r="H134" s="146" t="s">
        <v>590</v>
      </c>
      <c r="I134" s="146" t="s">
        <v>366</v>
      </c>
      <c r="J134" s="146" t="s">
        <v>591</v>
      </c>
      <c r="K134" s="149"/>
      <c r="L134" s="149"/>
    </row>
    <row r="135" customFormat="false" ht="11.25" hidden="false" customHeight="false" outlineLevel="0" collapsed="false">
      <c r="A135" s="149" t="s">
        <v>370</v>
      </c>
      <c r="B135" s="147" t="n">
        <v>0</v>
      </c>
      <c r="C135" s="147" t="n">
        <v>0</v>
      </c>
      <c r="D135" s="147" t="n">
        <f aca="false">B135-C135</f>
        <v>0</v>
      </c>
      <c r="E135" s="148"/>
      <c r="F135" s="149"/>
      <c r="G135" s="146" t="s">
        <v>391</v>
      </c>
      <c r="H135" s="149" t="s">
        <v>454</v>
      </c>
      <c r="I135" s="149"/>
      <c r="J135" s="149"/>
      <c r="K135" s="149"/>
      <c r="L135" s="149"/>
    </row>
    <row r="136" customFormat="false" ht="11.25" hidden="false" customHeight="false" outlineLevel="0" collapsed="false">
      <c r="A136" s="149" t="s">
        <v>370</v>
      </c>
      <c r="B136" s="147" t="n">
        <v>0</v>
      </c>
      <c r="C136" s="147" t="n">
        <v>0</v>
      </c>
      <c r="D136" s="147" t="n">
        <f aca="false">B136-C136</f>
        <v>0</v>
      </c>
      <c r="E136" s="148"/>
      <c r="F136" s="149"/>
      <c r="G136" s="146" t="s">
        <v>393</v>
      </c>
      <c r="H136" s="149" t="s">
        <v>381</v>
      </c>
      <c r="I136" s="149"/>
      <c r="J136" s="149"/>
      <c r="K136" s="149"/>
      <c r="L136" s="149"/>
    </row>
    <row r="137" customFormat="false" ht="11.25" hidden="false" customHeight="false" outlineLevel="0" collapsed="false">
      <c r="A137" s="149" t="s">
        <v>370</v>
      </c>
      <c r="B137" s="147" t="n">
        <v>0</v>
      </c>
      <c r="C137" s="147" t="n">
        <v>0</v>
      </c>
      <c r="D137" s="147" t="n">
        <f aca="false">B137-C137</f>
        <v>0</v>
      </c>
      <c r="E137" s="148"/>
      <c r="F137" s="149"/>
      <c r="G137" s="146" t="s">
        <v>394</v>
      </c>
      <c r="H137" s="149" t="s">
        <v>592</v>
      </c>
      <c r="I137" s="149"/>
      <c r="J137" s="149"/>
      <c r="K137" s="149"/>
      <c r="L137" s="149"/>
    </row>
    <row r="138" customFormat="false" ht="45" hidden="false" customHeight="false" outlineLevel="0" collapsed="false">
      <c r="A138" s="146" t="s">
        <v>291</v>
      </c>
      <c r="B138" s="147" t="n">
        <v>7.13</v>
      </c>
      <c r="C138" s="147" t="n">
        <v>7.13</v>
      </c>
      <c r="D138" s="147" t="n">
        <f aca="false">B138-C138</f>
        <v>0</v>
      </c>
      <c r="E138" s="148"/>
      <c r="F138" s="146" t="s">
        <v>593</v>
      </c>
      <c r="G138" s="146" t="s">
        <v>387</v>
      </c>
      <c r="H138" s="149" t="s">
        <v>517</v>
      </c>
      <c r="I138" s="146" t="s">
        <v>366</v>
      </c>
      <c r="J138" s="146" t="s">
        <v>594</v>
      </c>
      <c r="K138" s="146" t="s">
        <v>368</v>
      </c>
      <c r="L138" s="149" t="s">
        <v>390</v>
      </c>
    </row>
    <row r="139" customFormat="false" ht="11.25" hidden="false" customHeight="false" outlineLevel="0" collapsed="false">
      <c r="A139" s="149" t="s">
        <v>370</v>
      </c>
      <c r="B139" s="147" t="n">
        <v>0</v>
      </c>
      <c r="C139" s="147" t="n">
        <v>0</v>
      </c>
      <c r="D139" s="147" t="n">
        <f aca="false">B139-C139</f>
        <v>0</v>
      </c>
      <c r="E139" s="148"/>
      <c r="F139" s="149"/>
      <c r="G139" s="146" t="s">
        <v>391</v>
      </c>
      <c r="H139" s="149" t="s">
        <v>400</v>
      </c>
      <c r="I139" s="149"/>
      <c r="J139" s="149"/>
      <c r="K139" s="149"/>
      <c r="L139" s="149"/>
    </row>
    <row r="140" customFormat="false" ht="11.25" hidden="false" customHeight="false" outlineLevel="0" collapsed="false">
      <c r="A140" s="149" t="s">
        <v>370</v>
      </c>
      <c r="B140" s="147" t="n">
        <v>0</v>
      </c>
      <c r="C140" s="147" t="n">
        <v>0</v>
      </c>
      <c r="D140" s="147" t="n">
        <f aca="false">B140-C140</f>
        <v>0</v>
      </c>
      <c r="E140" s="148"/>
      <c r="F140" s="149"/>
      <c r="G140" s="146" t="s">
        <v>393</v>
      </c>
      <c r="H140" s="146" t="s">
        <v>595</v>
      </c>
      <c r="I140" s="149"/>
      <c r="J140" s="149"/>
      <c r="K140" s="149"/>
      <c r="L140" s="149"/>
    </row>
    <row r="141" customFormat="false" ht="11.25" hidden="false" customHeight="false" outlineLevel="0" collapsed="false">
      <c r="A141" s="149" t="s">
        <v>370</v>
      </c>
      <c r="B141" s="147" t="n">
        <v>0</v>
      </c>
      <c r="C141" s="147" t="n">
        <v>0</v>
      </c>
      <c r="D141" s="147" t="n">
        <f aca="false">B141-C141</f>
        <v>0</v>
      </c>
      <c r="E141" s="148"/>
      <c r="F141" s="149"/>
      <c r="G141" s="146" t="s">
        <v>596</v>
      </c>
      <c r="H141" s="149" t="s">
        <v>597</v>
      </c>
      <c r="I141" s="149"/>
      <c r="J141" s="149"/>
      <c r="K141" s="149"/>
      <c r="L141" s="149"/>
    </row>
    <row r="142" customFormat="false" ht="45" hidden="false" customHeight="false" outlineLevel="0" collapsed="false">
      <c r="A142" s="146" t="s">
        <v>135</v>
      </c>
      <c r="B142" s="147" t="n">
        <v>20</v>
      </c>
      <c r="C142" s="147" t="n">
        <v>20</v>
      </c>
      <c r="D142" s="147" t="n">
        <f aca="false">B142-C142</f>
        <v>0</v>
      </c>
      <c r="E142" s="148"/>
      <c r="F142" s="146" t="s">
        <v>598</v>
      </c>
      <c r="G142" s="146" t="s">
        <v>599</v>
      </c>
      <c r="H142" s="146" t="s">
        <v>600</v>
      </c>
      <c r="I142" s="146" t="s">
        <v>599</v>
      </c>
      <c r="J142" s="146" t="s">
        <v>601</v>
      </c>
      <c r="K142" s="146" t="s">
        <v>368</v>
      </c>
      <c r="L142" s="149" t="s">
        <v>390</v>
      </c>
    </row>
    <row r="143" customFormat="false" ht="22.5" hidden="false" customHeight="false" outlineLevel="0" collapsed="false">
      <c r="A143" s="149" t="s">
        <v>370</v>
      </c>
      <c r="B143" s="147" t="n">
        <v>0</v>
      </c>
      <c r="C143" s="147" t="n">
        <v>0</v>
      </c>
      <c r="D143" s="147" t="n">
        <f aca="false">B143-C143</f>
        <v>0</v>
      </c>
      <c r="E143" s="148"/>
      <c r="F143" s="149"/>
      <c r="G143" s="146" t="s">
        <v>599</v>
      </c>
      <c r="H143" s="146" t="s">
        <v>602</v>
      </c>
      <c r="I143" s="149"/>
      <c r="J143" s="149"/>
      <c r="K143" s="146" t="s">
        <v>432</v>
      </c>
      <c r="L143" s="149" t="s">
        <v>390</v>
      </c>
    </row>
    <row r="144" customFormat="false" ht="11.25" hidden="false" customHeight="false" outlineLevel="0" collapsed="false">
      <c r="A144" s="149" t="s">
        <v>370</v>
      </c>
      <c r="B144" s="147" t="n">
        <v>0</v>
      </c>
      <c r="C144" s="147" t="n">
        <v>0</v>
      </c>
      <c r="D144" s="147" t="n">
        <f aca="false">B144-C144</f>
        <v>0</v>
      </c>
      <c r="E144" s="148"/>
      <c r="F144" s="149"/>
      <c r="G144" s="146" t="s">
        <v>599</v>
      </c>
      <c r="H144" s="149" t="s">
        <v>381</v>
      </c>
      <c r="I144" s="149"/>
      <c r="J144" s="149"/>
      <c r="K144" s="149"/>
      <c r="L144" s="149"/>
    </row>
    <row r="145" customFormat="false" ht="11.25" hidden="false" customHeight="false" outlineLevel="0" collapsed="false">
      <c r="A145" s="149" t="s">
        <v>370</v>
      </c>
      <c r="B145" s="147" t="n">
        <v>0</v>
      </c>
      <c r="C145" s="147" t="n">
        <v>0</v>
      </c>
      <c r="D145" s="147" t="n">
        <f aca="false">B145-C145</f>
        <v>0</v>
      </c>
      <c r="E145" s="148"/>
      <c r="F145" s="149"/>
      <c r="G145" s="146" t="s">
        <v>599</v>
      </c>
      <c r="H145" s="149" t="s">
        <v>603</v>
      </c>
      <c r="I145" s="149"/>
      <c r="J145" s="149"/>
      <c r="K145" s="149"/>
      <c r="L145" s="149"/>
    </row>
    <row r="146" customFormat="false" ht="22.5" hidden="false" customHeight="false" outlineLevel="0" collapsed="false">
      <c r="A146" s="146" t="s">
        <v>292</v>
      </c>
      <c r="B146" s="147" t="n">
        <v>14.87</v>
      </c>
      <c r="C146" s="147" t="n">
        <v>14.87</v>
      </c>
      <c r="D146" s="147" t="n">
        <f aca="false">B146-C146</f>
        <v>0</v>
      </c>
      <c r="E146" s="148"/>
      <c r="F146" s="146" t="s">
        <v>604</v>
      </c>
      <c r="G146" s="146" t="s">
        <v>605</v>
      </c>
      <c r="H146" s="149" t="s">
        <v>606</v>
      </c>
      <c r="I146" s="146" t="s">
        <v>366</v>
      </c>
      <c r="J146" s="146" t="s">
        <v>607</v>
      </c>
      <c r="K146" s="146" t="s">
        <v>445</v>
      </c>
      <c r="L146" s="149" t="s">
        <v>369</v>
      </c>
    </row>
    <row r="147" customFormat="false" ht="11.25" hidden="false" customHeight="false" outlineLevel="0" collapsed="false">
      <c r="A147" s="149" t="s">
        <v>370</v>
      </c>
      <c r="B147" s="147" t="n">
        <v>0</v>
      </c>
      <c r="C147" s="147" t="n">
        <v>0</v>
      </c>
      <c r="D147" s="147" t="n">
        <f aca="false">B147-C147</f>
        <v>0</v>
      </c>
      <c r="E147" s="148"/>
      <c r="F147" s="149"/>
      <c r="G147" s="146" t="s">
        <v>608</v>
      </c>
      <c r="H147" s="149" t="s">
        <v>609</v>
      </c>
      <c r="I147" s="149"/>
      <c r="J147" s="149"/>
      <c r="K147" s="149"/>
      <c r="L147" s="149"/>
    </row>
    <row r="148" customFormat="false" ht="22.5" hidden="false" customHeight="false" outlineLevel="0" collapsed="false">
      <c r="A148" s="149" t="s">
        <v>370</v>
      </c>
      <c r="B148" s="147" t="n">
        <v>0</v>
      </c>
      <c r="C148" s="147" t="n">
        <v>0</v>
      </c>
      <c r="D148" s="147" t="n">
        <f aca="false">B148-C148</f>
        <v>0</v>
      </c>
      <c r="E148" s="148"/>
      <c r="F148" s="149"/>
      <c r="G148" s="146" t="s">
        <v>610</v>
      </c>
      <c r="H148" s="149" t="s">
        <v>611</v>
      </c>
      <c r="I148" s="149"/>
      <c r="J148" s="149"/>
      <c r="K148" s="149"/>
      <c r="L148" s="149"/>
    </row>
    <row r="149" customFormat="false" ht="90" hidden="false" customHeight="false" outlineLevel="0" collapsed="false">
      <c r="A149" s="149" t="s">
        <v>370</v>
      </c>
      <c r="B149" s="147" t="n">
        <v>0</v>
      </c>
      <c r="C149" s="147" t="n">
        <v>0</v>
      </c>
      <c r="D149" s="147" t="n">
        <f aca="false">B149-C149</f>
        <v>0</v>
      </c>
      <c r="E149" s="148"/>
      <c r="F149" s="149"/>
      <c r="G149" s="146" t="s">
        <v>612</v>
      </c>
      <c r="H149" s="149" t="s">
        <v>613</v>
      </c>
      <c r="I149" s="149"/>
      <c r="J149" s="149"/>
      <c r="K149" s="149"/>
      <c r="L149" s="149"/>
    </row>
    <row r="150" customFormat="false" ht="11.25" hidden="false" customHeight="false" outlineLevel="0" collapsed="false">
      <c r="A150" s="149" t="s">
        <v>370</v>
      </c>
      <c r="B150" s="147" t="n">
        <v>0</v>
      </c>
      <c r="C150" s="147" t="n">
        <v>0</v>
      </c>
      <c r="D150" s="147" t="n">
        <f aca="false">B150-C150</f>
        <v>0</v>
      </c>
      <c r="E150" s="148"/>
      <c r="F150" s="149"/>
      <c r="G150" s="146" t="s">
        <v>614</v>
      </c>
      <c r="H150" s="149" t="s">
        <v>517</v>
      </c>
      <c r="I150" s="149"/>
      <c r="J150" s="149"/>
      <c r="K150" s="149"/>
      <c r="L150" s="149"/>
    </row>
    <row r="151" customFormat="false" ht="11.25" hidden="false" customHeight="false" outlineLevel="0" collapsed="false">
      <c r="A151" s="149" t="s">
        <v>370</v>
      </c>
      <c r="B151" s="147" t="n">
        <v>0</v>
      </c>
      <c r="C151" s="147" t="n">
        <v>0</v>
      </c>
      <c r="D151" s="147" t="n">
        <f aca="false">B151-C151</f>
        <v>0</v>
      </c>
      <c r="E151" s="148"/>
      <c r="F151" s="149"/>
      <c r="G151" s="146" t="s">
        <v>391</v>
      </c>
      <c r="H151" s="146" t="s">
        <v>615</v>
      </c>
      <c r="I151" s="149"/>
      <c r="J151" s="149"/>
      <c r="K151" s="149"/>
      <c r="L151" s="149"/>
    </row>
    <row r="152" customFormat="false" ht="11.25" hidden="false" customHeight="false" outlineLevel="0" collapsed="false">
      <c r="A152" s="149" t="s">
        <v>370</v>
      </c>
      <c r="B152" s="147" t="n">
        <v>0</v>
      </c>
      <c r="C152" s="147" t="n">
        <v>0</v>
      </c>
      <c r="D152" s="147" t="n">
        <f aca="false">B152-C152</f>
        <v>0</v>
      </c>
      <c r="E152" s="148"/>
      <c r="F152" s="149"/>
      <c r="G152" s="146" t="s">
        <v>393</v>
      </c>
      <c r="H152" s="149" t="s">
        <v>381</v>
      </c>
      <c r="I152" s="149"/>
      <c r="J152" s="149"/>
      <c r="K152" s="149"/>
      <c r="L152" s="149"/>
    </row>
    <row r="153" customFormat="false" ht="11.25" hidden="false" customHeight="false" outlineLevel="0" collapsed="false">
      <c r="A153" s="149" t="s">
        <v>370</v>
      </c>
      <c r="B153" s="147" t="n">
        <v>0</v>
      </c>
      <c r="C153" s="147" t="n">
        <v>0</v>
      </c>
      <c r="D153" s="147" t="n">
        <f aca="false">B153-C153</f>
        <v>0</v>
      </c>
      <c r="E153" s="148"/>
      <c r="F153" s="149"/>
      <c r="G153" s="146" t="s">
        <v>394</v>
      </c>
      <c r="H153" s="149" t="s">
        <v>616</v>
      </c>
      <c r="I153" s="149"/>
      <c r="J153" s="149"/>
      <c r="K153" s="149"/>
      <c r="L153" s="149"/>
    </row>
    <row r="154" customFormat="false" ht="67.5" hidden="false" customHeight="false" outlineLevel="0" collapsed="false">
      <c r="A154" s="146" t="s">
        <v>293</v>
      </c>
      <c r="B154" s="147" t="n">
        <v>37.08</v>
      </c>
      <c r="C154" s="147" t="n">
        <v>37.08</v>
      </c>
      <c r="D154" s="147" t="n">
        <f aca="false">B154-C154</f>
        <v>0</v>
      </c>
      <c r="E154" s="148"/>
      <c r="F154" s="146" t="s">
        <v>617</v>
      </c>
      <c r="G154" s="146" t="s">
        <v>618</v>
      </c>
      <c r="H154" s="146" t="s">
        <v>619</v>
      </c>
      <c r="I154" s="146" t="s">
        <v>620</v>
      </c>
      <c r="J154" s="146" t="s">
        <v>621</v>
      </c>
      <c r="K154" s="146" t="s">
        <v>368</v>
      </c>
      <c r="L154" s="149" t="s">
        <v>369</v>
      </c>
    </row>
    <row r="155" customFormat="false" ht="11.25" hidden="false" customHeight="false" outlineLevel="0" collapsed="false">
      <c r="A155" s="149" t="s">
        <v>370</v>
      </c>
      <c r="B155" s="147" t="n">
        <v>0</v>
      </c>
      <c r="C155" s="147" t="n">
        <v>0</v>
      </c>
      <c r="D155" s="147" t="n">
        <f aca="false">B155-C155</f>
        <v>0</v>
      </c>
      <c r="E155" s="148"/>
      <c r="F155" s="149"/>
      <c r="G155" s="146" t="s">
        <v>622</v>
      </c>
      <c r="H155" s="146" t="s">
        <v>623</v>
      </c>
      <c r="I155" s="149"/>
      <c r="J155" s="149"/>
      <c r="K155" s="149"/>
      <c r="L155" s="149"/>
    </row>
    <row r="156" customFormat="false" ht="22.5" hidden="false" customHeight="false" outlineLevel="0" collapsed="false">
      <c r="A156" s="149" t="s">
        <v>370</v>
      </c>
      <c r="B156" s="147" t="n">
        <v>0</v>
      </c>
      <c r="C156" s="147" t="n">
        <v>0</v>
      </c>
      <c r="D156" s="147" t="n">
        <f aca="false">B156-C156</f>
        <v>0</v>
      </c>
      <c r="E156" s="148"/>
      <c r="F156" s="149"/>
      <c r="G156" s="146" t="s">
        <v>618</v>
      </c>
      <c r="H156" s="146" t="s">
        <v>624</v>
      </c>
      <c r="I156" s="149"/>
      <c r="J156" s="149"/>
      <c r="K156" s="149"/>
      <c r="L156" s="149"/>
    </row>
    <row r="157" customFormat="false" ht="11.25" hidden="false" customHeight="false" outlineLevel="0" collapsed="false">
      <c r="A157" s="149" t="s">
        <v>370</v>
      </c>
      <c r="B157" s="147" t="n">
        <v>0</v>
      </c>
      <c r="C157" s="147" t="n">
        <v>0</v>
      </c>
      <c r="D157" s="147" t="n">
        <f aca="false">B157-C157</f>
        <v>0</v>
      </c>
      <c r="E157" s="148"/>
      <c r="F157" s="149"/>
      <c r="G157" s="146" t="s">
        <v>625</v>
      </c>
      <c r="H157" s="149" t="s">
        <v>454</v>
      </c>
      <c r="I157" s="149"/>
      <c r="J157" s="149"/>
      <c r="K157" s="149"/>
      <c r="L157" s="149"/>
    </row>
    <row r="158" customFormat="false" ht="11.25" hidden="false" customHeight="false" outlineLevel="0" collapsed="false">
      <c r="A158" s="149" t="s">
        <v>370</v>
      </c>
      <c r="B158" s="147" t="n">
        <v>0</v>
      </c>
      <c r="C158" s="147" t="n">
        <v>0</v>
      </c>
      <c r="D158" s="147" t="n">
        <f aca="false">B158-C158</f>
        <v>0</v>
      </c>
      <c r="E158" s="148"/>
      <c r="F158" s="149"/>
      <c r="G158" s="146" t="s">
        <v>380</v>
      </c>
      <c r="H158" s="149" t="s">
        <v>381</v>
      </c>
      <c r="I158" s="149"/>
      <c r="J158" s="149"/>
      <c r="K158" s="149"/>
      <c r="L158" s="149"/>
    </row>
    <row r="159" customFormat="false" ht="11.25" hidden="false" customHeight="false" outlineLevel="0" collapsed="false">
      <c r="A159" s="149" t="s">
        <v>370</v>
      </c>
      <c r="B159" s="147" t="n">
        <v>0</v>
      </c>
      <c r="C159" s="147" t="n">
        <v>0</v>
      </c>
      <c r="D159" s="147" t="n">
        <f aca="false">B159-C159</f>
        <v>0</v>
      </c>
      <c r="E159" s="148"/>
      <c r="F159" s="149"/>
      <c r="G159" s="146" t="s">
        <v>626</v>
      </c>
      <c r="H159" s="149" t="s">
        <v>627</v>
      </c>
      <c r="I159" s="149"/>
      <c r="J159" s="149"/>
      <c r="K159" s="149"/>
      <c r="L159" s="149"/>
    </row>
    <row r="160" customFormat="false" ht="11.25" hidden="false" customHeight="false" outlineLevel="0" collapsed="false">
      <c r="A160" s="149" t="s">
        <v>370</v>
      </c>
      <c r="B160" s="147" t="n">
        <v>0</v>
      </c>
      <c r="C160" s="147" t="n">
        <v>0</v>
      </c>
      <c r="D160" s="147" t="n">
        <f aca="false">B160-C160</f>
        <v>0</v>
      </c>
      <c r="E160" s="148"/>
      <c r="F160" s="149"/>
      <c r="G160" s="146" t="s">
        <v>628</v>
      </c>
      <c r="H160" s="149" t="s">
        <v>629</v>
      </c>
      <c r="I160" s="149"/>
      <c r="J160" s="149"/>
      <c r="K160" s="149"/>
      <c r="L160" s="14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72.15"/>
    <col collapsed="false" customWidth="true" hidden="false" outlineLevel="0" max="6" min="6" style="1" width="21.49"/>
    <col collapsed="false" customWidth="true" hidden="false" outlineLevel="0" max="7" min="7" style="1" width="21.99"/>
    <col collapsed="false" customWidth="true" hidden="false" outlineLevel="0" max="8" min="8" style="1" width="19.5"/>
  </cols>
  <sheetData>
    <row r="1" s="151" customFormat="true" ht="9.75" hidden="false" customHeight="true" outlineLevel="0" collapsed="false">
      <c r="A1" s="150"/>
      <c r="B1" s="150"/>
      <c r="C1" s="150"/>
      <c r="D1" s="150"/>
      <c r="E1" s="150"/>
      <c r="F1" s="1"/>
      <c r="G1" s="1"/>
      <c r="H1" s="1"/>
    </row>
    <row r="2" customFormat="false" ht="23.25" hidden="false" customHeight="true" outlineLevel="0" collapsed="false">
      <c r="A2" s="152" t="s">
        <v>630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153" t="s">
        <v>631</v>
      </c>
      <c r="B3" s="153"/>
      <c r="C3" s="153"/>
      <c r="D3" s="153"/>
      <c r="E3" s="153"/>
      <c r="F3" s="153"/>
      <c r="G3" s="153"/>
      <c r="H3" s="153"/>
    </row>
    <row r="4" customFormat="false" ht="21" hidden="false" customHeight="true" outlineLevel="0" collapsed="false">
      <c r="A4" s="154" t="s">
        <v>333</v>
      </c>
      <c r="B4" s="154"/>
      <c r="C4" s="155" t="s">
        <v>0</v>
      </c>
      <c r="D4" s="155"/>
      <c r="E4" s="155"/>
      <c r="F4" s="155"/>
      <c r="G4" s="155"/>
      <c r="H4" s="155"/>
    </row>
    <row r="5" customFormat="false" ht="21" hidden="false" customHeight="true" outlineLevel="0" collapsed="false">
      <c r="A5" s="156" t="s">
        <v>632</v>
      </c>
      <c r="B5" s="157" t="s">
        <v>633</v>
      </c>
      <c r="C5" s="154" t="s">
        <v>634</v>
      </c>
      <c r="D5" s="154"/>
      <c r="E5" s="154" t="s">
        <v>635</v>
      </c>
      <c r="F5" s="158" t="s">
        <v>636</v>
      </c>
      <c r="G5" s="158"/>
      <c r="H5" s="158"/>
    </row>
    <row r="6" customFormat="false" ht="21" hidden="false" customHeight="true" outlineLevel="0" collapsed="false">
      <c r="A6" s="156"/>
      <c r="B6" s="157"/>
      <c r="C6" s="157"/>
      <c r="D6" s="154"/>
      <c r="E6" s="154"/>
      <c r="F6" s="159" t="s">
        <v>637</v>
      </c>
      <c r="G6" s="160" t="s">
        <v>356</v>
      </c>
      <c r="H6" s="160" t="s">
        <v>357</v>
      </c>
    </row>
    <row r="7" customFormat="false" ht="21" hidden="false" customHeight="true" outlineLevel="0" collapsed="false">
      <c r="A7" s="156"/>
      <c r="B7" s="154" t="s">
        <v>638</v>
      </c>
      <c r="C7" s="155" t="s">
        <v>639</v>
      </c>
      <c r="D7" s="155"/>
      <c r="E7" s="161" t="s">
        <v>640</v>
      </c>
      <c r="F7" s="162" t="n">
        <f aca="false">SUM(G7,H7)</f>
        <v>1269.77</v>
      </c>
      <c r="G7" s="163" t="n">
        <v>1269.77</v>
      </c>
      <c r="H7" s="163" t="n">
        <v>0</v>
      </c>
    </row>
    <row r="8" customFormat="false" ht="28" hidden="false" customHeight="true" outlineLevel="0" collapsed="false">
      <c r="A8" s="156"/>
      <c r="B8" s="154" t="s">
        <v>641</v>
      </c>
      <c r="C8" s="155" t="s">
        <v>642</v>
      </c>
      <c r="D8" s="155"/>
      <c r="E8" s="155" t="s">
        <v>643</v>
      </c>
      <c r="F8" s="162" t="n">
        <f aca="false">SUM(G8,H8)</f>
        <v>75.02</v>
      </c>
      <c r="G8" s="163" t="n">
        <v>75.02</v>
      </c>
      <c r="H8" s="163" t="n">
        <v>0</v>
      </c>
    </row>
    <row r="9" customFormat="false" ht="28" hidden="false" customHeight="true" outlineLevel="0" collapsed="false">
      <c r="A9" s="156"/>
      <c r="B9" s="154" t="s">
        <v>644</v>
      </c>
      <c r="C9" s="155" t="s">
        <v>645</v>
      </c>
      <c r="D9" s="155"/>
      <c r="E9" s="155" t="s">
        <v>646</v>
      </c>
      <c r="F9" s="162" t="n">
        <f aca="false">SUM(G9,H9)</f>
        <v>191.53</v>
      </c>
      <c r="G9" s="163" t="n">
        <v>191.53</v>
      </c>
      <c r="H9" s="163" t="n">
        <v>0</v>
      </c>
    </row>
    <row r="10" customFormat="false" ht="28" hidden="false" customHeight="true" outlineLevel="0" collapsed="false">
      <c r="A10" s="156"/>
      <c r="B10" s="154" t="s">
        <v>647</v>
      </c>
      <c r="C10" s="155" t="s">
        <v>648</v>
      </c>
      <c r="D10" s="155"/>
      <c r="E10" s="155" t="s">
        <v>649</v>
      </c>
      <c r="F10" s="162" t="n">
        <f aca="false">SUM(G10,H10)</f>
        <v>409.67</v>
      </c>
      <c r="G10" s="163" t="n">
        <v>355.67</v>
      </c>
      <c r="H10" s="163" t="n">
        <v>54</v>
      </c>
    </row>
    <row r="11" customFormat="false" ht="28" hidden="false" customHeight="true" outlineLevel="0" collapsed="false">
      <c r="A11" s="156"/>
      <c r="B11" s="154" t="s">
        <v>650</v>
      </c>
      <c r="C11" s="155" t="s">
        <v>651</v>
      </c>
      <c r="D11" s="155"/>
      <c r="E11" s="155" t="s">
        <v>652</v>
      </c>
      <c r="F11" s="162" t="n">
        <f aca="false">SUM(G11,H11)</f>
        <v>52</v>
      </c>
      <c r="G11" s="163" t="n">
        <v>52</v>
      </c>
      <c r="H11" s="163" t="n">
        <v>0</v>
      </c>
    </row>
    <row r="12" customFormat="false" ht="21" hidden="false" customHeight="true" outlineLevel="0" collapsed="false">
      <c r="A12" s="156"/>
      <c r="B12" s="154" t="s">
        <v>653</v>
      </c>
      <c r="C12" s="155"/>
      <c r="D12" s="155"/>
      <c r="E12" s="155"/>
      <c r="F12" s="162" t="n">
        <f aca="false">SUM(G12,H12)</f>
        <v>0</v>
      </c>
      <c r="G12" s="163" t="n">
        <v>0</v>
      </c>
      <c r="H12" s="163" t="n">
        <v>0</v>
      </c>
    </row>
    <row r="13" customFormat="false" ht="21" hidden="false" customHeight="true" outlineLevel="0" collapsed="false">
      <c r="A13" s="156"/>
      <c r="B13" s="154" t="s">
        <v>654</v>
      </c>
      <c r="C13" s="155"/>
      <c r="D13" s="155"/>
      <c r="E13" s="155"/>
      <c r="F13" s="162" t="n">
        <f aca="false">SUM(G13,H13)</f>
        <v>0</v>
      </c>
      <c r="G13" s="163" t="n">
        <v>0</v>
      </c>
      <c r="H13" s="163" t="n">
        <v>0</v>
      </c>
    </row>
    <row r="14" customFormat="false" ht="21" hidden="false" customHeight="true" outlineLevel="0" collapsed="false">
      <c r="A14" s="156"/>
      <c r="B14" s="164" t="s">
        <v>655</v>
      </c>
      <c r="C14" s="155"/>
      <c r="D14" s="155"/>
      <c r="E14" s="155"/>
      <c r="F14" s="162" t="n">
        <f aca="false">SUM(G14,H14)</f>
        <v>0</v>
      </c>
      <c r="G14" s="165" t="n">
        <v>0</v>
      </c>
      <c r="H14" s="165" t="n">
        <v>0</v>
      </c>
    </row>
    <row r="15" customFormat="false" ht="21" hidden="false" customHeight="true" outlineLevel="0" collapsed="false">
      <c r="A15" s="156"/>
      <c r="B15" s="154" t="s">
        <v>656</v>
      </c>
      <c r="C15" s="154"/>
      <c r="D15" s="154"/>
      <c r="E15" s="154"/>
      <c r="F15" s="165" t="n">
        <f aca="false">SUM(G15,H15)</f>
        <v>1997.99</v>
      </c>
      <c r="G15" s="163" t="n">
        <f aca="false">SUM(G7:G14)</f>
        <v>1943.99</v>
      </c>
      <c r="H15" s="163" t="n">
        <f aca="false">SUM(H7:H14)</f>
        <v>54</v>
      </c>
    </row>
    <row r="16" customFormat="false" ht="61.5" hidden="false" customHeight="true" outlineLevel="0" collapsed="false">
      <c r="A16" s="156" t="s">
        <v>657</v>
      </c>
      <c r="B16" s="166"/>
      <c r="C16" s="166"/>
      <c r="D16" s="166" t="s">
        <v>658</v>
      </c>
      <c r="E16" s="166"/>
      <c r="F16" s="166"/>
      <c r="G16" s="166"/>
      <c r="H16" s="166"/>
    </row>
    <row r="17" customFormat="false" ht="21" hidden="false" customHeight="true" outlineLevel="0" collapsed="false">
      <c r="A17" s="164" t="s">
        <v>659</v>
      </c>
      <c r="B17" s="167" t="s">
        <v>660</v>
      </c>
      <c r="C17" s="154" t="s">
        <v>661</v>
      </c>
      <c r="D17" s="154" t="s">
        <v>361</v>
      </c>
      <c r="E17" s="154"/>
      <c r="F17" s="154"/>
      <c r="G17" s="154" t="s">
        <v>662</v>
      </c>
      <c r="H17" s="154"/>
    </row>
    <row r="18" customFormat="false" ht="21" hidden="false" customHeight="true" outlineLevel="0" collapsed="false">
      <c r="A18" s="154" t="s">
        <v>354</v>
      </c>
      <c r="B18" s="154" t="s">
        <v>663</v>
      </c>
      <c r="C18" s="154" t="s">
        <v>387</v>
      </c>
      <c r="D18" s="168" t="s">
        <v>664</v>
      </c>
      <c r="E18" s="168"/>
      <c r="F18" s="168"/>
      <c r="G18" s="155" t="s">
        <v>665</v>
      </c>
      <c r="H18" s="155" t="s">
        <v>666</v>
      </c>
    </row>
    <row r="19" customFormat="false" ht="21" hidden="false" customHeight="true" outlineLevel="0" collapsed="false">
      <c r="A19" s="154"/>
      <c r="B19" s="154"/>
      <c r="C19" s="154" t="s">
        <v>391</v>
      </c>
      <c r="D19" s="168" t="s">
        <v>667</v>
      </c>
      <c r="E19" s="168"/>
      <c r="F19" s="168"/>
      <c r="G19" s="155" t="s">
        <v>668</v>
      </c>
      <c r="H19" s="155" t="s">
        <v>666</v>
      </c>
    </row>
    <row r="20" customFormat="false" ht="21" hidden="false" customHeight="true" outlineLevel="0" collapsed="false">
      <c r="A20" s="154"/>
      <c r="B20" s="154"/>
      <c r="C20" s="154" t="s">
        <v>393</v>
      </c>
      <c r="D20" s="168" t="s">
        <v>479</v>
      </c>
      <c r="E20" s="168"/>
      <c r="F20" s="168"/>
      <c r="G20" s="169" t="s">
        <v>669</v>
      </c>
      <c r="H20" s="169" t="s">
        <v>666</v>
      </c>
    </row>
    <row r="21" customFormat="false" ht="21" hidden="false" customHeight="true" outlineLevel="0" collapsed="false">
      <c r="A21" s="154"/>
      <c r="B21" s="154"/>
      <c r="C21" s="154" t="s">
        <v>394</v>
      </c>
      <c r="D21" s="168" t="s">
        <v>670</v>
      </c>
      <c r="E21" s="168"/>
      <c r="F21" s="168"/>
      <c r="G21" s="169" t="s">
        <v>671</v>
      </c>
      <c r="H21" s="169" t="s">
        <v>666</v>
      </c>
    </row>
    <row r="22" customFormat="false" ht="21" hidden="false" customHeight="true" outlineLevel="0" collapsed="false">
      <c r="A22" s="154"/>
      <c r="B22" s="154" t="s">
        <v>359</v>
      </c>
      <c r="C22" s="154" t="s">
        <v>672</v>
      </c>
      <c r="D22" s="168"/>
      <c r="E22" s="168"/>
      <c r="F22" s="168"/>
      <c r="G22" s="155"/>
      <c r="H22" s="155" t="s">
        <v>666</v>
      </c>
    </row>
    <row r="23" customFormat="false" ht="21" hidden="false" customHeight="true" outlineLevel="0" collapsed="false">
      <c r="A23" s="154"/>
      <c r="B23" s="154"/>
      <c r="C23" s="154" t="s">
        <v>673</v>
      </c>
      <c r="D23" s="168" t="s">
        <v>674</v>
      </c>
      <c r="E23" s="168"/>
      <c r="F23" s="168"/>
      <c r="G23" s="155"/>
      <c r="H23" s="155" t="s">
        <v>666</v>
      </c>
    </row>
    <row r="24" customFormat="false" ht="21" hidden="false" customHeight="true" outlineLevel="0" collapsed="false">
      <c r="A24" s="154"/>
      <c r="B24" s="154"/>
      <c r="C24" s="154" t="s">
        <v>675</v>
      </c>
      <c r="D24" s="168" t="s">
        <v>676</v>
      </c>
      <c r="E24" s="168"/>
      <c r="F24" s="168"/>
      <c r="G24" s="155"/>
      <c r="H24" s="155" t="s">
        <v>666</v>
      </c>
    </row>
    <row r="25" customFormat="false" ht="21" hidden="false" customHeight="true" outlineLevel="0" collapsed="false">
      <c r="A25" s="154"/>
      <c r="B25" s="154"/>
      <c r="C25" s="154" t="s">
        <v>677</v>
      </c>
      <c r="D25" s="168"/>
      <c r="E25" s="168"/>
      <c r="F25" s="168"/>
      <c r="G25" s="155"/>
      <c r="H25" s="155" t="s">
        <v>666</v>
      </c>
    </row>
    <row r="26" customFormat="false" ht="21" hidden="false" customHeight="true" outlineLevel="0" collapsed="false">
      <c r="A26" s="154"/>
      <c r="B26" s="170" t="s">
        <v>360</v>
      </c>
      <c r="C26" s="154" t="s">
        <v>360</v>
      </c>
      <c r="D26" s="168" t="s">
        <v>678</v>
      </c>
      <c r="E26" s="168"/>
      <c r="F26" s="168"/>
      <c r="G26" s="155" t="s">
        <v>679</v>
      </c>
      <c r="H26" s="155" t="s">
        <v>666</v>
      </c>
    </row>
  </sheetData>
  <mergeCells count="42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6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997.9961</v>
      </c>
      <c r="C6" s="21" t="s">
        <v>12</v>
      </c>
      <c r="D6" s="22" t="n">
        <v>832.265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.5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7.1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75.7809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7.229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42.8357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68.6436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0.640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2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1997.9961</v>
      </c>
      <c r="C37" s="32" t="s">
        <v>48</v>
      </c>
      <c r="D37" s="31" t="n">
        <f aca="false">SUM(D6:D36)</f>
        <v>1997.9961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0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1997.9961</v>
      </c>
      <c r="C42" s="36" t="s">
        <v>55</v>
      </c>
      <c r="D42" s="35" t="n">
        <f aca="false">SUM(D37,D38,D40)</f>
        <v>1997.9961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/>
      <c r="J4" s="53"/>
      <c r="K4" s="54" t="s">
        <v>62</v>
      </c>
      <c r="L4" s="54"/>
      <c r="M4" s="55" t="s">
        <v>63</v>
      </c>
      <c r="N4" s="56" t="s">
        <v>64</v>
      </c>
      <c r="O4" s="56"/>
      <c r="P4" s="56"/>
      <c r="Q4" s="56"/>
      <c r="R4" s="56"/>
      <c r="S4" s="51" t="s">
        <v>65</v>
      </c>
      <c r="T4" s="57" t="s">
        <v>66</v>
      </c>
    </row>
    <row r="5" customFormat="false" ht="20.1" hidden="false" customHeight="true" outlineLevel="0" collapsed="false">
      <c r="A5" s="50" t="s">
        <v>67</v>
      </c>
      <c r="B5" s="50"/>
      <c r="C5" s="50"/>
      <c r="D5" s="58" t="s">
        <v>68</v>
      </c>
      <c r="E5" s="59" t="s">
        <v>69</v>
      </c>
      <c r="F5" s="51"/>
      <c r="G5" s="52"/>
      <c r="H5" s="53" t="s">
        <v>70</v>
      </c>
      <c r="I5" s="53" t="s">
        <v>71</v>
      </c>
      <c r="J5" s="53" t="s">
        <v>72</v>
      </c>
      <c r="K5" s="60" t="s">
        <v>73</v>
      </c>
      <c r="L5" s="57" t="s">
        <v>74</v>
      </c>
      <c r="M5" s="55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1"/>
      <c r="T5" s="51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v>1997.9961</v>
      </c>
      <c r="G7" s="67" t="n">
        <v>0</v>
      </c>
      <c r="H7" s="67" t="n">
        <v>1943.9961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54</v>
      </c>
      <c r="O7" s="69" t="n">
        <v>54</v>
      </c>
      <c r="P7" s="67"/>
      <c r="Q7" s="67"/>
      <c r="R7" s="68"/>
      <c r="S7" s="70" t="n">
        <v>0</v>
      </c>
      <c r="T7" s="70"/>
    </row>
    <row r="8" customFormat="false" ht="20.1" hidden="false" customHeight="true" outlineLevel="0" collapsed="false">
      <c r="A8" s="65"/>
      <c r="B8" s="65"/>
      <c r="C8" s="65"/>
      <c r="D8" s="65" t="s">
        <v>83</v>
      </c>
      <c r="E8" s="66" t="s">
        <v>84</v>
      </c>
      <c r="F8" s="67" t="n">
        <v>1997.9961</v>
      </c>
      <c r="G8" s="67" t="n">
        <v>0</v>
      </c>
      <c r="H8" s="67" t="n">
        <v>1943.9961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54</v>
      </c>
      <c r="O8" s="69" t="n">
        <v>54</v>
      </c>
      <c r="P8" s="67"/>
      <c r="Q8" s="67"/>
      <c r="R8" s="68"/>
      <c r="S8" s="70" t="n">
        <v>0</v>
      </c>
      <c r="T8" s="70"/>
    </row>
    <row r="9" customFormat="false" ht="20.1" hidden="false" customHeight="true" outlineLevel="0" collapsed="false">
      <c r="A9" s="65"/>
      <c r="B9" s="65"/>
      <c r="C9" s="65"/>
      <c r="D9" s="65"/>
      <c r="E9" s="66" t="s">
        <v>85</v>
      </c>
      <c r="F9" s="67" t="n">
        <v>1997.9961</v>
      </c>
      <c r="G9" s="67" t="n">
        <v>0</v>
      </c>
      <c r="H9" s="67" t="n">
        <v>1943.9961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54</v>
      </c>
      <c r="O9" s="69" t="n">
        <v>54</v>
      </c>
      <c r="P9" s="67"/>
      <c r="Q9" s="67"/>
      <c r="R9" s="68"/>
      <c r="S9" s="70" t="n">
        <v>0</v>
      </c>
      <c r="T9" s="70"/>
    </row>
    <row r="10" customFormat="false" ht="20.1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66" t="s">
        <v>90</v>
      </c>
      <c r="F10" s="67" t="n">
        <v>5</v>
      </c>
      <c r="G10" s="67" t="n">
        <v>0</v>
      </c>
      <c r="H10" s="67" t="n">
        <v>5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" hidden="false" customHeight="true" outlineLevel="0" collapsed="false">
      <c r="A11" s="65" t="s">
        <v>86</v>
      </c>
      <c r="B11" s="65" t="s">
        <v>87</v>
      </c>
      <c r="C11" s="65" t="s">
        <v>91</v>
      </c>
      <c r="D11" s="65" t="s">
        <v>89</v>
      </c>
      <c r="E11" s="66" t="s">
        <v>92</v>
      </c>
      <c r="F11" s="67" t="n">
        <v>3</v>
      </c>
      <c r="G11" s="67" t="n">
        <v>0</v>
      </c>
      <c r="H11" s="67" t="n">
        <v>3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" hidden="false" customHeight="true" outlineLevel="0" collapsed="false">
      <c r="A12" s="65" t="s">
        <v>86</v>
      </c>
      <c r="B12" s="65" t="s">
        <v>93</v>
      </c>
      <c r="C12" s="65" t="s">
        <v>87</v>
      </c>
      <c r="D12" s="65" t="s">
        <v>89</v>
      </c>
      <c r="E12" s="66" t="s">
        <v>94</v>
      </c>
      <c r="F12" s="67" t="n">
        <v>547.1848</v>
      </c>
      <c r="G12" s="67" t="n">
        <v>0</v>
      </c>
      <c r="H12" s="67" t="n">
        <v>547.1848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" hidden="false" customHeight="true" outlineLevel="0" collapsed="false">
      <c r="A13" s="65" t="s">
        <v>86</v>
      </c>
      <c r="B13" s="65" t="s">
        <v>93</v>
      </c>
      <c r="C13" s="65" t="s">
        <v>95</v>
      </c>
      <c r="D13" s="65" t="s">
        <v>89</v>
      </c>
      <c r="E13" s="66" t="s">
        <v>96</v>
      </c>
      <c r="F13" s="67" t="n">
        <v>88.9966</v>
      </c>
      <c r="G13" s="67" t="n">
        <v>0</v>
      </c>
      <c r="H13" s="67" t="n">
        <v>88.9966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" hidden="false" customHeight="true" outlineLevel="0" collapsed="false">
      <c r="A14" s="65" t="s">
        <v>86</v>
      </c>
      <c r="B14" s="65" t="s">
        <v>93</v>
      </c>
      <c r="C14" s="65" t="s">
        <v>97</v>
      </c>
      <c r="D14" s="65" t="s">
        <v>89</v>
      </c>
      <c r="E14" s="66" t="s">
        <v>98</v>
      </c>
      <c r="F14" s="67" t="n">
        <v>188.0838</v>
      </c>
      <c r="G14" s="67" t="n">
        <v>0</v>
      </c>
      <c r="H14" s="67" t="n">
        <v>188.0838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" hidden="false" customHeight="true" outlineLevel="0" collapsed="false">
      <c r="A15" s="65" t="s">
        <v>99</v>
      </c>
      <c r="B15" s="65" t="s">
        <v>91</v>
      </c>
      <c r="C15" s="65" t="s">
        <v>93</v>
      </c>
      <c r="D15" s="65" t="s">
        <v>89</v>
      </c>
      <c r="E15" s="66" t="s">
        <v>100</v>
      </c>
      <c r="F15" s="67" t="n">
        <v>3.5</v>
      </c>
      <c r="G15" s="67" t="n">
        <v>0</v>
      </c>
      <c r="H15" s="67" t="n">
        <v>3.5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  <row r="16" customFormat="false" ht="20.1" hidden="false" customHeight="true" outlineLevel="0" collapsed="false">
      <c r="A16" s="65" t="s">
        <v>101</v>
      </c>
      <c r="B16" s="65" t="s">
        <v>87</v>
      </c>
      <c r="C16" s="65" t="s">
        <v>91</v>
      </c>
      <c r="D16" s="65" t="s">
        <v>89</v>
      </c>
      <c r="E16" s="66" t="s">
        <v>102</v>
      </c>
      <c r="F16" s="67" t="n">
        <v>17.1</v>
      </c>
      <c r="G16" s="67" t="n">
        <v>0</v>
      </c>
      <c r="H16" s="67" t="n">
        <v>17.1</v>
      </c>
      <c r="I16" s="67" t="n">
        <v>0</v>
      </c>
      <c r="J16" s="68" t="n">
        <v>0</v>
      </c>
      <c r="K16" s="69" t="n">
        <v>0</v>
      </c>
      <c r="L16" s="67" t="n">
        <v>0</v>
      </c>
      <c r="M16" s="67" t="n">
        <v>0</v>
      </c>
      <c r="N16" s="68" t="n">
        <f aca="false">SUM(O16:R16)</f>
        <v>0</v>
      </c>
      <c r="O16" s="69" t="n">
        <v>0</v>
      </c>
      <c r="P16" s="67"/>
      <c r="Q16" s="67"/>
      <c r="R16" s="68"/>
      <c r="S16" s="70" t="n">
        <v>0</v>
      </c>
      <c r="T16" s="70"/>
    </row>
    <row r="17" customFormat="false" ht="20.1" hidden="false" customHeight="true" outlineLevel="0" collapsed="false">
      <c r="A17" s="65" t="s">
        <v>103</v>
      </c>
      <c r="B17" s="65" t="s">
        <v>104</v>
      </c>
      <c r="C17" s="65" t="s">
        <v>87</v>
      </c>
      <c r="D17" s="65" t="s">
        <v>89</v>
      </c>
      <c r="E17" s="66" t="s">
        <v>105</v>
      </c>
      <c r="F17" s="67" t="n">
        <v>21.7242</v>
      </c>
      <c r="G17" s="67" t="n">
        <v>0</v>
      </c>
      <c r="H17" s="67" t="n">
        <v>21.7242</v>
      </c>
      <c r="I17" s="67" t="n">
        <v>0</v>
      </c>
      <c r="J17" s="68" t="n">
        <v>0</v>
      </c>
      <c r="K17" s="69" t="n">
        <v>0</v>
      </c>
      <c r="L17" s="67" t="n">
        <v>0</v>
      </c>
      <c r="M17" s="67" t="n">
        <v>0</v>
      </c>
      <c r="N17" s="68" t="n">
        <f aca="false">SUM(O17:R17)</f>
        <v>0</v>
      </c>
      <c r="O17" s="69" t="n">
        <v>0</v>
      </c>
      <c r="P17" s="67"/>
      <c r="Q17" s="67"/>
      <c r="R17" s="68"/>
      <c r="S17" s="70" t="n">
        <v>0</v>
      </c>
      <c r="T17" s="70"/>
    </row>
    <row r="18" customFormat="false" ht="20.1" hidden="false" customHeight="true" outlineLevel="0" collapsed="false">
      <c r="A18" s="65" t="s">
        <v>103</v>
      </c>
      <c r="B18" s="65" t="s">
        <v>104</v>
      </c>
      <c r="C18" s="65" t="s">
        <v>95</v>
      </c>
      <c r="D18" s="65" t="s">
        <v>89</v>
      </c>
      <c r="E18" s="66" t="s">
        <v>106</v>
      </c>
      <c r="F18" s="67" t="n">
        <v>17.4418</v>
      </c>
      <c r="G18" s="67" t="n">
        <v>0</v>
      </c>
      <c r="H18" s="67" t="n">
        <v>17.4418</v>
      </c>
      <c r="I18" s="67" t="n">
        <v>0</v>
      </c>
      <c r="J18" s="68" t="n">
        <v>0</v>
      </c>
      <c r="K18" s="69" t="n">
        <v>0</v>
      </c>
      <c r="L18" s="67" t="n">
        <v>0</v>
      </c>
      <c r="M18" s="67" t="n">
        <v>0</v>
      </c>
      <c r="N18" s="68" t="n">
        <f aca="false">SUM(O18:R18)</f>
        <v>0</v>
      </c>
      <c r="O18" s="69" t="n">
        <v>0</v>
      </c>
      <c r="P18" s="67"/>
      <c r="Q18" s="67"/>
      <c r="R18" s="68"/>
      <c r="S18" s="70" t="n">
        <v>0</v>
      </c>
      <c r="T18" s="70"/>
    </row>
    <row r="19" customFormat="false" ht="20.1" hidden="false" customHeight="true" outlineLevel="0" collapsed="false">
      <c r="A19" s="65" t="s">
        <v>103</v>
      </c>
      <c r="B19" s="65" t="s">
        <v>104</v>
      </c>
      <c r="C19" s="65" t="s">
        <v>104</v>
      </c>
      <c r="D19" s="65" t="s">
        <v>89</v>
      </c>
      <c r="E19" s="66" t="s">
        <v>107</v>
      </c>
      <c r="F19" s="67" t="n">
        <v>77.6755</v>
      </c>
      <c r="G19" s="67" t="n">
        <v>0</v>
      </c>
      <c r="H19" s="67" t="n">
        <v>77.6755</v>
      </c>
      <c r="I19" s="67" t="n">
        <v>0</v>
      </c>
      <c r="J19" s="68" t="n">
        <v>0</v>
      </c>
      <c r="K19" s="69" t="n">
        <v>0</v>
      </c>
      <c r="L19" s="67" t="n">
        <v>0</v>
      </c>
      <c r="M19" s="67" t="n">
        <v>0</v>
      </c>
      <c r="N19" s="68" t="n">
        <f aca="false">SUM(O19:R19)</f>
        <v>0</v>
      </c>
      <c r="O19" s="69" t="n">
        <v>0</v>
      </c>
      <c r="P19" s="67"/>
      <c r="Q19" s="67"/>
      <c r="R19" s="68"/>
      <c r="S19" s="70" t="n">
        <v>0</v>
      </c>
      <c r="T19" s="70"/>
    </row>
    <row r="20" customFormat="false" ht="20.1" hidden="false" customHeight="true" outlineLevel="0" collapsed="false">
      <c r="A20" s="65" t="s">
        <v>103</v>
      </c>
      <c r="B20" s="65" t="s">
        <v>104</v>
      </c>
      <c r="C20" s="65" t="s">
        <v>108</v>
      </c>
      <c r="D20" s="65" t="s">
        <v>89</v>
      </c>
      <c r="E20" s="66" t="s">
        <v>109</v>
      </c>
      <c r="F20" s="67" t="n">
        <v>31.0702</v>
      </c>
      <c r="G20" s="67" t="n">
        <v>0</v>
      </c>
      <c r="H20" s="67" t="n">
        <v>31.0702</v>
      </c>
      <c r="I20" s="67" t="n">
        <v>0</v>
      </c>
      <c r="J20" s="68" t="n">
        <v>0</v>
      </c>
      <c r="K20" s="69" t="n">
        <v>0</v>
      </c>
      <c r="L20" s="67" t="n">
        <v>0</v>
      </c>
      <c r="M20" s="67" t="n">
        <v>0</v>
      </c>
      <c r="N20" s="68" t="n">
        <f aca="false">SUM(O20:R20)</f>
        <v>0</v>
      </c>
      <c r="O20" s="69" t="n">
        <v>0</v>
      </c>
      <c r="P20" s="67"/>
      <c r="Q20" s="67"/>
      <c r="R20" s="68"/>
      <c r="S20" s="70" t="n">
        <v>0</v>
      </c>
      <c r="T20" s="70"/>
    </row>
    <row r="21" customFormat="false" ht="20.1" hidden="false" customHeight="true" outlineLevel="0" collapsed="false">
      <c r="A21" s="65" t="s">
        <v>103</v>
      </c>
      <c r="B21" s="65" t="s">
        <v>110</v>
      </c>
      <c r="C21" s="65" t="s">
        <v>104</v>
      </c>
      <c r="D21" s="65" t="s">
        <v>89</v>
      </c>
      <c r="E21" s="66" t="s">
        <v>111</v>
      </c>
      <c r="F21" s="67" t="n">
        <v>26.248</v>
      </c>
      <c r="G21" s="67" t="n">
        <v>0</v>
      </c>
      <c r="H21" s="67" t="n">
        <v>26.248</v>
      </c>
      <c r="I21" s="67" t="n">
        <v>0</v>
      </c>
      <c r="J21" s="68" t="n">
        <v>0</v>
      </c>
      <c r="K21" s="69" t="n">
        <v>0</v>
      </c>
      <c r="L21" s="67" t="n">
        <v>0</v>
      </c>
      <c r="M21" s="67" t="n">
        <v>0</v>
      </c>
      <c r="N21" s="68" t="n">
        <f aca="false">SUM(O21:R21)</f>
        <v>0</v>
      </c>
      <c r="O21" s="69" t="n">
        <v>0</v>
      </c>
      <c r="P21" s="67"/>
      <c r="Q21" s="67"/>
      <c r="R21" s="68"/>
      <c r="S21" s="70" t="n">
        <v>0</v>
      </c>
      <c r="T21" s="70"/>
    </row>
    <row r="22" customFormat="false" ht="20.1" hidden="false" customHeight="true" outlineLevel="0" collapsed="false">
      <c r="A22" s="65" t="s">
        <v>103</v>
      </c>
      <c r="B22" s="65" t="s">
        <v>112</v>
      </c>
      <c r="C22" s="65" t="s">
        <v>112</v>
      </c>
      <c r="D22" s="65" t="s">
        <v>89</v>
      </c>
      <c r="E22" s="66" t="s">
        <v>113</v>
      </c>
      <c r="F22" s="67" t="n">
        <v>1.6212</v>
      </c>
      <c r="G22" s="67" t="n">
        <v>0</v>
      </c>
      <c r="H22" s="67" t="n">
        <v>1.6212</v>
      </c>
      <c r="I22" s="67" t="n">
        <v>0</v>
      </c>
      <c r="J22" s="68" t="n">
        <v>0</v>
      </c>
      <c r="K22" s="69" t="n">
        <v>0</v>
      </c>
      <c r="L22" s="67" t="n">
        <v>0</v>
      </c>
      <c r="M22" s="67" t="n">
        <v>0</v>
      </c>
      <c r="N22" s="68" t="n">
        <f aca="false">SUM(O22:R22)</f>
        <v>0</v>
      </c>
      <c r="O22" s="69" t="n">
        <v>0</v>
      </c>
      <c r="P22" s="67"/>
      <c r="Q22" s="67"/>
      <c r="R22" s="68"/>
      <c r="S22" s="70" t="n">
        <v>0</v>
      </c>
      <c r="T22" s="70"/>
    </row>
    <row r="23" customFormat="false" ht="20.1" hidden="false" customHeight="true" outlineLevel="0" collapsed="false">
      <c r="A23" s="65" t="s">
        <v>114</v>
      </c>
      <c r="B23" s="65" t="s">
        <v>88</v>
      </c>
      <c r="C23" s="65" t="s">
        <v>112</v>
      </c>
      <c r="D23" s="65" t="s">
        <v>89</v>
      </c>
      <c r="E23" s="66" t="s">
        <v>115</v>
      </c>
      <c r="F23" s="67" t="n">
        <v>2.8156</v>
      </c>
      <c r="G23" s="67" t="n">
        <v>0</v>
      </c>
      <c r="H23" s="67" t="n">
        <v>2.8156</v>
      </c>
      <c r="I23" s="67" t="n">
        <v>0</v>
      </c>
      <c r="J23" s="68" t="n">
        <v>0</v>
      </c>
      <c r="K23" s="69" t="n">
        <v>0</v>
      </c>
      <c r="L23" s="67" t="n">
        <v>0</v>
      </c>
      <c r="M23" s="67" t="n">
        <v>0</v>
      </c>
      <c r="N23" s="68" t="n">
        <f aca="false">SUM(O23:R23)</f>
        <v>0</v>
      </c>
      <c r="O23" s="69" t="n">
        <v>0</v>
      </c>
      <c r="P23" s="67"/>
      <c r="Q23" s="67"/>
      <c r="R23" s="68"/>
      <c r="S23" s="70" t="n">
        <v>0</v>
      </c>
      <c r="T23" s="70"/>
    </row>
    <row r="24" customFormat="false" ht="20.1" hidden="false" customHeight="true" outlineLevel="0" collapsed="false">
      <c r="A24" s="65" t="s">
        <v>114</v>
      </c>
      <c r="B24" s="65" t="s">
        <v>116</v>
      </c>
      <c r="C24" s="65" t="s">
        <v>117</v>
      </c>
      <c r="D24" s="65" t="s">
        <v>89</v>
      </c>
      <c r="E24" s="66" t="s">
        <v>118</v>
      </c>
      <c r="F24" s="67" t="n">
        <v>0.49</v>
      </c>
      <c r="G24" s="67" t="n">
        <v>0</v>
      </c>
      <c r="H24" s="67" t="n">
        <v>0.49</v>
      </c>
      <c r="I24" s="67" t="n">
        <v>0</v>
      </c>
      <c r="J24" s="68" t="n">
        <v>0</v>
      </c>
      <c r="K24" s="69" t="n">
        <v>0</v>
      </c>
      <c r="L24" s="67" t="n">
        <v>0</v>
      </c>
      <c r="M24" s="67" t="n">
        <v>0</v>
      </c>
      <c r="N24" s="68" t="n">
        <f aca="false">SUM(O24:R24)</f>
        <v>0</v>
      </c>
      <c r="O24" s="69" t="n">
        <v>0</v>
      </c>
      <c r="P24" s="67"/>
      <c r="Q24" s="67"/>
      <c r="R24" s="68"/>
      <c r="S24" s="70" t="n">
        <v>0</v>
      </c>
      <c r="T24" s="70"/>
    </row>
    <row r="25" customFormat="false" ht="20.1" hidden="false" customHeight="true" outlineLevel="0" collapsed="false">
      <c r="A25" s="65" t="s">
        <v>114</v>
      </c>
      <c r="B25" s="65" t="s">
        <v>119</v>
      </c>
      <c r="C25" s="65" t="s">
        <v>87</v>
      </c>
      <c r="D25" s="65" t="s">
        <v>89</v>
      </c>
      <c r="E25" s="66" t="s">
        <v>120</v>
      </c>
      <c r="F25" s="67" t="n">
        <v>14.2059</v>
      </c>
      <c r="G25" s="67" t="n">
        <v>0</v>
      </c>
      <c r="H25" s="67" t="n">
        <v>14.2059</v>
      </c>
      <c r="I25" s="67" t="n">
        <v>0</v>
      </c>
      <c r="J25" s="68" t="n">
        <v>0</v>
      </c>
      <c r="K25" s="69" t="n">
        <v>0</v>
      </c>
      <c r="L25" s="67" t="n">
        <v>0</v>
      </c>
      <c r="M25" s="67" t="n">
        <v>0</v>
      </c>
      <c r="N25" s="68" t="n">
        <f aca="false">SUM(O25:R25)</f>
        <v>0</v>
      </c>
      <c r="O25" s="69" t="n">
        <v>0</v>
      </c>
      <c r="P25" s="67"/>
      <c r="Q25" s="67"/>
      <c r="R25" s="68"/>
      <c r="S25" s="70" t="n">
        <v>0</v>
      </c>
      <c r="T25" s="70"/>
    </row>
    <row r="26" customFormat="false" ht="20.1" hidden="false" customHeight="true" outlineLevel="0" collapsed="false">
      <c r="A26" s="65" t="s">
        <v>114</v>
      </c>
      <c r="B26" s="65" t="s">
        <v>119</v>
      </c>
      <c r="C26" s="65" t="s">
        <v>95</v>
      </c>
      <c r="D26" s="65" t="s">
        <v>89</v>
      </c>
      <c r="E26" s="66" t="s">
        <v>121</v>
      </c>
      <c r="F26" s="67" t="n">
        <v>12.9805</v>
      </c>
      <c r="G26" s="67" t="n">
        <v>0</v>
      </c>
      <c r="H26" s="67" t="n">
        <v>12.9805</v>
      </c>
      <c r="I26" s="67" t="n">
        <v>0</v>
      </c>
      <c r="J26" s="68" t="n">
        <v>0</v>
      </c>
      <c r="K26" s="69" t="n">
        <v>0</v>
      </c>
      <c r="L26" s="67" t="n">
        <v>0</v>
      </c>
      <c r="M26" s="67" t="n">
        <v>0</v>
      </c>
      <c r="N26" s="68" t="n">
        <f aca="false">SUM(O26:R26)</f>
        <v>0</v>
      </c>
      <c r="O26" s="69" t="n">
        <v>0</v>
      </c>
      <c r="P26" s="67"/>
      <c r="Q26" s="67"/>
      <c r="R26" s="68"/>
      <c r="S26" s="70" t="n">
        <v>0</v>
      </c>
      <c r="T26" s="70"/>
    </row>
    <row r="27" customFormat="false" ht="20.1" hidden="false" customHeight="true" outlineLevel="0" collapsed="false">
      <c r="A27" s="65" t="s">
        <v>114</v>
      </c>
      <c r="B27" s="65" t="s">
        <v>119</v>
      </c>
      <c r="C27" s="65" t="s">
        <v>112</v>
      </c>
      <c r="D27" s="65" t="s">
        <v>89</v>
      </c>
      <c r="E27" s="66" t="s">
        <v>122</v>
      </c>
      <c r="F27" s="67" t="n">
        <v>16.7379</v>
      </c>
      <c r="G27" s="67" t="n">
        <v>0</v>
      </c>
      <c r="H27" s="67" t="n">
        <v>16.7379</v>
      </c>
      <c r="I27" s="67" t="n">
        <v>0</v>
      </c>
      <c r="J27" s="68" t="n">
        <v>0</v>
      </c>
      <c r="K27" s="69" t="n">
        <v>0</v>
      </c>
      <c r="L27" s="67" t="n">
        <v>0</v>
      </c>
      <c r="M27" s="67" t="n">
        <v>0</v>
      </c>
      <c r="N27" s="68" t="n">
        <f aca="false">SUM(O27:R27)</f>
        <v>0</v>
      </c>
      <c r="O27" s="69" t="n">
        <v>0</v>
      </c>
      <c r="P27" s="67"/>
      <c r="Q27" s="67"/>
      <c r="R27" s="68"/>
      <c r="S27" s="70" t="n">
        <v>0</v>
      </c>
      <c r="T27" s="70"/>
    </row>
    <row r="28" customFormat="false" ht="20.1" hidden="false" customHeight="true" outlineLevel="0" collapsed="false">
      <c r="A28" s="65" t="s">
        <v>123</v>
      </c>
      <c r="B28" s="65" t="s">
        <v>87</v>
      </c>
      <c r="C28" s="65" t="s">
        <v>112</v>
      </c>
      <c r="D28" s="65" t="s">
        <v>89</v>
      </c>
      <c r="E28" s="66" t="s">
        <v>124</v>
      </c>
      <c r="F28" s="67" t="n">
        <v>119.1179</v>
      </c>
      <c r="G28" s="67" t="n">
        <v>0</v>
      </c>
      <c r="H28" s="67" t="n">
        <v>119.1179</v>
      </c>
      <c r="I28" s="67" t="n">
        <v>0</v>
      </c>
      <c r="J28" s="68" t="n">
        <v>0</v>
      </c>
      <c r="K28" s="69" t="n">
        <v>0</v>
      </c>
      <c r="L28" s="67" t="n">
        <v>0</v>
      </c>
      <c r="M28" s="67" t="n">
        <v>0</v>
      </c>
      <c r="N28" s="68" t="n">
        <f aca="false">SUM(O28:R28)</f>
        <v>0</v>
      </c>
      <c r="O28" s="69" t="n">
        <v>0</v>
      </c>
      <c r="P28" s="67"/>
      <c r="Q28" s="67"/>
      <c r="R28" s="68"/>
      <c r="S28" s="70" t="n">
        <v>0</v>
      </c>
      <c r="T28" s="70"/>
    </row>
    <row r="29" customFormat="false" ht="20.1" hidden="false" customHeight="true" outlineLevel="0" collapsed="false">
      <c r="A29" s="65" t="s">
        <v>123</v>
      </c>
      <c r="B29" s="65" t="s">
        <v>104</v>
      </c>
      <c r="C29" s="65" t="s">
        <v>87</v>
      </c>
      <c r="D29" s="65" t="s">
        <v>89</v>
      </c>
      <c r="E29" s="66" t="s">
        <v>125</v>
      </c>
      <c r="F29" s="67" t="n">
        <v>11.6688</v>
      </c>
      <c r="G29" s="67" t="n">
        <v>0</v>
      </c>
      <c r="H29" s="67" t="n">
        <v>11.6688</v>
      </c>
      <c r="I29" s="67" t="n">
        <v>0</v>
      </c>
      <c r="J29" s="68" t="n">
        <v>0</v>
      </c>
      <c r="K29" s="69" t="n">
        <v>0</v>
      </c>
      <c r="L29" s="67" t="n">
        <v>0</v>
      </c>
      <c r="M29" s="67" t="n">
        <v>0</v>
      </c>
      <c r="N29" s="68" t="n">
        <f aca="false">SUM(O29:R29)</f>
        <v>0</v>
      </c>
      <c r="O29" s="69" t="n">
        <v>0</v>
      </c>
      <c r="P29" s="67"/>
      <c r="Q29" s="67"/>
      <c r="R29" s="68"/>
      <c r="S29" s="70" t="n">
        <v>0</v>
      </c>
      <c r="T29" s="70"/>
    </row>
    <row r="30" customFormat="false" ht="20.1" hidden="false" customHeight="true" outlineLevel="0" collapsed="false">
      <c r="A30" s="65" t="s">
        <v>123</v>
      </c>
      <c r="B30" s="65" t="s">
        <v>112</v>
      </c>
      <c r="C30" s="65" t="s">
        <v>112</v>
      </c>
      <c r="D30" s="65" t="s">
        <v>89</v>
      </c>
      <c r="E30" s="66" t="s">
        <v>126</v>
      </c>
      <c r="F30" s="67" t="n">
        <v>112.049</v>
      </c>
      <c r="G30" s="67" t="n">
        <v>0</v>
      </c>
      <c r="H30" s="67" t="n">
        <v>112.049</v>
      </c>
      <c r="I30" s="67" t="n">
        <v>0</v>
      </c>
      <c r="J30" s="68" t="n">
        <v>0</v>
      </c>
      <c r="K30" s="69" t="n">
        <v>0</v>
      </c>
      <c r="L30" s="67" t="n">
        <v>0</v>
      </c>
      <c r="M30" s="67" t="n">
        <v>0</v>
      </c>
      <c r="N30" s="68" t="n">
        <f aca="false">SUM(O30:R30)</f>
        <v>0</v>
      </c>
      <c r="O30" s="69" t="n">
        <v>0</v>
      </c>
      <c r="P30" s="67"/>
      <c r="Q30" s="67"/>
      <c r="R30" s="68"/>
      <c r="S30" s="70" t="n">
        <v>0</v>
      </c>
      <c r="T30" s="70"/>
    </row>
    <row r="31" customFormat="false" ht="20.1" hidden="false" customHeight="true" outlineLevel="0" collapsed="false">
      <c r="A31" s="65" t="s">
        <v>127</v>
      </c>
      <c r="B31" s="65" t="s">
        <v>87</v>
      </c>
      <c r="C31" s="65" t="s">
        <v>88</v>
      </c>
      <c r="D31" s="65" t="s">
        <v>89</v>
      </c>
      <c r="E31" s="66" t="s">
        <v>98</v>
      </c>
      <c r="F31" s="67" t="n">
        <v>127.7896</v>
      </c>
      <c r="G31" s="67" t="n">
        <v>0</v>
      </c>
      <c r="H31" s="67" t="n">
        <v>127.7896</v>
      </c>
      <c r="I31" s="67" t="n">
        <v>0</v>
      </c>
      <c r="J31" s="68" t="n">
        <v>0</v>
      </c>
      <c r="K31" s="69" t="n">
        <v>0</v>
      </c>
      <c r="L31" s="67" t="n">
        <v>0</v>
      </c>
      <c r="M31" s="67" t="n">
        <v>0</v>
      </c>
      <c r="N31" s="68" t="n">
        <f aca="false">SUM(O31:R31)</f>
        <v>0</v>
      </c>
      <c r="O31" s="69" t="n">
        <v>0</v>
      </c>
      <c r="P31" s="67"/>
      <c r="Q31" s="67"/>
      <c r="R31" s="68"/>
      <c r="S31" s="70" t="n">
        <v>0</v>
      </c>
      <c r="T31" s="70"/>
    </row>
    <row r="32" customFormat="false" ht="20.1" hidden="false" customHeight="true" outlineLevel="0" collapsed="false">
      <c r="A32" s="65" t="s">
        <v>127</v>
      </c>
      <c r="B32" s="65" t="s">
        <v>95</v>
      </c>
      <c r="C32" s="65" t="s">
        <v>112</v>
      </c>
      <c r="D32" s="65" t="s">
        <v>89</v>
      </c>
      <c r="E32" s="66" t="s">
        <v>128</v>
      </c>
      <c r="F32" s="67" t="n">
        <v>11.18</v>
      </c>
      <c r="G32" s="67" t="n">
        <v>0</v>
      </c>
      <c r="H32" s="67" t="n">
        <v>11.18</v>
      </c>
      <c r="I32" s="67" t="n">
        <v>0</v>
      </c>
      <c r="J32" s="68" t="n">
        <v>0</v>
      </c>
      <c r="K32" s="69" t="n">
        <v>0</v>
      </c>
      <c r="L32" s="67" t="n">
        <v>0</v>
      </c>
      <c r="M32" s="67" t="n">
        <v>0</v>
      </c>
      <c r="N32" s="68" t="n">
        <f aca="false">SUM(O32:R32)</f>
        <v>0</v>
      </c>
      <c r="O32" s="69" t="n">
        <v>0</v>
      </c>
      <c r="P32" s="67"/>
      <c r="Q32" s="67"/>
      <c r="R32" s="68"/>
      <c r="S32" s="70" t="n">
        <v>0</v>
      </c>
      <c r="T32" s="70"/>
    </row>
    <row r="33" customFormat="false" ht="20.1" hidden="false" customHeight="true" outlineLevel="0" collapsed="false">
      <c r="A33" s="65" t="s">
        <v>127</v>
      </c>
      <c r="B33" s="65" t="s">
        <v>104</v>
      </c>
      <c r="C33" s="65" t="s">
        <v>112</v>
      </c>
      <c r="D33" s="65" t="s">
        <v>89</v>
      </c>
      <c r="E33" s="66" t="s">
        <v>129</v>
      </c>
      <c r="F33" s="67" t="n">
        <v>3</v>
      </c>
      <c r="G33" s="67" t="n">
        <v>0</v>
      </c>
      <c r="H33" s="67" t="n">
        <v>3</v>
      </c>
      <c r="I33" s="67" t="n">
        <v>0</v>
      </c>
      <c r="J33" s="68" t="n">
        <v>0</v>
      </c>
      <c r="K33" s="69" t="n">
        <v>0</v>
      </c>
      <c r="L33" s="67" t="n">
        <v>0</v>
      </c>
      <c r="M33" s="67" t="n">
        <v>0</v>
      </c>
      <c r="N33" s="68" t="n">
        <f aca="false">SUM(O33:R33)</f>
        <v>0</v>
      </c>
      <c r="O33" s="69" t="n">
        <v>0</v>
      </c>
      <c r="P33" s="67"/>
      <c r="Q33" s="67"/>
      <c r="R33" s="68"/>
      <c r="S33" s="70" t="n">
        <v>0</v>
      </c>
      <c r="T33" s="70"/>
    </row>
    <row r="34" customFormat="false" ht="20.1" hidden="false" customHeight="true" outlineLevel="0" collapsed="false">
      <c r="A34" s="65" t="s">
        <v>127</v>
      </c>
      <c r="B34" s="65" t="s">
        <v>116</v>
      </c>
      <c r="C34" s="65" t="s">
        <v>104</v>
      </c>
      <c r="D34" s="65" t="s">
        <v>89</v>
      </c>
      <c r="E34" s="66" t="s">
        <v>130</v>
      </c>
      <c r="F34" s="67" t="n">
        <v>409.674</v>
      </c>
      <c r="G34" s="67" t="n">
        <v>0</v>
      </c>
      <c r="H34" s="67" t="n">
        <v>355.674</v>
      </c>
      <c r="I34" s="67" t="n">
        <v>0</v>
      </c>
      <c r="J34" s="68" t="n">
        <v>0</v>
      </c>
      <c r="K34" s="69" t="n">
        <v>0</v>
      </c>
      <c r="L34" s="67" t="n">
        <v>0</v>
      </c>
      <c r="M34" s="67" t="n">
        <v>0</v>
      </c>
      <c r="N34" s="68" t="n">
        <f aca="false">SUM(O34:R34)</f>
        <v>54</v>
      </c>
      <c r="O34" s="69" t="n">
        <v>54</v>
      </c>
      <c r="P34" s="67"/>
      <c r="Q34" s="67"/>
      <c r="R34" s="68"/>
      <c r="S34" s="70" t="n">
        <v>0</v>
      </c>
      <c r="T34" s="70"/>
    </row>
    <row r="35" customFormat="false" ht="20.1" hidden="false" customHeight="true" outlineLevel="0" collapsed="false">
      <c r="A35" s="65" t="s">
        <v>127</v>
      </c>
      <c r="B35" s="65" t="s">
        <v>112</v>
      </c>
      <c r="C35" s="65" t="s">
        <v>112</v>
      </c>
      <c r="D35" s="65" t="s">
        <v>89</v>
      </c>
      <c r="E35" s="66" t="s">
        <v>131</v>
      </c>
      <c r="F35" s="67" t="n">
        <v>17</v>
      </c>
      <c r="G35" s="67" t="n">
        <v>0</v>
      </c>
      <c r="H35" s="67" t="n">
        <v>17</v>
      </c>
      <c r="I35" s="67" t="n">
        <v>0</v>
      </c>
      <c r="J35" s="68" t="n">
        <v>0</v>
      </c>
      <c r="K35" s="69" t="n">
        <v>0</v>
      </c>
      <c r="L35" s="67" t="n">
        <v>0</v>
      </c>
      <c r="M35" s="67" t="n">
        <v>0</v>
      </c>
      <c r="N35" s="68" t="n">
        <f aca="false">SUM(O35:R35)</f>
        <v>0</v>
      </c>
      <c r="O35" s="69" t="n">
        <v>0</v>
      </c>
      <c r="P35" s="67"/>
      <c r="Q35" s="67"/>
      <c r="R35" s="68"/>
      <c r="S35" s="70" t="n">
        <v>0</v>
      </c>
      <c r="T35" s="70"/>
    </row>
    <row r="36" customFormat="false" ht="20.1" hidden="false" customHeight="true" outlineLevel="0" collapsed="false">
      <c r="A36" s="65" t="s">
        <v>132</v>
      </c>
      <c r="B36" s="65" t="s">
        <v>95</v>
      </c>
      <c r="C36" s="65" t="s">
        <v>87</v>
      </c>
      <c r="D36" s="65" t="s">
        <v>89</v>
      </c>
      <c r="E36" s="66" t="s">
        <v>133</v>
      </c>
      <c r="F36" s="67" t="n">
        <v>90.6408</v>
      </c>
      <c r="G36" s="67" t="n">
        <v>0</v>
      </c>
      <c r="H36" s="67" t="n">
        <v>90.6408</v>
      </c>
      <c r="I36" s="67" t="n">
        <v>0</v>
      </c>
      <c r="J36" s="68" t="n">
        <v>0</v>
      </c>
      <c r="K36" s="69" t="n">
        <v>0</v>
      </c>
      <c r="L36" s="67" t="n">
        <v>0</v>
      </c>
      <c r="M36" s="67" t="n">
        <v>0</v>
      </c>
      <c r="N36" s="68" t="n">
        <f aca="false">SUM(O36:R36)</f>
        <v>0</v>
      </c>
      <c r="O36" s="69" t="n">
        <v>0</v>
      </c>
      <c r="P36" s="67"/>
      <c r="Q36" s="67"/>
      <c r="R36" s="68"/>
      <c r="S36" s="70" t="n">
        <v>0</v>
      </c>
      <c r="T36" s="70"/>
    </row>
    <row r="37" customFormat="false" ht="20.1" hidden="false" customHeight="true" outlineLevel="0" collapsed="false">
      <c r="A37" s="65" t="s">
        <v>134</v>
      </c>
      <c r="B37" s="65"/>
      <c r="C37" s="65"/>
      <c r="D37" s="65" t="s">
        <v>89</v>
      </c>
      <c r="E37" s="66" t="s">
        <v>135</v>
      </c>
      <c r="F37" s="67" t="n">
        <v>20</v>
      </c>
      <c r="G37" s="67" t="n">
        <v>0</v>
      </c>
      <c r="H37" s="67" t="n">
        <v>20</v>
      </c>
      <c r="I37" s="67" t="n">
        <v>0</v>
      </c>
      <c r="J37" s="68" t="n">
        <v>0</v>
      </c>
      <c r="K37" s="69" t="n">
        <v>0</v>
      </c>
      <c r="L37" s="67" t="n">
        <v>0</v>
      </c>
      <c r="M37" s="67" t="n">
        <v>0</v>
      </c>
      <c r="N37" s="68" t="n">
        <f aca="false">SUM(O37:R37)</f>
        <v>0</v>
      </c>
      <c r="O37" s="69" t="n">
        <v>0</v>
      </c>
      <c r="P37" s="67"/>
      <c r="Q37" s="67"/>
      <c r="R37" s="68"/>
      <c r="S37" s="70" t="n">
        <v>0</v>
      </c>
      <c r="T37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36</v>
      </c>
    </row>
    <row r="2" customFormat="false" ht="20.1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3"/>
      <c r="G3" s="73"/>
      <c r="H3" s="73"/>
      <c r="I3" s="7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4" t="s">
        <v>59</v>
      </c>
      <c r="G4" s="75" t="s">
        <v>138</v>
      </c>
      <c r="H4" s="76" t="s">
        <v>139</v>
      </c>
      <c r="I4" s="76" t="s">
        <v>140</v>
      </c>
      <c r="J4" s="77" t="s">
        <v>141</v>
      </c>
    </row>
    <row r="5" customFormat="false" ht="20.1" hidden="false" customHeight="true" outlineLevel="0" collapsed="false">
      <c r="A5" s="14" t="s">
        <v>67</v>
      </c>
      <c r="B5" s="14"/>
      <c r="C5" s="14"/>
      <c r="D5" s="78" t="s">
        <v>68</v>
      </c>
      <c r="E5" s="79" t="s">
        <v>142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80</v>
      </c>
      <c r="B6" s="80" t="s">
        <v>81</v>
      </c>
      <c r="C6" s="81" t="s">
        <v>82</v>
      </c>
      <c r="D6" s="78"/>
      <c r="E6" s="79"/>
      <c r="F6" s="74"/>
      <c r="G6" s="74"/>
      <c r="H6" s="76"/>
      <c r="I6" s="76"/>
      <c r="J6" s="77"/>
    </row>
    <row r="7" customFormat="false" ht="20.1" hidden="false" customHeight="true" outlineLevel="0" collapsed="false">
      <c r="A7" s="82"/>
      <c r="B7" s="82"/>
      <c r="C7" s="82"/>
      <c r="D7" s="83"/>
      <c r="E7" s="84" t="s">
        <v>59</v>
      </c>
      <c r="F7" s="20" t="n">
        <f aca="false">SUM(G7:J7)</f>
        <v>1997.9961</v>
      </c>
      <c r="G7" s="20" t="n">
        <v>1269.7741</v>
      </c>
      <c r="H7" s="20" t="n">
        <v>728.222</v>
      </c>
      <c r="I7" s="20"/>
      <c r="J7" s="28"/>
    </row>
    <row r="8" customFormat="false" ht="20.1" hidden="false" customHeight="true" outlineLevel="0" collapsed="false">
      <c r="A8" s="82"/>
      <c r="B8" s="82"/>
      <c r="C8" s="82"/>
      <c r="D8" s="83" t="s">
        <v>83</v>
      </c>
      <c r="E8" s="84" t="s">
        <v>84</v>
      </c>
      <c r="F8" s="20" t="n">
        <f aca="false">SUM(G8:J8)</f>
        <v>1997.9961</v>
      </c>
      <c r="G8" s="20" t="n">
        <v>1269.7741</v>
      </c>
      <c r="H8" s="20" t="n">
        <v>728.222</v>
      </c>
      <c r="I8" s="20"/>
      <c r="J8" s="28"/>
    </row>
    <row r="9" customFormat="false" ht="20.1" hidden="false" customHeight="true" outlineLevel="0" collapsed="false">
      <c r="A9" s="82" t="s">
        <v>86</v>
      </c>
      <c r="B9" s="82" t="s">
        <v>87</v>
      </c>
      <c r="C9" s="82" t="s">
        <v>88</v>
      </c>
      <c r="D9" s="83" t="s">
        <v>89</v>
      </c>
      <c r="E9" s="84" t="s">
        <v>143</v>
      </c>
      <c r="F9" s="20" t="n">
        <f aca="false">SUM(G9:J9)</f>
        <v>5</v>
      </c>
      <c r="G9" s="20" t="n">
        <v>0</v>
      </c>
      <c r="H9" s="20" t="n">
        <v>5</v>
      </c>
      <c r="I9" s="20"/>
      <c r="J9" s="28"/>
    </row>
    <row r="10" customFormat="false" ht="20.1" hidden="false" customHeight="true" outlineLevel="0" collapsed="false">
      <c r="A10" s="82" t="s">
        <v>86</v>
      </c>
      <c r="B10" s="82" t="s">
        <v>87</v>
      </c>
      <c r="C10" s="82" t="s">
        <v>91</v>
      </c>
      <c r="D10" s="83" t="s">
        <v>89</v>
      </c>
      <c r="E10" s="84" t="s">
        <v>144</v>
      </c>
      <c r="F10" s="20" t="n">
        <f aca="false">SUM(G10:J10)</f>
        <v>3</v>
      </c>
      <c r="G10" s="20" t="n">
        <v>0</v>
      </c>
      <c r="H10" s="20" t="n">
        <v>3</v>
      </c>
      <c r="I10" s="20"/>
      <c r="J10" s="28"/>
    </row>
    <row r="11" customFormat="false" ht="20.1" hidden="false" customHeight="true" outlineLevel="0" collapsed="false">
      <c r="A11" s="82" t="s">
        <v>86</v>
      </c>
      <c r="B11" s="82" t="s">
        <v>93</v>
      </c>
      <c r="C11" s="82" t="s">
        <v>87</v>
      </c>
      <c r="D11" s="83" t="s">
        <v>89</v>
      </c>
      <c r="E11" s="84" t="s">
        <v>145</v>
      </c>
      <c r="F11" s="20" t="n">
        <f aca="false">SUM(G11:J11)</f>
        <v>547.1848</v>
      </c>
      <c r="G11" s="20" t="n">
        <v>547.1848</v>
      </c>
      <c r="H11" s="20" t="n">
        <v>0</v>
      </c>
      <c r="I11" s="20"/>
      <c r="J11" s="28"/>
    </row>
    <row r="12" customFormat="false" ht="20.1" hidden="false" customHeight="true" outlineLevel="0" collapsed="false">
      <c r="A12" s="82" t="s">
        <v>86</v>
      </c>
      <c r="B12" s="82" t="s">
        <v>93</v>
      </c>
      <c r="C12" s="82" t="s">
        <v>95</v>
      </c>
      <c r="D12" s="83" t="s">
        <v>89</v>
      </c>
      <c r="E12" s="84" t="s">
        <v>146</v>
      </c>
      <c r="F12" s="20" t="n">
        <f aca="false">SUM(G12:J12)</f>
        <v>88.9966</v>
      </c>
      <c r="G12" s="20" t="n">
        <v>0</v>
      </c>
      <c r="H12" s="20" t="n">
        <v>88.9966</v>
      </c>
      <c r="I12" s="20"/>
      <c r="J12" s="28"/>
    </row>
    <row r="13" customFormat="false" ht="20.1" hidden="false" customHeight="true" outlineLevel="0" collapsed="false">
      <c r="A13" s="82" t="s">
        <v>86</v>
      </c>
      <c r="B13" s="82" t="s">
        <v>93</v>
      </c>
      <c r="C13" s="82" t="s">
        <v>97</v>
      </c>
      <c r="D13" s="83" t="s">
        <v>89</v>
      </c>
      <c r="E13" s="84" t="s">
        <v>147</v>
      </c>
      <c r="F13" s="20" t="n">
        <f aca="false">SUM(G13:J13)</f>
        <v>188.0838</v>
      </c>
      <c r="G13" s="20" t="n">
        <v>188.0838</v>
      </c>
      <c r="H13" s="20" t="n">
        <v>0</v>
      </c>
      <c r="I13" s="20"/>
      <c r="J13" s="28"/>
    </row>
    <row r="14" customFormat="false" ht="20.1" hidden="false" customHeight="true" outlineLevel="0" collapsed="false">
      <c r="A14" s="82" t="s">
        <v>99</v>
      </c>
      <c r="B14" s="82" t="s">
        <v>91</v>
      </c>
      <c r="C14" s="82" t="s">
        <v>93</v>
      </c>
      <c r="D14" s="83" t="s">
        <v>89</v>
      </c>
      <c r="E14" s="84" t="s">
        <v>148</v>
      </c>
      <c r="F14" s="20" t="n">
        <f aca="false">SUM(G14:J14)</f>
        <v>3.5</v>
      </c>
      <c r="G14" s="20" t="n">
        <v>3.5</v>
      </c>
      <c r="H14" s="20" t="n">
        <v>0</v>
      </c>
      <c r="I14" s="20"/>
      <c r="J14" s="28"/>
    </row>
    <row r="15" customFormat="false" ht="20.1" hidden="false" customHeight="true" outlineLevel="0" collapsed="false">
      <c r="A15" s="82" t="s">
        <v>101</v>
      </c>
      <c r="B15" s="82" t="s">
        <v>87</v>
      </c>
      <c r="C15" s="82" t="s">
        <v>91</v>
      </c>
      <c r="D15" s="83" t="s">
        <v>89</v>
      </c>
      <c r="E15" s="84" t="s">
        <v>149</v>
      </c>
      <c r="F15" s="20" t="n">
        <f aca="false">SUM(G15:J15)</f>
        <v>17.1</v>
      </c>
      <c r="G15" s="20" t="n">
        <v>0</v>
      </c>
      <c r="H15" s="20" t="n">
        <v>17.1</v>
      </c>
      <c r="I15" s="20"/>
      <c r="J15" s="28"/>
    </row>
    <row r="16" customFormat="false" ht="20.1" hidden="false" customHeight="true" outlineLevel="0" collapsed="false">
      <c r="A16" s="82" t="s">
        <v>103</v>
      </c>
      <c r="B16" s="82" t="s">
        <v>104</v>
      </c>
      <c r="C16" s="82" t="s">
        <v>87</v>
      </c>
      <c r="D16" s="83" t="s">
        <v>89</v>
      </c>
      <c r="E16" s="84" t="s">
        <v>150</v>
      </c>
      <c r="F16" s="20" t="n">
        <f aca="false">SUM(G16:J16)</f>
        <v>21.7242</v>
      </c>
      <c r="G16" s="20" t="n">
        <v>21.7242</v>
      </c>
      <c r="H16" s="20" t="n">
        <v>0</v>
      </c>
      <c r="I16" s="20"/>
      <c r="J16" s="28"/>
    </row>
    <row r="17" customFormat="false" ht="20.1" hidden="false" customHeight="true" outlineLevel="0" collapsed="false">
      <c r="A17" s="82" t="s">
        <v>103</v>
      </c>
      <c r="B17" s="82" t="s">
        <v>104</v>
      </c>
      <c r="C17" s="82" t="s">
        <v>95</v>
      </c>
      <c r="D17" s="83" t="s">
        <v>89</v>
      </c>
      <c r="E17" s="84" t="s">
        <v>151</v>
      </c>
      <c r="F17" s="20" t="n">
        <f aca="false">SUM(G17:J17)</f>
        <v>17.4418</v>
      </c>
      <c r="G17" s="20" t="n">
        <v>17.4418</v>
      </c>
      <c r="H17" s="20" t="n">
        <v>0</v>
      </c>
      <c r="I17" s="20"/>
      <c r="J17" s="28"/>
    </row>
    <row r="18" customFormat="false" ht="20.1" hidden="false" customHeight="true" outlineLevel="0" collapsed="false">
      <c r="A18" s="82" t="s">
        <v>103</v>
      </c>
      <c r="B18" s="82" t="s">
        <v>104</v>
      </c>
      <c r="C18" s="82" t="s">
        <v>104</v>
      </c>
      <c r="D18" s="83" t="s">
        <v>89</v>
      </c>
      <c r="E18" s="84" t="s">
        <v>152</v>
      </c>
      <c r="F18" s="20" t="n">
        <f aca="false">SUM(G18:J18)</f>
        <v>77.6755</v>
      </c>
      <c r="G18" s="20" t="n">
        <v>77.6755</v>
      </c>
      <c r="H18" s="20" t="n">
        <v>0</v>
      </c>
      <c r="I18" s="20"/>
      <c r="J18" s="28"/>
    </row>
    <row r="19" customFormat="false" ht="20.1" hidden="false" customHeight="true" outlineLevel="0" collapsed="false">
      <c r="A19" s="82" t="s">
        <v>103</v>
      </c>
      <c r="B19" s="82" t="s">
        <v>104</v>
      </c>
      <c r="C19" s="82" t="s">
        <v>108</v>
      </c>
      <c r="D19" s="83" t="s">
        <v>89</v>
      </c>
      <c r="E19" s="84" t="s">
        <v>153</v>
      </c>
      <c r="F19" s="20" t="n">
        <f aca="false">SUM(G19:J19)</f>
        <v>31.0702</v>
      </c>
      <c r="G19" s="20" t="n">
        <v>31.0702</v>
      </c>
      <c r="H19" s="20" t="n">
        <v>0</v>
      </c>
      <c r="I19" s="20"/>
      <c r="J19" s="28"/>
    </row>
    <row r="20" customFormat="false" ht="20.1" hidden="false" customHeight="true" outlineLevel="0" collapsed="false">
      <c r="A20" s="82" t="s">
        <v>103</v>
      </c>
      <c r="B20" s="82" t="s">
        <v>110</v>
      </c>
      <c r="C20" s="82" t="s">
        <v>104</v>
      </c>
      <c r="D20" s="83" t="s">
        <v>89</v>
      </c>
      <c r="E20" s="84" t="s">
        <v>154</v>
      </c>
      <c r="F20" s="20" t="n">
        <f aca="false">SUM(G20:J20)</f>
        <v>26.248</v>
      </c>
      <c r="G20" s="20" t="n">
        <v>0</v>
      </c>
      <c r="H20" s="20" t="n">
        <v>26.248</v>
      </c>
      <c r="I20" s="20"/>
      <c r="J20" s="28"/>
    </row>
    <row r="21" customFormat="false" ht="20.1" hidden="false" customHeight="true" outlineLevel="0" collapsed="false">
      <c r="A21" s="82" t="s">
        <v>103</v>
      </c>
      <c r="B21" s="82" t="s">
        <v>112</v>
      </c>
      <c r="C21" s="82" t="s">
        <v>112</v>
      </c>
      <c r="D21" s="83" t="s">
        <v>89</v>
      </c>
      <c r="E21" s="84" t="s">
        <v>155</v>
      </c>
      <c r="F21" s="20" t="n">
        <f aca="false">SUM(G21:J21)</f>
        <v>1.6212</v>
      </c>
      <c r="G21" s="20" t="n">
        <v>1.6212</v>
      </c>
      <c r="H21" s="20" t="n">
        <v>0</v>
      </c>
      <c r="I21" s="20"/>
      <c r="J21" s="28"/>
    </row>
    <row r="22" customFormat="false" ht="20.1" hidden="false" customHeight="true" outlineLevel="0" collapsed="false">
      <c r="A22" s="82" t="s">
        <v>114</v>
      </c>
      <c r="B22" s="82" t="s">
        <v>88</v>
      </c>
      <c r="C22" s="82" t="s">
        <v>112</v>
      </c>
      <c r="D22" s="83" t="s">
        <v>89</v>
      </c>
      <c r="E22" s="84" t="s">
        <v>156</v>
      </c>
      <c r="F22" s="20" t="n">
        <f aca="false">SUM(G22:J22)</f>
        <v>2.8156</v>
      </c>
      <c r="G22" s="20" t="n">
        <v>0</v>
      </c>
      <c r="H22" s="20" t="n">
        <v>2.8156</v>
      </c>
      <c r="I22" s="20"/>
      <c r="J22" s="28"/>
    </row>
    <row r="23" customFormat="false" ht="20.1" hidden="false" customHeight="true" outlineLevel="0" collapsed="false">
      <c r="A23" s="82" t="s">
        <v>114</v>
      </c>
      <c r="B23" s="82" t="s">
        <v>116</v>
      </c>
      <c r="C23" s="82" t="s">
        <v>117</v>
      </c>
      <c r="D23" s="83" t="s">
        <v>89</v>
      </c>
      <c r="E23" s="84" t="s">
        <v>157</v>
      </c>
      <c r="F23" s="20" t="n">
        <f aca="false">SUM(G23:J23)</f>
        <v>0.49</v>
      </c>
      <c r="G23" s="20" t="n">
        <v>0</v>
      </c>
      <c r="H23" s="20" t="n">
        <v>0.49</v>
      </c>
      <c r="I23" s="20"/>
      <c r="J23" s="28"/>
    </row>
    <row r="24" customFormat="false" ht="20.1" hidden="false" customHeight="true" outlineLevel="0" collapsed="false">
      <c r="A24" s="82" t="s">
        <v>114</v>
      </c>
      <c r="B24" s="82" t="s">
        <v>119</v>
      </c>
      <c r="C24" s="82" t="s">
        <v>87</v>
      </c>
      <c r="D24" s="83" t="s">
        <v>89</v>
      </c>
      <c r="E24" s="84" t="s">
        <v>158</v>
      </c>
      <c r="F24" s="20" t="n">
        <f aca="false">SUM(G24:J24)</f>
        <v>14.2059</v>
      </c>
      <c r="G24" s="20" t="n">
        <v>14.2059</v>
      </c>
      <c r="H24" s="20" t="n">
        <v>0</v>
      </c>
      <c r="I24" s="20"/>
      <c r="J24" s="28"/>
    </row>
    <row r="25" customFormat="false" ht="20.1" hidden="false" customHeight="true" outlineLevel="0" collapsed="false">
      <c r="A25" s="82" t="s">
        <v>114</v>
      </c>
      <c r="B25" s="82" t="s">
        <v>119</v>
      </c>
      <c r="C25" s="82" t="s">
        <v>95</v>
      </c>
      <c r="D25" s="83" t="s">
        <v>89</v>
      </c>
      <c r="E25" s="84" t="s">
        <v>159</v>
      </c>
      <c r="F25" s="20" t="n">
        <f aca="false">SUM(G25:J25)</f>
        <v>12.9805</v>
      </c>
      <c r="G25" s="20" t="n">
        <v>12.9805</v>
      </c>
      <c r="H25" s="20" t="n">
        <v>0</v>
      </c>
      <c r="I25" s="20"/>
      <c r="J25" s="28"/>
    </row>
    <row r="26" customFormat="false" ht="20.1" hidden="false" customHeight="true" outlineLevel="0" collapsed="false">
      <c r="A26" s="82" t="s">
        <v>114</v>
      </c>
      <c r="B26" s="82" t="s">
        <v>119</v>
      </c>
      <c r="C26" s="82" t="s">
        <v>112</v>
      </c>
      <c r="D26" s="83" t="s">
        <v>89</v>
      </c>
      <c r="E26" s="84" t="s">
        <v>160</v>
      </c>
      <c r="F26" s="20" t="n">
        <f aca="false">SUM(G26:J26)</f>
        <v>16.7379</v>
      </c>
      <c r="G26" s="20" t="n">
        <v>16.7379</v>
      </c>
      <c r="H26" s="20" t="n">
        <v>0</v>
      </c>
      <c r="I26" s="20"/>
      <c r="J26" s="28"/>
    </row>
    <row r="27" customFormat="false" ht="20.1" hidden="false" customHeight="true" outlineLevel="0" collapsed="false">
      <c r="A27" s="82" t="s">
        <v>123</v>
      </c>
      <c r="B27" s="82" t="s">
        <v>87</v>
      </c>
      <c r="C27" s="82" t="s">
        <v>112</v>
      </c>
      <c r="D27" s="83" t="s">
        <v>89</v>
      </c>
      <c r="E27" s="84" t="s">
        <v>161</v>
      </c>
      <c r="F27" s="20" t="n">
        <f aca="false">SUM(G27:J27)</f>
        <v>119.1179</v>
      </c>
      <c r="G27" s="20" t="n">
        <v>119.1179</v>
      </c>
      <c r="H27" s="20" t="n">
        <v>0</v>
      </c>
      <c r="I27" s="20"/>
      <c r="J27" s="28"/>
    </row>
    <row r="28" customFormat="false" ht="20.1" hidden="false" customHeight="true" outlineLevel="0" collapsed="false">
      <c r="A28" s="82" t="s">
        <v>123</v>
      </c>
      <c r="B28" s="82" t="s">
        <v>104</v>
      </c>
      <c r="C28" s="82" t="s">
        <v>87</v>
      </c>
      <c r="D28" s="83" t="s">
        <v>89</v>
      </c>
      <c r="E28" s="84" t="s">
        <v>162</v>
      </c>
      <c r="F28" s="20" t="n">
        <f aca="false">SUM(G28:J28)</f>
        <v>11.6688</v>
      </c>
      <c r="G28" s="20" t="n">
        <v>0</v>
      </c>
      <c r="H28" s="20" t="n">
        <v>11.6688</v>
      </c>
      <c r="I28" s="20"/>
      <c r="J28" s="28"/>
    </row>
    <row r="29" customFormat="false" ht="20.1" hidden="false" customHeight="true" outlineLevel="0" collapsed="false">
      <c r="A29" s="82" t="s">
        <v>123</v>
      </c>
      <c r="B29" s="82" t="s">
        <v>112</v>
      </c>
      <c r="C29" s="82" t="s">
        <v>112</v>
      </c>
      <c r="D29" s="83" t="s">
        <v>89</v>
      </c>
      <c r="E29" s="84" t="s">
        <v>163</v>
      </c>
      <c r="F29" s="20" t="n">
        <f aca="false">SUM(G29:J29)</f>
        <v>112.049</v>
      </c>
      <c r="G29" s="20" t="n">
        <v>0</v>
      </c>
      <c r="H29" s="20" t="n">
        <v>112.049</v>
      </c>
      <c r="I29" s="20"/>
      <c r="J29" s="28"/>
    </row>
    <row r="30" customFormat="false" ht="20.1" hidden="false" customHeight="true" outlineLevel="0" collapsed="false">
      <c r="A30" s="82" t="s">
        <v>127</v>
      </c>
      <c r="B30" s="82" t="s">
        <v>87</v>
      </c>
      <c r="C30" s="82" t="s">
        <v>88</v>
      </c>
      <c r="D30" s="83" t="s">
        <v>89</v>
      </c>
      <c r="E30" s="84" t="s">
        <v>147</v>
      </c>
      <c r="F30" s="20" t="n">
        <f aca="false">SUM(G30:J30)</f>
        <v>127.7896</v>
      </c>
      <c r="G30" s="20" t="n">
        <v>127.7896</v>
      </c>
      <c r="H30" s="20" t="n">
        <v>0</v>
      </c>
      <c r="I30" s="20"/>
      <c r="J30" s="28"/>
    </row>
    <row r="31" customFormat="false" ht="20.1" hidden="false" customHeight="true" outlineLevel="0" collapsed="false">
      <c r="A31" s="82" t="s">
        <v>127</v>
      </c>
      <c r="B31" s="82" t="s">
        <v>95</v>
      </c>
      <c r="C31" s="82" t="s">
        <v>112</v>
      </c>
      <c r="D31" s="83" t="s">
        <v>89</v>
      </c>
      <c r="E31" s="84" t="s">
        <v>164</v>
      </c>
      <c r="F31" s="20" t="n">
        <f aca="false">SUM(G31:J31)</f>
        <v>11.18</v>
      </c>
      <c r="G31" s="20" t="n">
        <v>0</v>
      </c>
      <c r="H31" s="20" t="n">
        <v>11.18</v>
      </c>
      <c r="I31" s="20"/>
      <c r="J31" s="28"/>
    </row>
    <row r="32" customFormat="false" ht="20.1" hidden="false" customHeight="true" outlineLevel="0" collapsed="false">
      <c r="A32" s="82" t="s">
        <v>127</v>
      </c>
      <c r="B32" s="82" t="s">
        <v>104</v>
      </c>
      <c r="C32" s="82" t="s">
        <v>112</v>
      </c>
      <c r="D32" s="83" t="s">
        <v>89</v>
      </c>
      <c r="E32" s="84" t="s">
        <v>165</v>
      </c>
      <c r="F32" s="20" t="n">
        <f aca="false">SUM(G32:J32)</f>
        <v>3</v>
      </c>
      <c r="G32" s="20" t="n">
        <v>0</v>
      </c>
      <c r="H32" s="20" t="n">
        <v>3</v>
      </c>
      <c r="I32" s="20"/>
      <c r="J32" s="28"/>
    </row>
    <row r="33" customFormat="false" ht="20.1" hidden="false" customHeight="true" outlineLevel="0" collapsed="false">
      <c r="A33" s="82" t="s">
        <v>127</v>
      </c>
      <c r="B33" s="82" t="s">
        <v>116</v>
      </c>
      <c r="C33" s="82" t="s">
        <v>104</v>
      </c>
      <c r="D33" s="83" t="s">
        <v>89</v>
      </c>
      <c r="E33" s="84" t="s">
        <v>166</v>
      </c>
      <c r="F33" s="20" t="n">
        <f aca="false">SUM(G33:J33)</f>
        <v>409.674</v>
      </c>
      <c r="G33" s="20" t="n">
        <v>0</v>
      </c>
      <c r="H33" s="20" t="n">
        <v>409.674</v>
      </c>
      <c r="I33" s="20"/>
      <c r="J33" s="28"/>
    </row>
    <row r="34" customFormat="false" ht="20.1" hidden="false" customHeight="true" outlineLevel="0" collapsed="false">
      <c r="A34" s="82" t="s">
        <v>127</v>
      </c>
      <c r="B34" s="82" t="s">
        <v>112</v>
      </c>
      <c r="C34" s="82" t="s">
        <v>112</v>
      </c>
      <c r="D34" s="83" t="s">
        <v>89</v>
      </c>
      <c r="E34" s="84" t="s">
        <v>167</v>
      </c>
      <c r="F34" s="20" t="n">
        <f aca="false">SUM(G34:J34)</f>
        <v>17</v>
      </c>
      <c r="G34" s="20" t="n">
        <v>0</v>
      </c>
      <c r="H34" s="20" t="n">
        <v>17</v>
      </c>
      <c r="I34" s="20"/>
      <c r="J34" s="28"/>
    </row>
    <row r="35" customFormat="false" ht="20.1" hidden="false" customHeight="true" outlineLevel="0" collapsed="false">
      <c r="A35" s="82" t="s">
        <v>132</v>
      </c>
      <c r="B35" s="82" t="s">
        <v>95</v>
      </c>
      <c r="C35" s="82" t="s">
        <v>87</v>
      </c>
      <c r="D35" s="83" t="s">
        <v>89</v>
      </c>
      <c r="E35" s="84" t="s">
        <v>168</v>
      </c>
      <c r="F35" s="20" t="n">
        <f aca="false">SUM(G35:J35)</f>
        <v>90.6408</v>
      </c>
      <c r="G35" s="20" t="n">
        <v>90.6408</v>
      </c>
      <c r="H35" s="20" t="n">
        <v>0</v>
      </c>
      <c r="I35" s="20"/>
      <c r="J35" s="28"/>
    </row>
    <row r="36" customFormat="false" ht="20.1" hidden="false" customHeight="true" outlineLevel="0" collapsed="false">
      <c r="A36" s="82" t="s">
        <v>134</v>
      </c>
      <c r="B36" s="82"/>
      <c r="C36" s="82"/>
      <c r="D36" s="83" t="s">
        <v>89</v>
      </c>
      <c r="E36" s="84" t="s">
        <v>169</v>
      </c>
      <c r="F36" s="20" t="n">
        <f aca="false">SUM(G36:J36)</f>
        <v>20</v>
      </c>
      <c r="G36" s="20" t="n">
        <v>0</v>
      </c>
      <c r="H36" s="20" t="n">
        <v>20</v>
      </c>
      <c r="I36" s="20"/>
      <c r="J36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0</v>
      </c>
    </row>
    <row r="2" customFormat="false" ht="20.2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72</v>
      </c>
      <c r="F5" s="85" t="s">
        <v>173</v>
      </c>
      <c r="G5" s="17" t="s">
        <v>174</v>
      </c>
      <c r="H5" s="86" t="s">
        <v>175</v>
      </c>
    </row>
    <row r="6" customFormat="false" ht="20.25" hidden="false" customHeight="true" outlineLevel="0" collapsed="false">
      <c r="A6" s="19" t="s">
        <v>176</v>
      </c>
      <c r="B6" s="87" t="n">
        <f aca="false">SUM(B7:B9)</f>
        <v>1997.9961</v>
      </c>
      <c r="C6" s="88" t="s">
        <v>177</v>
      </c>
      <c r="D6" s="87" t="n">
        <f aca="false">SUM(E6,F6,G6,H6)</f>
        <v>1997.9961</v>
      </c>
      <c r="E6" s="87" t="n">
        <f aca="false">SUM(E7:E36)</f>
        <v>1997.9961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0</v>
      </c>
    </row>
    <row r="7" customFormat="false" ht="20.25" hidden="false" customHeight="true" outlineLevel="0" collapsed="false">
      <c r="A7" s="19" t="s">
        <v>178</v>
      </c>
      <c r="B7" s="25" t="n">
        <v>1997.9961</v>
      </c>
      <c r="C7" s="89" t="s">
        <v>179</v>
      </c>
      <c r="D7" s="90" t="n">
        <f aca="false">SUM(E7:H7)</f>
        <v>832.2652</v>
      </c>
      <c r="E7" s="87" t="n">
        <v>832.2652</v>
      </c>
      <c r="F7" s="87" t="n">
        <v>0</v>
      </c>
      <c r="G7" s="87" t="n">
        <v>0</v>
      </c>
      <c r="H7" s="87" t="n">
        <v>0</v>
      </c>
    </row>
    <row r="8" customFormat="false" ht="20.25" hidden="false" customHeight="true" outlineLevel="0" collapsed="false">
      <c r="A8" s="19" t="s">
        <v>180</v>
      </c>
      <c r="B8" s="25" t="n">
        <v>0</v>
      </c>
      <c r="C8" s="89" t="s">
        <v>181</v>
      </c>
      <c r="D8" s="90" t="n">
        <f aca="false">SUM(E8:H8)</f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20.25" hidden="false" customHeight="true" outlineLevel="0" collapsed="false">
      <c r="A9" s="19" t="s">
        <v>182</v>
      </c>
      <c r="B9" s="20" t="n">
        <v>0</v>
      </c>
      <c r="C9" s="89" t="s">
        <v>183</v>
      </c>
      <c r="D9" s="90" t="n">
        <f aca="false">SUM(E9:H9)</f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20.25" hidden="false" customHeight="true" outlineLevel="0" collapsed="false">
      <c r="A10" s="19" t="s">
        <v>184</v>
      </c>
      <c r="B10" s="91" t="n">
        <f aca="false">SUM(B11:B14)</f>
        <v>0</v>
      </c>
      <c r="C10" s="89" t="s">
        <v>185</v>
      </c>
      <c r="D10" s="90" t="n">
        <f aca="false">SUM(E10:H10)</f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20.25" hidden="false" customHeight="true" outlineLevel="0" collapsed="false">
      <c r="A11" s="19" t="s">
        <v>178</v>
      </c>
      <c r="B11" s="25" t="n">
        <v>0</v>
      </c>
      <c r="C11" s="89" t="s">
        <v>186</v>
      </c>
      <c r="D11" s="90" t="n">
        <f aca="false">SUM(E11:H11)</f>
        <v>3.5</v>
      </c>
      <c r="E11" s="87" t="n">
        <v>3.5</v>
      </c>
      <c r="F11" s="87" t="n">
        <v>0</v>
      </c>
      <c r="G11" s="87" t="n">
        <v>0</v>
      </c>
      <c r="H11" s="87" t="n">
        <v>0</v>
      </c>
    </row>
    <row r="12" customFormat="false" ht="20.25" hidden="false" customHeight="true" outlineLevel="0" collapsed="false">
      <c r="A12" s="19" t="s">
        <v>180</v>
      </c>
      <c r="B12" s="25" t="n">
        <v>0</v>
      </c>
      <c r="C12" s="89" t="s">
        <v>187</v>
      </c>
      <c r="D12" s="90" t="n">
        <f aca="false">SUM(E12:H12)</f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20.25" hidden="false" customHeight="true" outlineLevel="0" collapsed="false">
      <c r="A13" s="19" t="s">
        <v>182</v>
      </c>
      <c r="B13" s="25" t="n">
        <v>0</v>
      </c>
      <c r="C13" s="89" t="s">
        <v>188</v>
      </c>
      <c r="D13" s="90" t="n">
        <f aca="false">SUM(E13:H13)</f>
        <v>17.1</v>
      </c>
      <c r="E13" s="87" t="n">
        <v>17.1</v>
      </c>
      <c r="F13" s="87" t="n">
        <v>0</v>
      </c>
      <c r="G13" s="87" t="n">
        <v>0</v>
      </c>
      <c r="H13" s="87" t="n">
        <v>0</v>
      </c>
    </row>
    <row r="14" customFormat="false" ht="20.25" hidden="false" customHeight="true" outlineLevel="0" collapsed="false">
      <c r="A14" s="19" t="s">
        <v>189</v>
      </c>
      <c r="B14" s="20"/>
      <c r="C14" s="89" t="s">
        <v>190</v>
      </c>
      <c r="D14" s="90" t="n">
        <f aca="false">SUM(E14:H14)</f>
        <v>175.7809</v>
      </c>
      <c r="E14" s="87" t="n">
        <v>175.7809</v>
      </c>
      <c r="F14" s="87" t="n">
        <v>0</v>
      </c>
      <c r="G14" s="87" t="n">
        <v>0</v>
      </c>
      <c r="H14" s="87" t="n">
        <v>0</v>
      </c>
    </row>
    <row r="15" customFormat="false" ht="20.25" hidden="false" customHeight="true" outlineLevel="0" collapsed="false">
      <c r="A15" s="23"/>
      <c r="B15" s="24"/>
      <c r="C15" s="89" t="s">
        <v>191</v>
      </c>
      <c r="D15" s="90" t="n">
        <f aca="false">SUM(E15:H15)</f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0.25" hidden="false" customHeight="true" outlineLevel="0" collapsed="false">
      <c r="A16" s="23"/>
      <c r="B16" s="20"/>
      <c r="C16" s="89" t="s">
        <v>192</v>
      </c>
      <c r="D16" s="90" t="n">
        <f aca="false">SUM(E16:H16)</f>
        <v>47.2299</v>
      </c>
      <c r="E16" s="87" t="n">
        <v>47.2299</v>
      </c>
      <c r="F16" s="87" t="n">
        <v>0</v>
      </c>
      <c r="G16" s="87" t="n">
        <v>0</v>
      </c>
      <c r="H16" s="87" t="n">
        <v>0</v>
      </c>
    </row>
    <row r="17" customFormat="false" ht="20.25" hidden="false" customHeight="true" outlineLevel="0" collapsed="false">
      <c r="A17" s="23"/>
      <c r="B17" s="20"/>
      <c r="C17" s="89" t="s">
        <v>193</v>
      </c>
      <c r="D17" s="90" t="n">
        <f aca="false">SUM(E17:H17)</f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20.25" hidden="false" customHeight="true" outlineLevel="0" collapsed="false">
      <c r="A18" s="23"/>
      <c r="B18" s="20"/>
      <c r="C18" s="89" t="s">
        <v>194</v>
      </c>
      <c r="D18" s="90" t="n">
        <f aca="false">SUM(E18:H18)</f>
        <v>242.8357</v>
      </c>
      <c r="E18" s="87" t="n">
        <v>242.8357</v>
      </c>
      <c r="F18" s="87" t="n">
        <v>0</v>
      </c>
      <c r="G18" s="87" t="n">
        <v>0</v>
      </c>
      <c r="H18" s="87" t="n">
        <v>0</v>
      </c>
    </row>
    <row r="19" customFormat="false" ht="20.25" hidden="false" customHeight="true" outlineLevel="0" collapsed="false">
      <c r="A19" s="23"/>
      <c r="B19" s="20"/>
      <c r="C19" s="89" t="s">
        <v>195</v>
      </c>
      <c r="D19" s="90" t="n">
        <f aca="false">SUM(E19:H19)</f>
        <v>568.6436</v>
      </c>
      <c r="E19" s="87" t="n">
        <v>568.6436</v>
      </c>
      <c r="F19" s="87" t="n">
        <v>0</v>
      </c>
      <c r="G19" s="87" t="n">
        <v>0</v>
      </c>
      <c r="H19" s="87" t="n">
        <v>0</v>
      </c>
    </row>
    <row r="20" customFormat="false" ht="20.25" hidden="false" customHeight="true" outlineLevel="0" collapsed="false">
      <c r="A20" s="23"/>
      <c r="B20" s="20"/>
      <c r="C20" s="89" t="s">
        <v>196</v>
      </c>
      <c r="D20" s="90" t="n">
        <f aca="false">SUM(E20:H20)</f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20.25" hidden="false" customHeight="true" outlineLevel="0" collapsed="false">
      <c r="A21" s="23"/>
      <c r="B21" s="20"/>
      <c r="C21" s="89" t="s">
        <v>197</v>
      </c>
      <c r="D21" s="90" t="n">
        <f aca="false">SUM(E21:H21)</f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20.25" hidden="false" customHeight="true" outlineLevel="0" collapsed="false">
      <c r="A22" s="23"/>
      <c r="B22" s="20"/>
      <c r="C22" s="89" t="s">
        <v>198</v>
      </c>
      <c r="D22" s="90" t="n">
        <f aca="false">SUM(E22:H22)</f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20.25" hidden="false" customHeight="true" outlineLevel="0" collapsed="false">
      <c r="A23" s="23"/>
      <c r="B23" s="20"/>
      <c r="C23" s="89" t="s">
        <v>199</v>
      </c>
      <c r="D23" s="90" t="n">
        <f aca="false">SUM(E23:H23)</f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20.25" hidden="false" customHeight="true" outlineLevel="0" collapsed="false">
      <c r="A24" s="23"/>
      <c r="B24" s="20"/>
      <c r="C24" s="89" t="s">
        <v>200</v>
      </c>
      <c r="D24" s="90" t="n">
        <f aca="false">SUM(E24:H24)</f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20.25" hidden="false" customHeight="true" outlineLevel="0" collapsed="false">
      <c r="A25" s="23"/>
      <c r="B25" s="20"/>
      <c r="C25" s="89" t="s">
        <v>201</v>
      </c>
      <c r="D25" s="90" t="n">
        <f aca="false">SUM(E25:H25)</f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20.25" hidden="false" customHeight="true" outlineLevel="0" collapsed="false">
      <c r="A26" s="19"/>
      <c r="B26" s="20"/>
      <c r="C26" s="89" t="s">
        <v>202</v>
      </c>
      <c r="D26" s="90" t="n">
        <f aca="false">SUM(E26:H26)</f>
        <v>90.6408</v>
      </c>
      <c r="E26" s="87" t="n">
        <v>90.6408</v>
      </c>
      <c r="F26" s="87" t="n">
        <v>0</v>
      </c>
      <c r="G26" s="87" t="n">
        <v>0</v>
      </c>
      <c r="H26" s="87" t="n">
        <v>0</v>
      </c>
    </row>
    <row r="27" customFormat="false" ht="20.25" hidden="false" customHeight="true" outlineLevel="0" collapsed="false">
      <c r="A27" s="19"/>
      <c r="B27" s="20"/>
      <c r="C27" s="89" t="s">
        <v>203</v>
      </c>
      <c r="D27" s="90" t="n">
        <f aca="false">SUM(E27:H27)</f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20.25" hidden="false" customHeight="true" outlineLevel="0" collapsed="false">
      <c r="A28" s="19"/>
      <c r="B28" s="20"/>
      <c r="C28" s="89" t="s">
        <v>204</v>
      </c>
      <c r="D28" s="90" t="n">
        <f aca="false">SUM(E28:H28)</f>
        <v>0</v>
      </c>
      <c r="E28" s="87" t="n">
        <v>0</v>
      </c>
      <c r="F28" s="87" t="n">
        <v>0</v>
      </c>
      <c r="G28" s="87" t="n">
        <v>0</v>
      </c>
      <c r="H28" s="87" t="n">
        <v>0</v>
      </c>
    </row>
    <row r="29" customFormat="false" ht="20.25" hidden="false" customHeight="true" outlineLevel="0" collapsed="false">
      <c r="A29" s="19"/>
      <c r="B29" s="20"/>
      <c r="C29" s="89" t="s">
        <v>205</v>
      </c>
      <c r="D29" s="90" t="n">
        <f aca="false">SUM(E29:H29)</f>
        <v>0</v>
      </c>
      <c r="E29" s="87" t="n">
        <v>0</v>
      </c>
      <c r="F29" s="87" t="n">
        <v>0</v>
      </c>
      <c r="G29" s="87" t="n">
        <v>0</v>
      </c>
      <c r="H29" s="87" t="n">
        <v>0</v>
      </c>
    </row>
    <row r="30" customFormat="false" ht="20.25" hidden="false" customHeight="true" outlineLevel="0" collapsed="false">
      <c r="A30" s="19"/>
      <c r="B30" s="20"/>
      <c r="C30" s="89" t="s">
        <v>169</v>
      </c>
      <c r="D30" s="92" t="n">
        <f aca="false">SUM(E30:H30)</f>
        <v>20</v>
      </c>
      <c r="E30" s="28" t="n">
        <v>2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89" t="s">
        <v>206</v>
      </c>
      <c r="D31" s="9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207</v>
      </c>
      <c r="D32" s="9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89" t="s">
        <v>208</v>
      </c>
      <c r="D33" s="9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89" t="s">
        <v>209</v>
      </c>
      <c r="D34" s="9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3"/>
      <c r="C35" s="89" t="s">
        <v>210</v>
      </c>
      <c r="D35" s="9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4" t="s">
        <v>211</v>
      </c>
      <c r="D36" s="35" t="n">
        <f aca="false">SUM(E36:H36)</f>
        <v>0</v>
      </c>
      <c r="E36" s="95" t="n">
        <v>0</v>
      </c>
      <c r="F36" s="95" t="n">
        <v>0</v>
      </c>
      <c r="G36" s="96" t="n">
        <v>0</v>
      </c>
      <c r="H36" s="9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7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1997.9961</v>
      </c>
      <c r="C38" s="36" t="s">
        <v>55</v>
      </c>
      <c r="D38" s="35" t="n">
        <f aca="false">SUM(E38:H38)</f>
        <v>1997.9961</v>
      </c>
      <c r="E38" s="35" t="n">
        <f aca="false">SUM(E7:E36)</f>
        <v>1997.9961</v>
      </c>
      <c r="F38" s="35" t="n">
        <f aca="false">SUM(F7:F36)</f>
        <v>0</v>
      </c>
      <c r="G38" s="90" t="n">
        <f aca="false">SUM(G7:G36)</f>
        <v>0</v>
      </c>
      <c r="H38" s="35" t="n">
        <f aca="false">SUM(H7:H36)</f>
        <v>0</v>
      </c>
    </row>
    <row r="39" customFormat="false" ht="20.25" hidden="false" customHeight="true" outlineLevel="0" collapsed="false">
      <c r="A39" s="37"/>
      <c r="B39" s="9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99" t="s">
        <v>212</v>
      </c>
    </row>
    <row r="2" s="100" customFormat="true" ht="20.1" hidden="false" customHeight="tru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9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02" t="s">
        <v>214</v>
      </c>
      <c r="F4" s="53" t="s">
        <v>215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216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217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3" t="s">
        <v>67</v>
      </c>
      <c r="B5" s="103"/>
      <c r="C5" s="53" t="s">
        <v>68</v>
      </c>
      <c r="D5" s="58" t="s">
        <v>69</v>
      </c>
      <c r="E5" s="102"/>
      <c r="F5" s="53" t="s">
        <v>59</v>
      </c>
      <c r="G5" s="53" t="s">
        <v>218</v>
      </c>
      <c r="H5" s="53"/>
      <c r="I5" s="53"/>
      <c r="J5" s="53" t="s">
        <v>219</v>
      </c>
      <c r="K5" s="53"/>
      <c r="L5" s="53"/>
      <c r="M5" s="53" t="s">
        <v>220</v>
      </c>
      <c r="N5" s="53"/>
      <c r="O5" s="53"/>
      <c r="P5" s="53" t="s">
        <v>59</v>
      </c>
      <c r="Q5" s="53" t="s">
        <v>218</v>
      </c>
      <c r="R5" s="53"/>
      <c r="S5" s="53"/>
      <c r="T5" s="53" t="s">
        <v>219</v>
      </c>
      <c r="U5" s="53"/>
      <c r="V5" s="53"/>
      <c r="W5" s="53" t="s">
        <v>220</v>
      </c>
      <c r="X5" s="53"/>
      <c r="Y5" s="53"/>
      <c r="Z5" s="53" t="s">
        <v>59</v>
      </c>
      <c r="AA5" s="53" t="s">
        <v>218</v>
      </c>
      <c r="AB5" s="53"/>
      <c r="AC5" s="53"/>
      <c r="AD5" s="53" t="s">
        <v>219</v>
      </c>
      <c r="AE5" s="53"/>
      <c r="AF5" s="53"/>
      <c r="AG5" s="53" t="s">
        <v>220</v>
      </c>
      <c r="AH5" s="53"/>
      <c r="AI5" s="53"/>
    </row>
    <row r="6" customFormat="false" ht="30.75" hidden="false" customHeight="true" outlineLevel="0" collapsed="false">
      <c r="A6" s="62" t="s">
        <v>80</v>
      </c>
      <c r="B6" s="104" t="s">
        <v>81</v>
      </c>
      <c r="C6" s="53"/>
      <c r="D6" s="58"/>
      <c r="E6" s="102"/>
      <c r="F6" s="53"/>
      <c r="G6" s="53" t="s">
        <v>75</v>
      </c>
      <c r="H6" s="53" t="s">
        <v>138</v>
      </c>
      <c r="I6" s="53" t="s">
        <v>139</v>
      </c>
      <c r="J6" s="53" t="s">
        <v>75</v>
      </c>
      <c r="K6" s="53" t="s">
        <v>138</v>
      </c>
      <c r="L6" s="53" t="s">
        <v>139</v>
      </c>
      <c r="M6" s="53" t="s">
        <v>75</v>
      </c>
      <c r="N6" s="53" t="s">
        <v>138</v>
      </c>
      <c r="O6" s="53" t="s">
        <v>139</v>
      </c>
      <c r="P6" s="53"/>
      <c r="Q6" s="53" t="s">
        <v>75</v>
      </c>
      <c r="R6" s="53" t="s">
        <v>138</v>
      </c>
      <c r="S6" s="53" t="s">
        <v>139</v>
      </c>
      <c r="T6" s="53" t="s">
        <v>75</v>
      </c>
      <c r="U6" s="53" t="s">
        <v>138</v>
      </c>
      <c r="V6" s="53" t="s">
        <v>139</v>
      </c>
      <c r="W6" s="53" t="s">
        <v>75</v>
      </c>
      <c r="X6" s="53" t="s">
        <v>138</v>
      </c>
      <c r="Y6" s="53" t="s">
        <v>139</v>
      </c>
      <c r="Z6" s="53"/>
      <c r="AA6" s="53" t="s">
        <v>75</v>
      </c>
      <c r="AB6" s="53" t="s">
        <v>138</v>
      </c>
      <c r="AC6" s="53" t="s">
        <v>139</v>
      </c>
      <c r="AD6" s="53" t="s">
        <v>75</v>
      </c>
      <c r="AE6" s="53" t="s">
        <v>138</v>
      </c>
      <c r="AF6" s="53" t="s">
        <v>139</v>
      </c>
      <c r="AG6" s="53" t="s">
        <v>75</v>
      </c>
      <c r="AH6" s="53" t="s">
        <v>138</v>
      </c>
      <c r="AI6" s="53" t="s">
        <v>139</v>
      </c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P7,Z7)</f>
        <v>1997.9961</v>
      </c>
      <c r="F7" s="68" t="n">
        <f aca="false">SUM(G7,J7,M7)</f>
        <v>1943.9961</v>
      </c>
      <c r="G7" s="68" t="n">
        <f aca="false">SUM(H7,I7)</f>
        <v>1943.9961</v>
      </c>
      <c r="H7" s="68" t="n">
        <v>1269.7741</v>
      </c>
      <c r="I7" s="68" t="n">
        <v>674.222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54</v>
      </c>
      <c r="Q7" s="68" t="n">
        <f aca="false">SUM(R7,S7)</f>
        <v>54</v>
      </c>
      <c r="R7" s="68" t="n">
        <v>0</v>
      </c>
      <c r="S7" s="68" t="n">
        <v>54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0</v>
      </c>
      <c r="AA7" s="68" t="n">
        <f aca="false">SUM(AB7,AC7)</f>
        <v>0</v>
      </c>
      <c r="AB7" s="68" t="n">
        <v>0</v>
      </c>
      <c r="AC7" s="68" t="n">
        <v>0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" hidden="false" customHeight="true" outlineLevel="0" collapsed="false">
      <c r="A8" s="105"/>
      <c r="B8" s="105"/>
      <c r="C8" s="105" t="s">
        <v>83</v>
      </c>
      <c r="D8" s="106" t="s">
        <v>84</v>
      </c>
      <c r="E8" s="68" t="n">
        <f aca="false">SUM(F8,P8,Z8)</f>
        <v>1997.9961</v>
      </c>
      <c r="F8" s="68" t="n">
        <f aca="false">SUM(G8,J8,M8)</f>
        <v>1943.9961</v>
      </c>
      <c r="G8" s="68" t="n">
        <f aca="false">SUM(H8,I8)</f>
        <v>1943.9961</v>
      </c>
      <c r="H8" s="68" t="n">
        <v>1269.7741</v>
      </c>
      <c r="I8" s="68" t="n">
        <v>674.222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54</v>
      </c>
      <c r="Q8" s="68" t="n">
        <f aca="false">SUM(R8,S8)</f>
        <v>54</v>
      </c>
      <c r="R8" s="68" t="n">
        <v>0</v>
      </c>
      <c r="S8" s="68" t="n">
        <v>54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0</v>
      </c>
      <c r="AA8" s="68" t="n">
        <f aca="false">SUM(AB8,AC8)</f>
        <v>0</v>
      </c>
      <c r="AB8" s="68" t="n">
        <v>0</v>
      </c>
      <c r="AC8" s="68" t="n">
        <v>0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85</v>
      </c>
      <c r="E9" s="68" t="n">
        <f aca="false">SUM(F9,P9,Z9)</f>
        <v>1997.9961</v>
      </c>
      <c r="F9" s="68" t="n">
        <f aca="false">SUM(G9,J9,M9)</f>
        <v>1943.9961</v>
      </c>
      <c r="G9" s="68" t="n">
        <f aca="false">SUM(H9,I9)</f>
        <v>1943.9961</v>
      </c>
      <c r="H9" s="68" t="n">
        <v>1269.7741</v>
      </c>
      <c r="I9" s="68" t="n">
        <v>674.222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54</v>
      </c>
      <c r="Q9" s="68" t="n">
        <f aca="false">SUM(R9,S9)</f>
        <v>54</v>
      </c>
      <c r="R9" s="68" t="n">
        <v>0</v>
      </c>
      <c r="S9" s="68" t="n">
        <v>54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0</v>
      </c>
      <c r="AA9" s="68" t="n">
        <f aca="false">SUM(AB9,AC9)</f>
        <v>0</v>
      </c>
      <c r="AB9" s="68" t="n">
        <v>0</v>
      </c>
      <c r="AC9" s="68" t="n">
        <v>0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" hidden="false" customHeight="true" outlineLevel="0" collapsed="false">
      <c r="A10" s="105" t="s">
        <v>221</v>
      </c>
      <c r="B10" s="105" t="s">
        <v>87</v>
      </c>
      <c r="C10" s="105" t="s">
        <v>89</v>
      </c>
      <c r="D10" s="106" t="s">
        <v>222</v>
      </c>
      <c r="E10" s="68" t="n">
        <f aca="false">SUM(F10,P10,Z10)</f>
        <v>213.8376</v>
      </c>
      <c r="F10" s="68" t="n">
        <f aca="false">SUM(G10,J10,M10)</f>
        <v>213.8376</v>
      </c>
      <c r="G10" s="68" t="n">
        <f aca="false">SUM(H10,I10)</f>
        <v>213.8376</v>
      </c>
      <c r="H10" s="68" t="n">
        <v>213.8376</v>
      </c>
      <c r="I10" s="68" t="n">
        <v>0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0</v>
      </c>
      <c r="AA10" s="68" t="n">
        <f aca="false">SUM(AB10,AC10)</f>
        <v>0</v>
      </c>
      <c r="AB10" s="68" t="n">
        <v>0</v>
      </c>
      <c r="AC10" s="68" t="n">
        <v>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" hidden="false" customHeight="true" outlineLevel="0" collapsed="false">
      <c r="A11" s="105" t="s">
        <v>221</v>
      </c>
      <c r="B11" s="105" t="s">
        <v>95</v>
      </c>
      <c r="C11" s="105" t="s">
        <v>89</v>
      </c>
      <c r="D11" s="106" t="s">
        <v>223</v>
      </c>
      <c r="E11" s="68" t="n">
        <f aca="false">SUM(F11,P11,Z11)</f>
        <v>222.246</v>
      </c>
      <c r="F11" s="68" t="n">
        <f aca="false">SUM(G11,J11,M11)</f>
        <v>222.246</v>
      </c>
      <c r="G11" s="68" t="n">
        <f aca="false">SUM(H11,I11)</f>
        <v>222.246</v>
      </c>
      <c r="H11" s="68" t="n">
        <v>222.246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" hidden="false" customHeight="true" outlineLevel="0" collapsed="false">
      <c r="A12" s="105" t="s">
        <v>221</v>
      </c>
      <c r="B12" s="105" t="s">
        <v>93</v>
      </c>
      <c r="C12" s="105" t="s">
        <v>89</v>
      </c>
      <c r="D12" s="106" t="s">
        <v>224</v>
      </c>
      <c r="E12" s="68" t="n">
        <f aca="false">SUM(F12,P12,Z12)</f>
        <v>10.5617</v>
      </c>
      <c r="F12" s="68" t="n">
        <f aca="false">SUM(G12,J12,M12)</f>
        <v>10.5617</v>
      </c>
      <c r="G12" s="68" t="n">
        <f aca="false">SUM(H12,I12)</f>
        <v>10.5617</v>
      </c>
      <c r="H12" s="68" t="n">
        <v>10.5617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  <row r="13" customFormat="false" ht="20.1" hidden="false" customHeight="true" outlineLevel="0" collapsed="false">
      <c r="A13" s="105" t="s">
        <v>221</v>
      </c>
      <c r="B13" s="105" t="s">
        <v>116</v>
      </c>
      <c r="C13" s="105" t="s">
        <v>89</v>
      </c>
      <c r="D13" s="106" t="s">
        <v>225</v>
      </c>
      <c r="E13" s="68" t="n">
        <f aca="false">SUM(F13,P13,Z13)</f>
        <v>194.6581</v>
      </c>
      <c r="F13" s="68" t="n">
        <f aca="false">SUM(G13,J13,M13)</f>
        <v>194.6581</v>
      </c>
      <c r="G13" s="68" t="n">
        <f aca="false">SUM(H13,I13)</f>
        <v>194.6581</v>
      </c>
      <c r="H13" s="68" t="n">
        <v>194.6581</v>
      </c>
      <c r="I13" s="68" t="n">
        <v>0</v>
      </c>
      <c r="J13" s="68" t="n">
        <f aca="false">SUM(K13,L13)</f>
        <v>0</v>
      </c>
      <c r="K13" s="68" t="n">
        <v>0</v>
      </c>
      <c r="L13" s="68" t="n">
        <v>0</v>
      </c>
      <c r="M13" s="68" t="n">
        <f aca="false">SUM(N13,O13)</f>
        <v>0</v>
      </c>
      <c r="N13" s="68" t="n">
        <v>0</v>
      </c>
      <c r="O13" s="68" t="n">
        <v>0</v>
      </c>
      <c r="P13" s="68" t="n">
        <f aca="false">SUM(Q13,T13,W13)</f>
        <v>0</v>
      </c>
      <c r="Q13" s="68" t="n">
        <f aca="false">SUM(R13,S13)</f>
        <v>0</v>
      </c>
      <c r="R13" s="68" t="n">
        <v>0</v>
      </c>
      <c r="S13" s="68" t="n">
        <v>0</v>
      </c>
      <c r="T13" s="68" t="n">
        <f aca="false">SUM(U13,V13)</f>
        <v>0</v>
      </c>
      <c r="U13" s="68" t="n">
        <v>0</v>
      </c>
      <c r="V13" s="68" t="n">
        <v>0</v>
      </c>
      <c r="W13" s="68" t="n">
        <f aca="false">SUM(X13,Y13)</f>
        <v>0</v>
      </c>
      <c r="X13" s="68"/>
      <c r="Y13" s="68"/>
      <c r="Z13" s="68" t="n">
        <f aca="false">SUM(AA13,AD13,AG13)</f>
        <v>0</v>
      </c>
      <c r="AA13" s="68" t="n">
        <f aca="false">SUM(AB13,AC13)</f>
        <v>0</v>
      </c>
      <c r="AB13" s="68" t="n">
        <v>0</v>
      </c>
      <c r="AC13" s="68" t="n">
        <v>0</v>
      </c>
      <c r="AD13" s="68" t="n">
        <f aca="false">SUM(AE13,AF13)</f>
        <v>0</v>
      </c>
      <c r="AE13" s="68" t="n">
        <v>0</v>
      </c>
      <c r="AF13" s="68" t="n">
        <v>0</v>
      </c>
      <c r="AG13" s="68" t="n">
        <f aca="false">SUM(AH13,AI13)</f>
        <v>0</v>
      </c>
      <c r="AH13" s="68" t="n">
        <v>0</v>
      </c>
      <c r="AI13" s="68" t="n">
        <v>0</v>
      </c>
    </row>
    <row r="14" customFormat="false" ht="20.1" hidden="false" customHeight="true" outlineLevel="0" collapsed="false">
      <c r="A14" s="105" t="s">
        <v>221</v>
      </c>
      <c r="B14" s="105" t="s">
        <v>91</v>
      </c>
      <c r="C14" s="105" t="s">
        <v>89</v>
      </c>
      <c r="D14" s="106" t="s">
        <v>226</v>
      </c>
      <c r="E14" s="68" t="n">
        <f aca="false">SUM(F14,P14,Z14)</f>
        <v>77.6755</v>
      </c>
      <c r="F14" s="68" t="n">
        <f aca="false">SUM(G14,J14,M14)</f>
        <v>77.6755</v>
      </c>
      <c r="G14" s="68" t="n">
        <f aca="false">SUM(H14,I14)</f>
        <v>77.6755</v>
      </c>
      <c r="H14" s="68" t="n">
        <v>77.6755</v>
      </c>
      <c r="I14" s="68" t="n">
        <v>0</v>
      </c>
      <c r="J14" s="68" t="n">
        <f aca="false">SUM(K14,L14)</f>
        <v>0</v>
      </c>
      <c r="K14" s="68" t="n">
        <v>0</v>
      </c>
      <c r="L14" s="68" t="n">
        <v>0</v>
      </c>
      <c r="M14" s="68" t="n">
        <f aca="false">SUM(N14,O14)</f>
        <v>0</v>
      </c>
      <c r="N14" s="68" t="n">
        <v>0</v>
      </c>
      <c r="O14" s="68" t="n">
        <v>0</v>
      </c>
      <c r="P14" s="68" t="n">
        <f aca="false">SUM(Q14,T14,W14)</f>
        <v>0</v>
      </c>
      <c r="Q14" s="68" t="n">
        <f aca="false">SUM(R14,S14)</f>
        <v>0</v>
      </c>
      <c r="R14" s="68" t="n">
        <v>0</v>
      </c>
      <c r="S14" s="68" t="n">
        <v>0</v>
      </c>
      <c r="T14" s="68" t="n">
        <f aca="false">SUM(U14,V14)</f>
        <v>0</v>
      </c>
      <c r="U14" s="68" t="n">
        <v>0</v>
      </c>
      <c r="V14" s="68" t="n">
        <v>0</v>
      </c>
      <c r="W14" s="68" t="n">
        <f aca="false">SUM(X14,Y14)</f>
        <v>0</v>
      </c>
      <c r="X14" s="68"/>
      <c r="Y14" s="68"/>
      <c r="Z14" s="68" t="n">
        <f aca="false">SUM(AA14,AD14,AG14)</f>
        <v>0</v>
      </c>
      <c r="AA14" s="68" t="n">
        <f aca="false">SUM(AB14,AC14)</f>
        <v>0</v>
      </c>
      <c r="AB14" s="68" t="n">
        <v>0</v>
      </c>
      <c r="AC14" s="68" t="n">
        <v>0</v>
      </c>
      <c r="AD14" s="68" t="n">
        <f aca="false">SUM(AE14,AF14)</f>
        <v>0</v>
      </c>
      <c r="AE14" s="68" t="n">
        <v>0</v>
      </c>
      <c r="AF14" s="68" t="n">
        <v>0</v>
      </c>
      <c r="AG14" s="68" t="n">
        <f aca="false">SUM(AH14,AI14)</f>
        <v>0</v>
      </c>
      <c r="AH14" s="68" t="n">
        <v>0</v>
      </c>
      <c r="AI14" s="68" t="n">
        <v>0</v>
      </c>
    </row>
    <row r="15" customFormat="false" ht="20.1" hidden="false" customHeight="true" outlineLevel="0" collapsed="false">
      <c r="A15" s="105" t="s">
        <v>221</v>
      </c>
      <c r="B15" s="105" t="s">
        <v>227</v>
      </c>
      <c r="C15" s="105" t="s">
        <v>89</v>
      </c>
      <c r="D15" s="106" t="s">
        <v>228</v>
      </c>
      <c r="E15" s="68" t="n">
        <f aca="false">SUM(F15,P15,Z15)</f>
        <v>31.0702</v>
      </c>
      <c r="F15" s="68" t="n">
        <f aca="false">SUM(G15,J15,M15)</f>
        <v>31.0702</v>
      </c>
      <c r="G15" s="68" t="n">
        <f aca="false">SUM(H15,I15)</f>
        <v>31.0702</v>
      </c>
      <c r="H15" s="68" t="n">
        <v>31.0702</v>
      </c>
      <c r="I15" s="68" t="n">
        <v>0</v>
      </c>
      <c r="J15" s="68" t="n">
        <f aca="false">SUM(K15,L15)</f>
        <v>0</v>
      </c>
      <c r="K15" s="68" t="n">
        <v>0</v>
      </c>
      <c r="L15" s="68" t="n">
        <v>0</v>
      </c>
      <c r="M15" s="68" t="n">
        <f aca="false">SUM(N15,O15)</f>
        <v>0</v>
      </c>
      <c r="N15" s="68" t="n">
        <v>0</v>
      </c>
      <c r="O15" s="68" t="n">
        <v>0</v>
      </c>
      <c r="P15" s="68" t="n">
        <f aca="false">SUM(Q15,T15,W15)</f>
        <v>0</v>
      </c>
      <c r="Q15" s="68" t="n">
        <f aca="false">SUM(R15,S15)</f>
        <v>0</v>
      </c>
      <c r="R15" s="68" t="n">
        <v>0</v>
      </c>
      <c r="S15" s="68" t="n">
        <v>0</v>
      </c>
      <c r="T15" s="68" t="n">
        <f aca="false">SUM(U15,V15)</f>
        <v>0</v>
      </c>
      <c r="U15" s="68" t="n">
        <v>0</v>
      </c>
      <c r="V15" s="68" t="n">
        <v>0</v>
      </c>
      <c r="W15" s="68" t="n">
        <f aca="false">SUM(X15,Y15)</f>
        <v>0</v>
      </c>
      <c r="X15" s="68"/>
      <c r="Y15" s="68"/>
      <c r="Z15" s="68" t="n">
        <f aca="false">SUM(AA15,AD15,AG15)</f>
        <v>0</v>
      </c>
      <c r="AA15" s="68" t="n">
        <f aca="false">SUM(AB15,AC15)</f>
        <v>0</v>
      </c>
      <c r="AB15" s="68" t="n">
        <v>0</v>
      </c>
      <c r="AC15" s="68" t="n">
        <v>0</v>
      </c>
      <c r="AD15" s="68" t="n">
        <f aca="false">SUM(AE15,AF15)</f>
        <v>0</v>
      </c>
      <c r="AE15" s="68" t="n">
        <v>0</v>
      </c>
      <c r="AF15" s="68" t="n">
        <v>0</v>
      </c>
      <c r="AG15" s="68" t="n">
        <f aca="false">SUM(AH15,AI15)</f>
        <v>0</v>
      </c>
      <c r="AH15" s="68" t="n">
        <v>0</v>
      </c>
      <c r="AI15" s="68" t="n">
        <v>0</v>
      </c>
    </row>
    <row r="16" customFormat="false" ht="20.1" hidden="false" customHeight="true" outlineLevel="0" collapsed="false">
      <c r="A16" s="105" t="s">
        <v>221</v>
      </c>
      <c r="B16" s="105" t="s">
        <v>110</v>
      </c>
      <c r="C16" s="105" t="s">
        <v>89</v>
      </c>
      <c r="D16" s="106" t="s">
        <v>229</v>
      </c>
      <c r="E16" s="68" t="n">
        <f aca="false">SUM(F16,P16,Z16)</f>
        <v>27.1864</v>
      </c>
      <c r="F16" s="68" t="n">
        <f aca="false">SUM(G16,J16,M16)</f>
        <v>27.1864</v>
      </c>
      <c r="G16" s="68" t="n">
        <f aca="false">SUM(H16,I16)</f>
        <v>27.1864</v>
      </c>
      <c r="H16" s="68" t="n">
        <v>27.1864</v>
      </c>
      <c r="I16" s="68" t="n">
        <v>0</v>
      </c>
      <c r="J16" s="68" t="n">
        <f aca="false">SUM(K16,L16)</f>
        <v>0</v>
      </c>
      <c r="K16" s="68" t="n">
        <v>0</v>
      </c>
      <c r="L16" s="68" t="n">
        <v>0</v>
      </c>
      <c r="M16" s="68" t="n">
        <f aca="false">SUM(N16,O16)</f>
        <v>0</v>
      </c>
      <c r="N16" s="68" t="n">
        <v>0</v>
      </c>
      <c r="O16" s="68" t="n">
        <v>0</v>
      </c>
      <c r="P16" s="68" t="n">
        <f aca="false">SUM(Q16,T16,W16)</f>
        <v>0</v>
      </c>
      <c r="Q16" s="68" t="n">
        <f aca="false">SUM(R16,S16)</f>
        <v>0</v>
      </c>
      <c r="R16" s="68" t="n">
        <v>0</v>
      </c>
      <c r="S16" s="68" t="n">
        <v>0</v>
      </c>
      <c r="T16" s="68" t="n">
        <f aca="false">SUM(U16,V16)</f>
        <v>0</v>
      </c>
      <c r="U16" s="68" t="n">
        <v>0</v>
      </c>
      <c r="V16" s="68" t="n">
        <v>0</v>
      </c>
      <c r="W16" s="68" t="n">
        <f aca="false">SUM(X16,Y16)</f>
        <v>0</v>
      </c>
      <c r="X16" s="68"/>
      <c r="Y16" s="68"/>
      <c r="Z16" s="68" t="n">
        <f aca="false">SUM(AA16,AD16,AG16)</f>
        <v>0</v>
      </c>
      <c r="AA16" s="68" t="n">
        <f aca="false">SUM(AB16,AC16)</f>
        <v>0</v>
      </c>
      <c r="AB16" s="68" t="n">
        <v>0</v>
      </c>
      <c r="AC16" s="68" t="n">
        <v>0</v>
      </c>
      <c r="AD16" s="68" t="n">
        <f aca="false">SUM(AE16,AF16)</f>
        <v>0</v>
      </c>
      <c r="AE16" s="68" t="n">
        <v>0</v>
      </c>
      <c r="AF16" s="68" t="n">
        <v>0</v>
      </c>
      <c r="AG16" s="68" t="n">
        <f aca="false">SUM(AH16,AI16)</f>
        <v>0</v>
      </c>
      <c r="AH16" s="68" t="n">
        <v>0</v>
      </c>
      <c r="AI16" s="68" t="n">
        <v>0</v>
      </c>
    </row>
    <row r="17" customFormat="false" ht="20.1" hidden="false" customHeight="true" outlineLevel="0" collapsed="false">
      <c r="A17" s="105" t="s">
        <v>221</v>
      </c>
      <c r="B17" s="105" t="s">
        <v>230</v>
      </c>
      <c r="C17" s="105" t="s">
        <v>89</v>
      </c>
      <c r="D17" s="106" t="s">
        <v>231</v>
      </c>
      <c r="E17" s="68" t="n">
        <f aca="false">SUM(F17,P17,Z17)</f>
        <v>0.4053</v>
      </c>
      <c r="F17" s="68" t="n">
        <f aca="false">SUM(G17,J17,M17)</f>
        <v>0.4053</v>
      </c>
      <c r="G17" s="68" t="n">
        <f aca="false">SUM(H17,I17)</f>
        <v>0.4053</v>
      </c>
      <c r="H17" s="68" t="n">
        <v>0.4053</v>
      </c>
      <c r="I17" s="68" t="n">
        <v>0</v>
      </c>
      <c r="J17" s="68" t="n">
        <f aca="false">SUM(K17,L17)</f>
        <v>0</v>
      </c>
      <c r="K17" s="68" t="n">
        <v>0</v>
      </c>
      <c r="L17" s="68" t="n">
        <v>0</v>
      </c>
      <c r="M17" s="68" t="n">
        <f aca="false">SUM(N17,O17)</f>
        <v>0</v>
      </c>
      <c r="N17" s="68" t="n">
        <v>0</v>
      </c>
      <c r="O17" s="68" t="n">
        <v>0</v>
      </c>
      <c r="P17" s="68" t="n">
        <f aca="false">SUM(Q17,T17,W17)</f>
        <v>0</v>
      </c>
      <c r="Q17" s="68" t="n">
        <f aca="false">SUM(R17,S17)</f>
        <v>0</v>
      </c>
      <c r="R17" s="68" t="n">
        <v>0</v>
      </c>
      <c r="S17" s="68" t="n">
        <v>0</v>
      </c>
      <c r="T17" s="68" t="n">
        <f aca="false">SUM(U17,V17)</f>
        <v>0</v>
      </c>
      <c r="U17" s="68" t="n">
        <v>0</v>
      </c>
      <c r="V17" s="68" t="n">
        <v>0</v>
      </c>
      <c r="W17" s="68" t="n">
        <f aca="false">SUM(X17,Y17)</f>
        <v>0</v>
      </c>
      <c r="X17" s="68"/>
      <c r="Y17" s="68"/>
      <c r="Z17" s="68" t="n">
        <f aca="false">SUM(AA17,AD17,AG17)</f>
        <v>0</v>
      </c>
      <c r="AA17" s="68" t="n">
        <f aca="false">SUM(AB17,AC17)</f>
        <v>0</v>
      </c>
      <c r="AB17" s="68" t="n">
        <v>0</v>
      </c>
      <c r="AC17" s="68" t="n">
        <v>0</v>
      </c>
      <c r="AD17" s="68" t="n">
        <f aca="false">SUM(AE17,AF17)</f>
        <v>0</v>
      </c>
      <c r="AE17" s="68" t="n">
        <v>0</v>
      </c>
      <c r="AF17" s="68" t="n">
        <v>0</v>
      </c>
      <c r="AG17" s="68" t="n">
        <f aca="false">SUM(AH17,AI17)</f>
        <v>0</v>
      </c>
      <c r="AH17" s="68" t="n">
        <v>0</v>
      </c>
      <c r="AI17" s="68" t="n">
        <v>0</v>
      </c>
    </row>
    <row r="18" customFormat="false" ht="20.1" hidden="false" customHeight="true" outlineLevel="0" collapsed="false">
      <c r="A18" s="105" t="s">
        <v>221</v>
      </c>
      <c r="B18" s="105" t="s">
        <v>230</v>
      </c>
      <c r="C18" s="105" t="s">
        <v>89</v>
      </c>
      <c r="D18" s="106" t="s">
        <v>231</v>
      </c>
      <c r="E18" s="68" t="n">
        <f aca="false">SUM(F18,P18,Z18)</f>
        <v>1.2159</v>
      </c>
      <c r="F18" s="68" t="n">
        <f aca="false">SUM(G18,J18,M18)</f>
        <v>1.2159</v>
      </c>
      <c r="G18" s="68" t="n">
        <f aca="false">SUM(H18,I18)</f>
        <v>1.2159</v>
      </c>
      <c r="H18" s="68" t="n">
        <v>1.2159</v>
      </c>
      <c r="I18" s="68" t="n">
        <v>0</v>
      </c>
      <c r="J18" s="68" t="n">
        <f aca="false">SUM(K18,L18)</f>
        <v>0</v>
      </c>
      <c r="K18" s="68" t="n">
        <v>0</v>
      </c>
      <c r="L18" s="68" t="n">
        <v>0</v>
      </c>
      <c r="M18" s="68" t="n">
        <f aca="false">SUM(N18,O18)</f>
        <v>0</v>
      </c>
      <c r="N18" s="68" t="n">
        <v>0</v>
      </c>
      <c r="O18" s="68" t="n">
        <v>0</v>
      </c>
      <c r="P18" s="68" t="n">
        <f aca="false">SUM(Q18,T18,W18)</f>
        <v>0</v>
      </c>
      <c r="Q18" s="68" t="n">
        <f aca="false">SUM(R18,S18)</f>
        <v>0</v>
      </c>
      <c r="R18" s="68" t="n">
        <v>0</v>
      </c>
      <c r="S18" s="68" t="n">
        <v>0</v>
      </c>
      <c r="T18" s="68" t="n">
        <f aca="false">SUM(U18,V18)</f>
        <v>0</v>
      </c>
      <c r="U18" s="68" t="n">
        <v>0</v>
      </c>
      <c r="V18" s="68" t="n">
        <v>0</v>
      </c>
      <c r="W18" s="68" t="n">
        <f aca="false">SUM(X18,Y18)</f>
        <v>0</v>
      </c>
      <c r="X18" s="68"/>
      <c r="Y18" s="68"/>
      <c r="Z18" s="68" t="n">
        <f aca="false">SUM(AA18,AD18,AG18)</f>
        <v>0</v>
      </c>
      <c r="AA18" s="68" t="n">
        <f aca="false">SUM(AB18,AC18)</f>
        <v>0</v>
      </c>
      <c r="AB18" s="68" t="n">
        <v>0</v>
      </c>
      <c r="AC18" s="68" t="n">
        <v>0</v>
      </c>
      <c r="AD18" s="68" t="n">
        <f aca="false">SUM(AE18,AF18)</f>
        <v>0</v>
      </c>
      <c r="AE18" s="68" t="n">
        <v>0</v>
      </c>
      <c r="AF18" s="68" t="n">
        <v>0</v>
      </c>
      <c r="AG18" s="68" t="n">
        <f aca="false">SUM(AH18,AI18)</f>
        <v>0</v>
      </c>
      <c r="AH18" s="68" t="n">
        <v>0</v>
      </c>
      <c r="AI18" s="68" t="n">
        <v>0</v>
      </c>
    </row>
    <row r="19" customFormat="false" ht="20.1" hidden="false" customHeight="true" outlineLevel="0" collapsed="false">
      <c r="A19" s="105" t="s">
        <v>221</v>
      </c>
      <c r="B19" s="105" t="s">
        <v>230</v>
      </c>
      <c r="C19" s="105" t="s">
        <v>89</v>
      </c>
      <c r="D19" s="106" t="s">
        <v>231</v>
      </c>
      <c r="E19" s="68" t="n">
        <f aca="false">SUM(F19,P19,Z19)</f>
        <v>1.9419</v>
      </c>
      <c r="F19" s="68" t="n">
        <f aca="false">SUM(G19,J19,M19)</f>
        <v>1.9419</v>
      </c>
      <c r="G19" s="68" t="n">
        <f aca="false">SUM(H19,I19)</f>
        <v>1.9419</v>
      </c>
      <c r="H19" s="68" t="n">
        <v>1.9419</v>
      </c>
      <c r="I19" s="68" t="n">
        <v>0</v>
      </c>
      <c r="J19" s="68" t="n">
        <f aca="false">SUM(K19,L19)</f>
        <v>0</v>
      </c>
      <c r="K19" s="68" t="n">
        <v>0</v>
      </c>
      <c r="L19" s="68" t="n">
        <v>0</v>
      </c>
      <c r="M19" s="68" t="n">
        <f aca="false">SUM(N19,O19)</f>
        <v>0</v>
      </c>
      <c r="N19" s="68" t="n">
        <v>0</v>
      </c>
      <c r="O19" s="68" t="n">
        <v>0</v>
      </c>
      <c r="P19" s="68" t="n">
        <f aca="false">SUM(Q19,T19,W19)</f>
        <v>0</v>
      </c>
      <c r="Q19" s="68" t="n">
        <f aca="false">SUM(R19,S19)</f>
        <v>0</v>
      </c>
      <c r="R19" s="68" t="n">
        <v>0</v>
      </c>
      <c r="S19" s="68" t="n">
        <v>0</v>
      </c>
      <c r="T19" s="68" t="n">
        <f aca="false">SUM(U19,V19)</f>
        <v>0</v>
      </c>
      <c r="U19" s="68" t="n">
        <v>0</v>
      </c>
      <c r="V19" s="68" t="n">
        <v>0</v>
      </c>
      <c r="W19" s="68" t="n">
        <f aca="false">SUM(X19,Y19)</f>
        <v>0</v>
      </c>
      <c r="X19" s="68"/>
      <c r="Y19" s="68"/>
      <c r="Z19" s="68" t="n">
        <f aca="false">SUM(AA19,AD19,AG19)</f>
        <v>0</v>
      </c>
      <c r="AA19" s="68" t="n">
        <f aca="false">SUM(AB19,AC19)</f>
        <v>0</v>
      </c>
      <c r="AB19" s="68" t="n">
        <v>0</v>
      </c>
      <c r="AC19" s="68" t="n">
        <v>0</v>
      </c>
      <c r="AD19" s="68" t="n">
        <f aca="false">SUM(AE19,AF19)</f>
        <v>0</v>
      </c>
      <c r="AE19" s="68" t="n">
        <v>0</v>
      </c>
      <c r="AF19" s="68" t="n">
        <v>0</v>
      </c>
      <c r="AG19" s="68" t="n">
        <f aca="false">SUM(AH19,AI19)</f>
        <v>0</v>
      </c>
      <c r="AH19" s="68" t="n">
        <v>0</v>
      </c>
      <c r="AI19" s="68" t="n">
        <v>0</v>
      </c>
    </row>
    <row r="20" customFormat="false" ht="20.1" hidden="false" customHeight="true" outlineLevel="0" collapsed="false">
      <c r="A20" s="105" t="s">
        <v>221</v>
      </c>
      <c r="B20" s="105" t="s">
        <v>232</v>
      </c>
      <c r="C20" s="105" t="s">
        <v>89</v>
      </c>
      <c r="D20" s="106" t="s">
        <v>133</v>
      </c>
      <c r="E20" s="68" t="n">
        <f aca="false">SUM(F20,P20,Z20)</f>
        <v>90.6408</v>
      </c>
      <c r="F20" s="68" t="n">
        <f aca="false">SUM(G20,J20,M20)</f>
        <v>90.6408</v>
      </c>
      <c r="G20" s="68" t="n">
        <f aca="false">SUM(H20,I20)</f>
        <v>90.6408</v>
      </c>
      <c r="H20" s="68" t="n">
        <v>90.6408</v>
      </c>
      <c r="I20" s="68" t="n">
        <v>0</v>
      </c>
      <c r="J20" s="68" t="n">
        <f aca="false">SUM(K20,L20)</f>
        <v>0</v>
      </c>
      <c r="K20" s="68" t="n">
        <v>0</v>
      </c>
      <c r="L20" s="68" t="n">
        <v>0</v>
      </c>
      <c r="M20" s="68" t="n">
        <f aca="false">SUM(N20,O20)</f>
        <v>0</v>
      </c>
      <c r="N20" s="68" t="n">
        <v>0</v>
      </c>
      <c r="O20" s="68" t="n">
        <v>0</v>
      </c>
      <c r="P20" s="68" t="n">
        <f aca="false">SUM(Q20,T20,W20)</f>
        <v>0</v>
      </c>
      <c r="Q20" s="68" t="n">
        <f aca="false">SUM(R20,S20)</f>
        <v>0</v>
      </c>
      <c r="R20" s="68" t="n">
        <v>0</v>
      </c>
      <c r="S20" s="68" t="n">
        <v>0</v>
      </c>
      <c r="T20" s="68" t="n">
        <f aca="false">SUM(U20,V20)</f>
        <v>0</v>
      </c>
      <c r="U20" s="68" t="n">
        <v>0</v>
      </c>
      <c r="V20" s="68" t="n">
        <v>0</v>
      </c>
      <c r="W20" s="68" t="n">
        <f aca="false">SUM(X20,Y20)</f>
        <v>0</v>
      </c>
      <c r="X20" s="68"/>
      <c r="Y20" s="68"/>
      <c r="Z20" s="68" t="n">
        <f aca="false">SUM(AA20,AD20,AG20)</f>
        <v>0</v>
      </c>
      <c r="AA20" s="68" t="n">
        <f aca="false">SUM(AB20,AC20)</f>
        <v>0</v>
      </c>
      <c r="AB20" s="68" t="n">
        <v>0</v>
      </c>
      <c r="AC20" s="68" t="n">
        <v>0</v>
      </c>
      <c r="AD20" s="68" t="n">
        <f aca="false">SUM(AE20,AF20)</f>
        <v>0</v>
      </c>
      <c r="AE20" s="68" t="n">
        <v>0</v>
      </c>
      <c r="AF20" s="68" t="n">
        <v>0</v>
      </c>
      <c r="AG20" s="68" t="n">
        <f aca="false">SUM(AH20,AI20)</f>
        <v>0</v>
      </c>
      <c r="AH20" s="68" t="n">
        <v>0</v>
      </c>
      <c r="AI20" s="68" t="n">
        <v>0</v>
      </c>
    </row>
    <row r="21" customFormat="false" ht="20.1" hidden="false" customHeight="true" outlineLevel="0" collapsed="false">
      <c r="A21" s="105" t="s">
        <v>221</v>
      </c>
      <c r="B21" s="105" t="s">
        <v>233</v>
      </c>
      <c r="C21" s="105" t="s">
        <v>89</v>
      </c>
      <c r="D21" s="106" t="s">
        <v>234</v>
      </c>
      <c r="E21" s="68" t="n">
        <f aca="false">SUM(F21,P21,Z21)</f>
        <v>0.649</v>
      </c>
      <c r="F21" s="68" t="n">
        <f aca="false">SUM(G21,J21,M21)</f>
        <v>0.649</v>
      </c>
      <c r="G21" s="68" t="n">
        <f aca="false">SUM(H21,I21)</f>
        <v>0.649</v>
      </c>
      <c r="H21" s="68" t="n">
        <v>0.649</v>
      </c>
      <c r="I21" s="68" t="n">
        <v>0</v>
      </c>
      <c r="J21" s="68" t="n">
        <f aca="false">SUM(K21,L21)</f>
        <v>0</v>
      </c>
      <c r="K21" s="68" t="n">
        <v>0</v>
      </c>
      <c r="L21" s="68" t="n">
        <v>0</v>
      </c>
      <c r="M21" s="68" t="n">
        <f aca="false">SUM(N21,O21)</f>
        <v>0</v>
      </c>
      <c r="N21" s="68" t="n">
        <v>0</v>
      </c>
      <c r="O21" s="68" t="n">
        <v>0</v>
      </c>
      <c r="P21" s="68" t="n">
        <f aca="false">SUM(Q21,T21,W21)</f>
        <v>0</v>
      </c>
      <c r="Q21" s="68" t="n">
        <f aca="false">SUM(R21,S21)</f>
        <v>0</v>
      </c>
      <c r="R21" s="68" t="n">
        <v>0</v>
      </c>
      <c r="S21" s="68" t="n">
        <v>0</v>
      </c>
      <c r="T21" s="68" t="n">
        <f aca="false">SUM(U21,V21)</f>
        <v>0</v>
      </c>
      <c r="U21" s="68" t="n">
        <v>0</v>
      </c>
      <c r="V21" s="68" t="n">
        <v>0</v>
      </c>
      <c r="W21" s="68" t="n">
        <f aca="false">SUM(X21,Y21)</f>
        <v>0</v>
      </c>
      <c r="X21" s="68"/>
      <c r="Y21" s="68"/>
      <c r="Z21" s="68" t="n">
        <f aca="false">SUM(AA21,AD21,AG21)</f>
        <v>0</v>
      </c>
      <c r="AA21" s="68" t="n">
        <f aca="false">SUM(AB21,AC21)</f>
        <v>0</v>
      </c>
      <c r="AB21" s="68" t="n">
        <v>0</v>
      </c>
      <c r="AC21" s="68" t="n">
        <v>0</v>
      </c>
      <c r="AD21" s="68" t="n">
        <f aca="false">SUM(AE21,AF21)</f>
        <v>0</v>
      </c>
      <c r="AE21" s="68" t="n">
        <v>0</v>
      </c>
      <c r="AF21" s="68" t="n">
        <v>0</v>
      </c>
      <c r="AG21" s="68" t="n">
        <f aca="false">SUM(AH21,AI21)</f>
        <v>0</v>
      </c>
      <c r="AH21" s="68" t="n">
        <v>0</v>
      </c>
      <c r="AI21" s="68" t="n">
        <v>0</v>
      </c>
    </row>
    <row r="22" customFormat="false" ht="20.1" hidden="false" customHeight="true" outlineLevel="0" collapsed="false">
      <c r="A22" s="105" t="s">
        <v>221</v>
      </c>
      <c r="B22" s="105" t="s">
        <v>233</v>
      </c>
      <c r="C22" s="105" t="s">
        <v>89</v>
      </c>
      <c r="D22" s="106" t="s">
        <v>234</v>
      </c>
      <c r="E22" s="68" t="n">
        <f aca="false">SUM(F22,P22,Z22)</f>
        <v>7.82</v>
      </c>
      <c r="F22" s="68" t="n">
        <f aca="false">SUM(G22,J22,M22)</f>
        <v>7.82</v>
      </c>
      <c r="G22" s="68" t="n">
        <f aca="false">SUM(H22,I22)</f>
        <v>7.82</v>
      </c>
      <c r="H22" s="68" t="n">
        <v>7.82</v>
      </c>
      <c r="I22" s="68" t="n">
        <v>0</v>
      </c>
      <c r="J22" s="68" t="n">
        <f aca="false">SUM(K22,L22)</f>
        <v>0</v>
      </c>
      <c r="K22" s="68" t="n">
        <v>0</v>
      </c>
      <c r="L22" s="68" t="n">
        <v>0</v>
      </c>
      <c r="M22" s="68" t="n">
        <f aca="false">SUM(N22,O22)</f>
        <v>0</v>
      </c>
      <c r="N22" s="68" t="n">
        <v>0</v>
      </c>
      <c r="O22" s="68" t="n">
        <v>0</v>
      </c>
      <c r="P22" s="68" t="n">
        <f aca="false">SUM(Q22,T22,W22)</f>
        <v>0</v>
      </c>
      <c r="Q22" s="68" t="n">
        <f aca="false">SUM(R22,S22)</f>
        <v>0</v>
      </c>
      <c r="R22" s="68" t="n">
        <v>0</v>
      </c>
      <c r="S22" s="68" t="n">
        <v>0</v>
      </c>
      <c r="T22" s="68" t="n">
        <f aca="false">SUM(U22,V22)</f>
        <v>0</v>
      </c>
      <c r="U22" s="68" t="n">
        <v>0</v>
      </c>
      <c r="V22" s="68" t="n">
        <v>0</v>
      </c>
      <c r="W22" s="68" t="n">
        <f aca="false">SUM(X22,Y22)</f>
        <v>0</v>
      </c>
      <c r="X22" s="68"/>
      <c r="Y22" s="68"/>
      <c r="Z22" s="68" t="n">
        <f aca="false">SUM(AA22,AD22,AG22)</f>
        <v>0</v>
      </c>
      <c r="AA22" s="68" t="n">
        <f aca="false">SUM(AB22,AC22)</f>
        <v>0</v>
      </c>
      <c r="AB22" s="68" t="n">
        <v>0</v>
      </c>
      <c r="AC22" s="68" t="n">
        <v>0</v>
      </c>
      <c r="AD22" s="68" t="n">
        <f aca="false">SUM(AE22,AF22)</f>
        <v>0</v>
      </c>
      <c r="AE22" s="68" t="n">
        <v>0</v>
      </c>
      <c r="AF22" s="68" t="n">
        <v>0</v>
      </c>
      <c r="AG22" s="68" t="n">
        <f aca="false">SUM(AH22,AI22)</f>
        <v>0</v>
      </c>
      <c r="AH22" s="68" t="n">
        <v>0</v>
      </c>
      <c r="AI22" s="68" t="n">
        <v>0</v>
      </c>
    </row>
    <row r="23" customFormat="false" ht="20.1" hidden="false" customHeight="true" outlineLevel="0" collapsed="false">
      <c r="A23" s="105" t="s">
        <v>221</v>
      </c>
      <c r="B23" s="105" t="s">
        <v>112</v>
      </c>
      <c r="C23" s="105" t="s">
        <v>89</v>
      </c>
      <c r="D23" s="106" t="s">
        <v>235</v>
      </c>
      <c r="E23" s="68" t="n">
        <f aca="false">SUM(F23,P23,Z23)</f>
        <v>24.29</v>
      </c>
      <c r="F23" s="68" t="n">
        <f aca="false">SUM(G23,J23,M23)</f>
        <v>24.29</v>
      </c>
      <c r="G23" s="68" t="n">
        <f aca="false">SUM(H23,I23)</f>
        <v>24.29</v>
      </c>
      <c r="H23" s="68" t="n">
        <v>24.29</v>
      </c>
      <c r="I23" s="68" t="n">
        <v>0</v>
      </c>
      <c r="J23" s="68" t="n">
        <f aca="false">SUM(K23,L23)</f>
        <v>0</v>
      </c>
      <c r="K23" s="68" t="n">
        <v>0</v>
      </c>
      <c r="L23" s="68" t="n">
        <v>0</v>
      </c>
      <c r="M23" s="68" t="n">
        <f aca="false">SUM(N23,O23)</f>
        <v>0</v>
      </c>
      <c r="N23" s="68" t="n">
        <v>0</v>
      </c>
      <c r="O23" s="68" t="n">
        <v>0</v>
      </c>
      <c r="P23" s="68" t="n">
        <f aca="false">SUM(Q23,T23,W23)</f>
        <v>0</v>
      </c>
      <c r="Q23" s="68" t="n">
        <f aca="false">SUM(R23,S23)</f>
        <v>0</v>
      </c>
      <c r="R23" s="68" t="n">
        <v>0</v>
      </c>
      <c r="S23" s="68" t="n">
        <v>0</v>
      </c>
      <c r="T23" s="68" t="n">
        <f aca="false">SUM(U23,V23)</f>
        <v>0</v>
      </c>
      <c r="U23" s="68" t="n">
        <v>0</v>
      </c>
      <c r="V23" s="68" t="n">
        <v>0</v>
      </c>
      <c r="W23" s="68" t="n">
        <f aca="false">SUM(X23,Y23)</f>
        <v>0</v>
      </c>
      <c r="X23" s="68"/>
      <c r="Y23" s="68"/>
      <c r="Z23" s="68" t="n">
        <f aca="false">SUM(AA23,AD23,AG23)</f>
        <v>0</v>
      </c>
      <c r="AA23" s="68" t="n">
        <f aca="false">SUM(AB23,AC23)</f>
        <v>0</v>
      </c>
      <c r="AB23" s="68" t="n">
        <v>0</v>
      </c>
      <c r="AC23" s="68" t="n">
        <v>0</v>
      </c>
      <c r="AD23" s="68" t="n">
        <f aca="false">SUM(AE23,AF23)</f>
        <v>0</v>
      </c>
      <c r="AE23" s="68" t="n">
        <v>0</v>
      </c>
      <c r="AF23" s="68" t="n">
        <v>0</v>
      </c>
      <c r="AG23" s="68" t="n">
        <f aca="false">SUM(AH23,AI23)</f>
        <v>0</v>
      </c>
      <c r="AH23" s="68" t="n">
        <v>0</v>
      </c>
      <c r="AI23" s="68" t="n">
        <v>0</v>
      </c>
    </row>
    <row r="24" customFormat="false" ht="20.1" hidden="false" customHeight="true" outlineLevel="0" collapsed="false">
      <c r="A24" s="105" t="s">
        <v>236</v>
      </c>
      <c r="B24" s="105" t="s">
        <v>87</v>
      </c>
      <c r="C24" s="105" t="s">
        <v>89</v>
      </c>
      <c r="D24" s="106" t="s">
        <v>237</v>
      </c>
      <c r="E24" s="68" t="n">
        <f aca="false">SUM(F24,P24,Z24)</f>
        <v>344.2334</v>
      </c>
      <c r="F24" s="68" t="n">
        <f aca="false">SUM(G24,J24,M24)</f>
        <v>329.2334</v>
      </c>
      <c r="G24" s="68" t="n">
        <f aca="false">SUM(H24,I24)</f>
        <v>329.2334</v>
      </c>
      <c r="H24" s="68" t="n">
        <v>118.3</v>
      </c>
      <c r="I24" s="68" t="n">
        <v>210.9334</v>
      </c>
      <c r="J24" s="68" t="n">
        <f aca="false">SUM(K24,L24)</f>
        <v>0</v>
      </c>
      <c r="K24" s="68" t="n">
        <v>0</v>
      </c>
      <c r="L24" s="68" t="n">
        <v>0</v>
      </c>
      <c r="M24" s="68" t="n">
        <f aca="false">SUM(N24,O24)</f>
        <v>0</v>
      </c>
      <c r="N24" s="68" t="n">
        <v>0</v>
      </c>
      <c r="O24" s="68" t="n">
        <v>0</v>
      </c>
      <c r="P24" s="68" t="n">
        <f aca="false">SUM(Q24,T24,W24)</f>
        <v>15</v>
      </c>
      <c r="Q24" s="68" t="n">
        <f aca="false">SUM(R24,S24)</f>
        <v>15</v>
      </c>
      <c r="R24" s="68" t="n">
        <v>0</v>
      </c>
      <c r="S24" s="68" t="n">
        <v>15</v>
      </c>
      <c r="T24" s="68" t="n">
        <f aca="false">SUM(U24,V24)</f>
        <v>0</v>
      </c>
      <c r="U24" s="68" t="n">
        <v>0</v>
      </c>
      <c r="V24" s="68" t="n">
        <v>0</v>
      </c>
      <c r="W24" s="68" t="n">
        <f aca="false">SUM(X24,Y24)</f>
        <v>0</v>
      </c>
      <c r="X24" s="68"/>
      <c r="Y24" s="68"/>
      <c r="Z24" s="68" t="n">
        <f aca="false">SUM(AA24,AD24,AG24)</f>
        <v>0</v>
      </c>
      <c r="AA24" s="68" t="n">
        <f aca="false">SUM(AB24,AC24)</f>
        <v>0</v>
      </c>
      <c r="AB24" s="68" t="n">
        <v>0</v>
      </c>
      <c r="AC24" s="68" t="n">
        <v>0</v>
      </c>
      <c r="AD24" s="68" t="n">
        <f aca="false">SUM(AE24,AF24)</f>
        <v>0</v>
      </c>
      <c r="AE24" s="68" t="n">
        <v>0</v>
      </c>
      <c r="AF24" s="68" t="n">
        <v>0</v>
      </c>
      <c r="AG24" s="68" t="n">
        <f aca="false">SUM(AH24,AI24)</f>
        <v>0</v>
      </c>
      <c r="AH24" s="68" t="n">
        <v>0</v>
      </c>
      <c r="AI24" s="68" t="n">
        <v>0</v>
      </c>
    </row>
    <row r="25" customFormat="false" ht="20.1" hidden="false" customHeight="true" outlineLevel="0" collapsed="false">
      <c r="A25" s="105" t="s">
        <v>236</v>
      </c>
      <c r="B25" s="105" t="s">
        <v>104</v>
      </c>
      <c r="C25" s="105" t="s">
        <v>89</v>
      </c>
      <c r="D25" s="106" t="s">
        <v>238</v>
      </c>
      <c r="E25" s="68" t="n">
        <f aca="false">SUM(F25,P25,Z25)</f>
        <v>25</v>
      </c>
      <c r="F25" s="68" t="n">
        <f aca="false">SUM(G25,J25,M25)</f>
        <v>25</v>
      </c>
      <c r="G25" s="68" t="n">
        <f aca="false">SUM(H25,I25)</f>
        <v>25</v>
      </c>
      <c r="H25" s="68" t="n">
        <v>25</v>
      </c>
      <c r="I25" s="68" t="n">
        <v>0</v>
      </c>
      <c r="J25" s="68" t="n">
        <f aca="false">SUM(K25,L25)</f>
        <v>0</v>
      </c>
      <c r="K25" s="68" t="n">
        <v>0</v>
      </c>
      <c r="L25" s="68" t="n">
        <v>0</v>
      </c>
      <c r="M25" s="68" t="n">
        <f aca="false">SUM(N25,O25)</f>
        <v>0</v>
      </c>
      <c r="N25" s="68" t="n">
        <v>0</v>
      </c>
      <c r="O25" s="68" t="n">
        <v>0</v>
      </c>
      <c r="P25" s="68" t="n">
        <f aca="false">SUM(Q25,T25,W25)</f>
        <v>0</v>
      </c>
      <c r="Q25" s="68" t="n">
        <f aca="false">SUM(R25,S25)</f>
        <v>0</v>
      </c>
      <c r="R25" s="68" t="n">
        <v>0</v>
      </c>
      <c r="S25" s="68" t="n">
        <v>0</v>
      </c>
      <c r="T25" s="68" t="n">
        <f aca="false">SUM(U25,V25)</f>
        <v>0</v>
      </c>
      <c r="U25" s="68" t="n">
        <v>0</v>
      </c>
      <c r="V25" s="68" t="n">
        <v>0</v>
      </c>
      <c r="W25" s="68" t="n">
        <f aca="false">SUM(X25,Y25)</f>
        <v>0</v>
      </c>
      <c r="X25" s="68"/>
      <c r="Y25" s="68"/>
      <c r="Z25" s="68" t="n">
        <f aca="false">SUM(AA25,AD25,AG25)</f>
        <v>0</v>
      </c>
      <c r="AA25" s="68" t="n">
        <f aca="false">SUM(AB25,AC25)</f>
        <v>0</v>
      </c>
      <c r="AB25" s="68" t="n">
        <v>0</v>
      </c>
      <c r="AC25" s="68" t="n">
        <v>0</v>
      </c>
      <c r="AD25" s="68" t="n">
        <f aca="false">SUM(AE25,AF25)</f>
        <v>0</v>
      </c>
      <c r="AE25" s="68" t="n">
        <v>0</v>
      </c>
      <c r="AF25" s="68" t="n">
        <v>0</v>
      </c>
      <c r="AG25" s="68" t="n">
        <f aca="false">SUM(AH25,AI25)</f>
        <v>0</v>
      </c>
      <c r="AH25" s="68" t="n">
        <v>0</v>
      </c>
      <c r="AI25" s="68" t="n">
        <v>0</v>
      </c>
    </row>
    <row r="26" customFormat="false" ht="20.1" hidden="false" customHeight="true" outlineLevel="0" collapsed="false">
      <c r="A26" s="105" t="s">
        <v>236</v>
      </c>
      <c r="B26" s="105" t="s">
        <v>108</v>
      </c>
      <c r="C26" s="105" t="s">
        <v>89</v>
      </c>
      <c r="D26" s="106" t="s">
        <v>239</v>
      </c>
      <c r="E26" s="68" t="n">
        <f aca="false">SUM(F26,P26,Z26)</f>
        <v>6</v>
      </c>
      <c r="F26" s="68" t="n">
        <f aca="false">SUM(G26,J26,M26)</f>
        <v>6</v>
      </c>
      <c r="G26" s="68" t="n">
        <f aca="false">SUM(H26,I26)</f>
        <v>6</v>
      </c>
      <c r="H26" s="68" t="n">
        <v>6</v>
      </c>
      <c r="I26" s="68" t="n">
        <v>0</v>
      </c>
      <c r="J26" s="68" t="n">
        <f aca="false">SUM(K26,L26)</f>
        <v>0</v>
      </c>
      <c r="K26" s="68" t="n">
        <v>0</v>
      </c>
      <c r="L26" s="68" t="n">
        <v>0</v>
      </c>
      <c r="M26" s="68" t="n">
        <f aca="false">SUM(N26,O26)</f>
        <v>0</v>
      </c>
      <c r="N26" s="68" t="n">
        <v>0</v>
      </c>
      <c r="O26" s="68" t="n">
        <v>0</v>
      </c>
      <c r="P26" s="68" t="n">
        <f aca="false">SUM(Q26,T26,W26)</f>
        <v>0</v>
      </c>
      <c r="Q26" s="68" t="n">
        <f aca="false">SUM(R26,S26)</f>
        <v>0</v>
      </c>
      <c r="R26" s="68" t="n">
        <v>0</v>
      </c>
      <c r="S26" s="68" t="n">
        <v>0</v>
      </c>
      <c r="T26" s="68" t="n">
        <f aca="false">SUM(U26,V26)</f>
        <v>0</v>
      </c>
      <c r="U26" s="68" t="n">
        <v>0</v>
      </c>
      <c r="V26" s="68" t="n">
        <v>0</v>
      </c>
      <c r="W26" s="68" t="n">
        <f aca="false">SUM(X26,Y26)</f>
        <v>0</v>
      </c>
      <c r="X26" s="68"/>
      <c r="Y26" s="68"/>
      <c r="Z26" s="68" t="n">
        <f aca="false">SUM(AA26,AD26,AG26)</f>
        <v>0</v>
      </c>
      <c r="AA26" s="68" t="n">
        <f aca="false">SUM(AB26,AC26)</f>
        <v>0</v>
      </c>
      <c r="AB26" s="68" t="n">
        <v>0</v>
      </c>
      <c r="AC26" s="68" t="n">
        <v>0</v>
      </c>
      <c r="AD26" s="68" t="n">
        <f aca="false">SUM(AE26,AF26)</f>
        <v>0</v>
      </c>
      <c r="AE26" s="68" t="n">
        <v>0</v>
      </c>
      <c r="AF26" s="68" t="n">
        <v>0</v>
      </c>
      <c r="AG26" s="68" t="n">
        <f aca="false">SUM(AH26,AI26)</f>
        <v>0</v>
      </c>
      <c r="AH26" s="68" t="n">
        <v>0</v>
      </c>
      <c r="AI26" s="68" t="n">
        <v>0</v>
      </c>
    </row>
    <row r="27" customFormat="false" ht="20.1" hidden="false" customHeight="true" outlineLevel="0" collapsed="false">
      <c r="A27" s="105" t="s">
        <v>236</v>
      </c>
      <c r="B27" s="105" t="s">
        <v>116</v>
      </c>
      <c r="C27" s="105" t="s">
        <v>89</v>
      </c>
      <c r="D27" s="106" t="s">
        <v>240</v>
      </c>
      <c r="E27" s="68" t="n">
        <f aca="false">SUM(F27,P27,Z27)</f>
        <v>3.6</v>
      </c>
      <c r="F27" s="68" t="n">
        <f aca="false">SUM(G27,J27,M27)</f>
        <v>3.6</v>
      </c>
      <c r="G27" s="68" t="n">
        <f aca="false">SUM(H27,I27)</f>
        <v>3.6</v>
      </c>
      <c r="H27" s="68" t="n">
        <v>3.6</v>
      </c>
      <c r="I27" s="68" t="n">
        <v>0</v>
      </c>
      <c r="J27" s="68" t="n">
        <f aca="false">SUM(K27,L27)</f>
        <v>0</v>
      </c>
      <c r="K27" s="68" t="n">
        <v>0</v>
      </c>
      <c r="L27" s="68" t="n">
        <v>0</v>
      </c>
      <c r="M27" s="68" t="n">
        <f aca="false">SUM(N27,O27)</f>
        <v>0</v>
      </c>
      <c r="N27" s="68" t="n">
        <v>0</v>
      </c>
      <c r="O27" s="68" t="n">
        <v>0</v>
      </c>
      <c r="P27" s="68" t="n">
        <f aca="false">SUM(Q27,T27,W27)</f>
        <v>0</v>
      </c>
      <c r="Q27" s="68" t="n">
        <f aca="false">SUM(R27,S27)</f>
        <v>0</v>
      </c>
      <c r="R27" s="68" t="n">
        <v>0</v>
      </c>
      <c r="S27" s="68" t="n">
        <v>0</v>
      </c>
      <c r="T27" s="68" t="n">
        <f aca="false">SUM(U27,V27)</f>
        <v>0</v>
      </c>
      <c r="U27" s="68" t="n">
        <v>0</v>
      </c>
      <c r="V27" s="68" t="n">
        <v>0</v>
      </c>
      <c r="W27" s="68" t="n">
        <f aca="false">SUM(X27,Y27)</f>
        <v>0</v>
      </c>
      <c r="X27" s="68"/>
      <c r="Y27" s="68"/>
      <c r="Z27" s="68" t="n">
        <f aca="false">SUM(AA27,AD27,AG27)</f>
        <v>0</v>
      </c>
      <c r="AA27" s="68" t="n">
        <f aca="false">SUM(AB27,AC27)</f>
        <v>0</v>
      </c>
      <c r="AB27" s="68" t="n">
        <v>0</v>
      </c>
      <c r="AC27" s="68" t="n">
        <v>0</v>
      </c>
      <c r="AD27" s="68" t="n">
        <f aca="false">SUM(AE27,AF27)</f>
        <v>0</v>
      </c>
      <c r="AE27" s="68" t="n">
        <v>0</v>
      </c>
      <c r="AF27" s="68" t="n">
        <v>0</v>
      </c>
      <c r="AG27" s="68" t="n">
        <f aca="false">SUM(AH27,AI27)</f>
        <v>0</v>
      </c>
      <c r="AH27" s="68" t="n">
        <v>0</v>
      </c>
      <c r="AI27" s="68" t="n">
        <v>0</v>
      </c>
    </row>
    <row r="28" customFormat="false" ht="20.1" hidden="false" customHeight="true" outlineLevel="0" collapsed="false">
      <c r="A28" s="105" t="s">
        <v>236</v>
      </c>
      <c r="B28" s="105" t="s">
        <v>119</v>
      </c>
      <c r="C28" s="105" t="s">
        <v>89</v>
      </c>
      <c r="D28" s="106" t="s">
        <v>241</v>
      </c>
      <c r="E28" s="68" t="n">
        <f aca="false">SUM(F28,P28,Z28)</f>
        <v>47</v>
      </c>
      <c r="F28" s="68" t="n">
        <f aca="false">SUM(G28,J28,M28)</f>
        <v>47</v>
      </c>
      <c r="G28" s="68" t="n">
        <f aca="false">SUM(H28,I28)</f>
        <v>47</v>
      </c>
      <c r="H28" s="68" t="n">
        <v>47</v>
      </c>
      <c r="I28" s="68" t="n">
        <v>0</v>
      </c>
      <c r="J28" s="68" t="n">
        <f aca="false">SUM(K28,L28)</f>
        <v>0</v>
      </c>
      <c r="K28" s="68" t="n">
        <v>0</v>
      </c>
      <c r="L28" s="68" t="n">
        <v>0</v>
      </c>
      <c r="M28" s="68" t="n">
        <f aca="false">SUM(N28,O28)</f>
        <v>0</v>
      </c>
      <c r="N28" s="68" t="n">
        <v>0</v>
      </c>
      <c r="O28" s="68" t="n">
        <v>0</v>
      </c>
      <c r="P28" s="68" t="n">
        <f aca="false">SUM(Q28,T28,W28)</f>
        <v>0</v>
      </c>
      <c r="Q28" s="68" t="n">
        <f aca="false">SUM(R28,S28)</f>
        <v>0</v>
      </c>
      <c r="R28" s="68" t="n">
        <v>0</v>
      </c>
      <c r="S28" s="68" t="n">
        <v>0</v>
      </c>
      <c r="T28" s="68" t="n">
        <f aca="false">SUM(U28,V28)</f>
        <v>0</v>
      </c>
      <c r="U28" s="68" t="n">
        <v>0</v>
      </c>
      <c r="V28" s="68" t="n">
        <v>0</v>
      </c>
      <c r="W28" s="68" t="n">
        <f aca="false">SUM(X28,Y28)</f>
        <v>0</v>
      </c>
      <c r="X28" s="68"/>
      <c r="Y28" s="68"/>
      <c r="Z28" s="68" t="n">
        <f aca="false">SUM(AA28,AD28,AG28)</f>
        <v>0</v>
      </c>
      <c r="AA28" s="68" t="n">
        <f aca="false">SUM(AB28,AC28)</f>
        <v>0</v>
      </c>
      <c r="AB28" s="68" t="n">
        <v>0</v>
      </c>
      <c r="AC28" s="68" t="n">
        <v>0</v>
      </c>
      <c r="AD28" s="68" t="n">
        <f aca="false">SUM(AE28,AF28)</f>
        <v>0</v>
      </c>
      <c r="AE28" s="68" t="n">
        <v>0</v>
      </c>
      <c r="AF28" s="68" t="n">
        <v>0</v>
      </c>
      <c r="AG28" s="68" t="n">
        <f aca="false">SUM(AH28,AI28)</f>
        <v>0</v>
      </c>
      <c r="AH28" s="68" t="n">
        <v>0</v>
      </c>
      <c r="AI28" s="68" t="n">
        <v>0</v>
      </c>
    </row>
    <row r="29" customFormat="false" ht="20.1" hidden="false" customHeight="true" outlineLevel="0" collapsed="false">
      <c r="A29" s="105" t="s">
        <v>236</v>
      </c>
      <c r="B29" s="105" t="s">
        <v>232</v>
      </c>
      <c r="C29" s="105" t="s">
        <v>89</v>
      </c>
      <c r="D29" s="106" t="s">
        <v>242</v>
      </c>
      <c r="E29" s="68" t="n">
        <f aca="false">SUM(F29,P29,Z29)</f>
        <v>78.58</v>
      </c>
      <c r="F29" s="68" t="n">
        <f aca="false">SUM(G29,J29,M29)</f>
        <v>78.58</v>
      </c>
      <c r="G29" s="68" t="n">
        <f aca="false">SUM(H29,I29)</f>
        <v>78.58</v>
      </c>
      <c r="H29" s="68" t="n">
        <v>15</v>
      </c>
      <c r="I29" s="68" t="n">
        <v>63.58</v>
      </c>
      <c r="J29" s="68" t="n">
        <f aca="false">SUM(K29,L29)</f>
        <v>0</v>
      </c>
      <c r="K29" s="68" t="n">
        <v>0</v>
      </c>
      <c r="L29" s="68" t="n">
        <v>0</v>
      </c>
      <c r="M29" s="68" t="n">
        <f aca="false">SUM(N29,O29)</f>
        <v>0</v>
      </c>
      <c r="N29" s="68" t="n">
        <v>0</v>
      </c>
      <c r="O29" s="68" t="n">
        <v>0</v>
      </c>
      <c r="P29" s="68" t="n">
        <f aca="false">SUM(Q29,T29,W29)</f>
        <v>0</v>
      </c>
      <c r="Q29" s="68" t="n">
        <f aca="false">SUM(R29,S29)</f>
        <v>0</v>
      </c>
      <c r="R29" s="68" t="n">
        <v>0</v>
      </c>
      <c r="S29" s="68" t="n">
        <v>0</v>
      </c>
      <c r="T29" s="68" t="n">
        <f aca="false">SUM(U29,V29)</f>
        <v>0</v>
      </c>
      <c r="U29" s="68" t="n">
        <v>0</v>
      </c>
      <c r="V29" s="68" t="n">
        <v>0</v>
      </c>
      <c r="W29" s="68" t="n">
        <f aca="false">SUM(X29,Y29)</f>
        <v>0</v>
      </c>
      <c r="X29" s="68"/>
      <c r="Y29" s="68"/>
      <c r="Z29" s="68" t="n">
        <f aca="false">SUM(AA29,AD29,AG29)</f>
        <v>0</v>
      </c>
      <c r="AA29" s="68" t="n">
        <f aca="false">SUM(AB29,AC29)</f>
        <v>0</v>
      </c>
      <c r="AB29" s="68" t="n">
        <v>0</v>
      </c>
      <c r="AC29" s="68" t="n">
        <v>0</v>
      </c>
      <c r="AD29" s="68" t="n">
        <f aca="false">SUM(AE29,AF29)</f>
        <v>0</v>
      </c>
      <c r="AE29" s="68" t="n">
        <v>0</v>
      </c>
      <c r="AF29" s="68" t="n">
        <v>0</v>
      </c>
      <c r="AG29" s="68" t="n">
        <f aca="false">SUM(AH29,AI29)</f>
        <v>0</v>
      </c>
      <c r="AH29" s="68" t="n">
        <v>0</v>
      </c>
      <c r="AI29" s="68" t="n">
        <v>0</v>
      </c>
    </row>
    <row r="30" customFormat="false" ht="20.1" hidden="false" customHeight="true" outlineLevel="0" collapsed="false">
      <c r="A30" s="105" t="s">
        <v>236</v>
      </c>
      <c r="B30" s="105" t="s">
        <v>243</v>
      </c>
      <c r="C30" s="105" t="s">
        <v>89</v>
      </c>
      <c r="D30" s="106" t="s">
        <v>244</v>
      </c>
      <c r="E30" s="68" t="n">
        <f aca="false">SUM(F30,P30,Z30)</f>
        <v>5</v>
      </c>
      <c r="F30" s="68" t="n">
        <f aca="false">SUM(G30,J30,M30)</f>
        <v>5</v>
      </c>
      <c r="G30" s="68" t="n">
        <f aca="false">SUM(H30,I30)</f>
        <v>5</v>
      </c>
      <c r="H30" s="68" t="n">
        <v>0</v>
      </c>
      <c r="I30" s="68" t="n">
        <v>5</v>
      </c>
      <c r="J30" s="68" t="n">
        <f aca="false">SUM(K30,L30)</f>
        <v>0</v>
      </c>
      <c r="K30" s="68" t="n">
        <v>0</v>
      </c>
      <c r="L30" s="68" t="n">
        <v>0</v>
      </c>
      <c r="M30" s="68" t="n">
        <f aca="false">SUM(N30,O30)</f>
        <v>0</v>
      </c>
      <c r="N30" s="68" t="n">
        <v>0</v>
      </c>
      <c r="O30" s="68" t="n">
        <v>0</v>
      </c>
      <c r="P30" s="68" t="n">
        <f aca="false">SUM(Q30,T30,W30)</f>
        <v>0</v>
      </c>
      <c r="Q30" s="68" t="n">
        <f aca="false">SUM(R30,S30)</f>
        <v>0</v>
      </c>
      <c r="R30" s="68" t="n">
        <v>0</v>
      </c>
      <c r="S30" s="68" t="n">
        <v>0</v>
      </c>
      <c r="T30" s="68" t="n">
        <f aca="false">SUM(U30,V30)</f>
        <v>0</v>
      </c>
      <c r="U30" s="68" t="n">
        <v>0</v>
      </c>
      <c r="V30" s="68" t="n">
        <v>0</v>
      </c>
      <c r="W30" s="68" t="n">
        <f aca="false">SUM(X30,Y30)</f>
        <v>0</v>
      </c>
      <c r="X30" s="68"/>
      <c r="Y30" s="68"/>
      <c r="Z30" s="68" t="n">
        <f aca="false">SUM(AA30,AD30,AG30)</f>
        <v>0</v>
      </c>
      <c r="AA30" s="68" t="n">
        <f aca="false">SUM(AB30,AC30)</f>
        <v>0</v>
      </c>
      <c r="AB30" s="68" t="n">
        <v>0</v>
      </c>
      <c r="AC30" s="68" t="n">
        <v>0</v>
      </c>
      <c r="AD30" s="68" t="n">
        <f aca="false">SUM(AE30,AF30)</f>
        <v>0</v>
      </c>
      <c r="AE30" s="68" t="n">
        <v>0</v>
      </c>
      <c r="AF30" s="68" t="n">
        <v>0</v>
      </c>
      <c r="AG30" s="68" t="n">
        <f aca="false">SUM(AH30,AI30)</f>
        <v>0</v>
      </c>
      <c r="AH30" s="68" t="n">
        <v>0</v>
      </c>
      <c r="AI30" s="68" t="n">
        <v>0</v>
      </c>
    </row>
    <row r="31" customFormat="false" ht="20.1" hidden="false" customHeight="true" outlineLevel="0" collapsed="false">
      <c r="A31" s="105" t="s">
        <v>236</v>
      </c>
      <c r="B31" s="105" t="s">
        <v>245</v>
      </c>
      <c r="C31" s="105" t="s">
        <v>89</v>
      </c>
      <c r="D31" s="106" t="s">
        <v>246</v>
      </c>
      <c r="E31" s="68" t="n">
        <f aca="false">SUM(F31,P31,Z31)</f>
        <v>3.5</v>
      </c>
      <c r="F31" s="68" t="n">
        <f aca="false">SUM(G31,J31,M31)</f>
        <v>3.5</v>
      </c>
      <c r="G31" s="68" t="n">
        <f aca="false">SUM(H31,I31)</f>
        <v>3.5</v>
      </c>
      <c r="H31" s="68" t="n">
        <v>3.5</v>
      </c>
      <c r="I31" s="68" t="n">
        <v>0</v>
      </c>
      <c r="J31" s="68" t="n">
        <f aca="false">SUM(K31,L31)</f>
        <v>0</v>
      </c>
      <c r="K31" s="68" t="n">
        <v>0</v>
      </c>
      <c r="L31" s="68" t="n">
        <v>0</v>
      </c>
      <c r="M31" s="68" t="n">
        <f aca="false">SUM(N31,O31)</f>
        <v>0</v>
      </c>
      <c r="N31" s="68" t="n">
        <v>0</v>
      </c>
      <c r="O31" s="68" t="n">
        <v>0</v>
      </c>
      <c r="P31" s="68" t="n">
        <f aca="false">SUM(Q31,T31,W31)</f>
        <v>0</v>
      </c>
      <c r="Q31" s="68" t="n">
        <f aca="false">SUM(R31,S31)</f>
        <v>0</v>
      </c>
      <c r="R31" s="68" t="n">
        <v>0</v>
      </c>
      <c r="S31" s="68" t="n">
        <v>0</v>
      </c>
      <c r="T31" s="68" t="n">
        <f aca="false">SUM(U31,V31)</f>
        <v>0</v>
      </c>
      <c r="U31" s="68" t="n">
        <v>0</v>
      </c>
      <c r="V31" s="68" t="n">
        <v>0</v>
      </c>
      <c r="W31" s="68" t="n">
        <f aca="false">SUM(X31,Y31)</f>
        <v>0</v>
      </c>
      <c r="X31" s="68"/>
      <c r="Y31" s="68"/>
      <c r="Z31" s="68" t="n">
        <f aca="false">SUM(AA31,AD31,AG31)</f>
        <v>0</v>
      </c>
      <c r="AA31" s="68" t="n">
        <f aca="false">SUM(AB31,AC31)</f>
        <v>0</v>
      </c>
      <c r="AB31" s="68" t="n">
        <v>0</v>
      </c>
      <c r="AC31" s="68" t="n">
        <v>0</v>
      </c>
      <c r="AD31" s="68" t="n">
        <f aca="false">SUM(AE31,AF31)</f>
        <v>0</v>
      </c>
      <c r="AE31" s="68" t="n">
        <v>0</v>
      </c>
      <c r="AF31" s="68" t="n">
        <v>0</v>
      </c>
      <c r="AG31" s="68" t="n">
        <f aca="false">SUM(AH31,AI31)</f>
        <v>0</v>
      </c>
      <c r="AH31" s="68" t="n">
        <v>0</v>
      </c>
      <c r="AI31" s="68" t="n">
        <v>0</v>
      </c>
    </row>
    <row r="32" customFormat="false" ht="20.1" hidden="false" customHeight="true" outlineLevel="0" collapsed="false">
      <c r="A32" s="105" t="s">
        <v>236</v>
      </c>
      <c r="B32" s="105" t="s">
        <v>117</v>
      </c>
      <c r="C32" s="105" t="s">
        <v>89</v>
      </c>
      <c r="D32" s="106" t="s">
        <v>247</v>
      </c>
      <c r="E32" s="68" t="n">
        <f aca="false">SUM(F32,P32,Z32)</f>
        <v>12</v>
      </c>
      <c r="F32" s="68" t="n">
        <f aca="false">SUM(G32,J32,M32)</f>
        <v>12</v>
      </c>
      <c r="G32" s="68" t="n">
        <f aca="false">SUM(H32,I32)</f>
        <v>12</v>
      </c>
      <c r="H32" s="68" t="n">
        <v>12</v>
      </c>
      <c r="I32" s="68" t="n">
        <v>0</v>
      </c>
      <c r="J32" s="68" t="n">
        <f aca="false">SUM(K32,L32)</f>
        <v>0</v>
      </c>
      <c r="K32" s="68" t="n">
        <v>0</v>
      </c>
      <c r="L32" s="68" t="n">
        <v>0</v>
      </c>
      <c r="M32" s="68" t="n">
        <f aca="false">SUM(N32,O32)</f>
        <v>0</v>
      </c>
      <c r="N32" s="68" t="n">
        <v>0</v>
      </c>
      <c r="O32" s="68" t="n">
        <v>0</v>
      </c>
      <c r="P32" s="68" t="n">
        <f aca="false">SUM(Q32,T32,W32)</f>
        <v>0</v>
      </c>
      <c r="Q32" s="68" t="n">
        <f aca="false">SUM(R32,S32)</f>
        <v>0</v>
      </c>
      <c r="R32" s="68" t="n">
        <v>0</v>
      </c>
      <c r="S32" s="68" t="n">
        <v>0</v>
      </c>
      <c r="T32" s="68" t="n">
        <f aca="false">SUM(U32,V32)</f>
        <v>0</v>
      </c>
      <c r="U32" s="68" t="n">
        <v>0</v>
      </c>
      <c r="V32" s="68" t="n">
        <v>0</v>
      </c>
      <c r="W32" s="68" t="n">
        <f aca="false">SUM(X32,Y32)</f>
        <v>0</v>
      </c>
      <c r="X32" s="68"/>
      <c r="Y32" s="68"/>
      <c r="Z32" s="68" t="n">
        <f aca="false">SUM(AA32,AD32,AG32)</f>
        <v>0</v>
      </c>
      <c r="AA32" s="68" t="n">
        <f aca="false">SUM(AB32,AC32)</f>
        <v>0</v>
      </c>
      <c r="AB32" s="68" t="n">
        <v>0</v>
      </c>
      <c r="AC32" s="68" t="n">
        <v>0</v>
      </c>
      <c r="AD32" s="68" t="n">
        <f aca="false">SUM(AE32,AF32)</f>
        <v>0</v>
      </c>
      <c r="AE32" s="68" t="n">
        <v>0</v>
      </c>
      <c r="AF32" s="68" t="n">
        <v>0</v>
      </c>
      <c r="AG32" s="68" t="n">
        <f aca="false">SUM(AH32,AI32)</f>
        <v>0</v>
      </c>
      <c r="AH32" s="68" t="n">
        <v>0</v>
      </c>
      <c r="AI32" s="68" t="n">
        <v>0</v>
      </c>
    </row>
    <row r="33" customFormat="false" ht="20.1" hidden="false" customHeight="true" outlineLevel="0" collapsed="false">
      <c r="A33" s="105" t="s">
        <v>236</v>
      </c>
      <c r="B33" s="105" t="s">
        <v>248</v>
      </c>
      <c r="C33" s="105" t="s">
        <v>89</v>
      </c>
      <c r="D33" s="106" t="s">
        <v>249</v>
      </c>
      <c r="E33" s="68" t="n">
        <f aca="false">SUM(F33,P33,Z33)</f>
        <v>120.498</v>
      </c>
      <c r="F33" s="68" t="n">
        <f aca="false">SUM(G33,J33,M33)</f>
        <v>81.498</v>
      </c>
      <c r="G33" s="68" t="n">
        <f aca="false">SUM(H33,I33)</f>
        <v>81.498</v>
      </c>
      <c r="H33" s="68" t="n">
        <v>5</v>
      </c>
      <c r="I33" s="68" t="n">
        <v>76.498</v>
      </c>
      <c r="J33" s="68" t="n">
        <f aca="false">SUM(K33,L33)</f>
        <v>0</v>
      </c>
      <c r="K33" s="68" t="n">
        <v>0</v>
      </c>
      <c r="L33" s="68" t="n">
        <v>0</v>
      </c>
      <c r="M33" s="68" t="n">
        <f aca="false">SUM(N33,O33)</f>
        <v>0</v>
      </c>
      <c r="N33" s="68" t="n">
        <v>0</v>
      </c>
      <c r="O33" s="68" t="n">
        <v>0</v>
      </c>
      <c r="P33" s="68" t="n">
        <f aca="false">SUM(Q33,T33,W33)</f>
        <v>39</v>
      </c>
      <c r="Q33" s="68" t="n">
        <f aca="false">SUM(R33,S33)</f>
        <v>39</v>
      </c>
      <c r="R33" s="68" t="n">
        <v>0</v>
      </c>
      <c r="S33" s="68" t="n">
        <v>39</v>
      </c>
      <c r="T33" s="68" t="n">
        <f aca="false">SUM(U33,V33)</f>
        <v>0</v>
      </c>
      <c r="U33" s="68" t="n">
        <v>0</v>
      </c>
      <c r="V33" s="68" t="n">
        <v>0</v>
      </c>
      <c r="W33" s="68" t="n">
        <f aca="false">SUM(X33,Y33)</f>
        <v>0</v>
      </c>
      <c r="X33" s="68"/>
      <c r="Y33" s="68"/>
      <c r="Z33" s="68" t="n">
        <f aca="false">SUM(AA33,AD33,AG33)</f>
        <v>0</v>
      </c>
      <c r="AA33" s="68" t="n">
        <f aca="false">SUM(AB33,AC33)</f>
        <v>0</v>
      </c>
      <c r="AB33" s="68" t="n">
        <v>0</v>
      </c>
      <c r="AC33" s="68" t="n">
        <v>0</v>
      </c>
      <c r="AD33" s="68" t="n">
        <f aca="false">SUM(AE33,AF33)</f>
        <v>0</v>
      </c>
      <c r="AE33" s="68" t="n">
        <v>0</v>
      </c>
      <c r="AF33" s="68" t="n">
        <v>0</v>
      </c>
      <c r="AG33" s="68" t="n">
        <f aca="false">SUM(AH33,AI33)</f>
        <v>0</v>
      </c>
      <c r="AH33" s="68" t="n">
        <v>0</v>
      </c>
      <c r="AI33" s="68" t="n">
        <v>0</v>
      </c>
    </row>
    <row r="34" customFormat="false" ht="20.1" hidden="false" customHeight="true" outlineLevel="0" collapsed="false">
      <c r="A34" s="105" t="s">
        <v>236</v>
      </c>
      <c r="B34" s="105" t="s">
        <v>250</v>
      </c>
      <c r="C34" s="105" t="s">
        <v>89</v>
      </c>
      <c r="D34" s="106" t="s">
        <v>251</v>
      </c>
      <c r="E34" s="68" t="n">
        <f aca="false">SUM(F34,P34,Z34)</f>
        <v>8.18</v>
      </c>
      <c r="F34" s="68" t="n">
        <f aca="false">SUM(G34,J34,M34)</f>
        <v>8.18</v>
      </c>
      <c r="G34" s="68" t="n">
        <f aca="false">SUM(H34,I34)</f>
        <v>8.18</v>
      </c>
      <c r="H34" s="68" t="n">
        <v>0</v>
      </c>
      <c r="I34" s="68" t="n">
        <v>8.18</v>
      </c>
      <c r="J34" s="68" t="n">
        <f aca="false">SUM(K34,L34)</f>
        <v>0</v>
      </c>
      <c r="K34" s="68" t="n">
        <v>0</v>
      </c>
      <c r="L34" s="68" t="n">
        <v>0</v>
      </c>
      <c r="M34" s="68" t="n">
        <f aca="false">SUM(N34,O34)</f>
        <v>0</v>
      </c>
      <c r="N34" s="68" t="n">
        <v>0</v>
      </c>
      <c r="O34" s="68" t="n">
        <v>0</v>
      </c>
      <c r="P34" s="68" t="n">
        <f aca="false">SUM(Q34,T34,W34)</f>
        <v>0</v>
      </c>
      <c r="Q34" s="68" t="n">
        <f aca="false">SUM(R34,S34)</f>
        <v>0</v>
      </c>
      <c r="R34" s="68" t="n">
        <v>0</v>
      </c>
      <c r="S34" s="68" t="n">
        <v>0</v>
      </c>
      <c r="T34" s="68" t="n">
        <f aca="false">SUM(U34,V34)</f>
        <v>0</v>
      </c>
      <c r="U34" s="68" t="n">
        <v>0</v>
      </c>
      <c r="V34" s="68" t="n">
        <v>0</v>
      </c>
      <c r="W34" s="68" t="n">
        <f aca="false">SUM(X34,Y34)</f>
        <v>0</v>
      </c>
      <c r="X34" s="68"/>
      <c r="Y34" s="68"/>
      <c r="Z34" s="68" t="n">
        <f aca="false">SUM(AA34,AD34,AG34)</f>
        <v>0</v>
      </c>
      <c r="AA34" s="68" t="n">
        <f aca="false">SUM(AB34,AC34)</f>
        <v>0</v>
      </c>
      <c r="AB34" s="68" t="n">
        <v>0</v>
      </c>
      <c r="AC34" s="68" t="n">
        <v>0</v>
      </c>
      <c r="AD34" s="68" t="n">
        <f aca="false">SUM(AE34,AF34)</f>
        <v>0</v>
      </c>
      <c r="AE34" s="68" t="n">
        <v>0</v>
      </c>
      <c r="AF34" s="68" t="n">
        <v>0</v>
      </c>
      <c r="AG34" s="68" t="n">
        <f aca="false">SUM(AH34,AI34)</f>
        <v>0</v>
      </c>
      <c r="AH34" s="68" t="n">
        <v>0</v>
      </c>
      <c r="AI34" s="68" t="n">
        <v>0</v>
      </c>
    </row>
    <row r="35" customFormat="false" ht="20.1" hidden="false" customHeight="true" outlineLevel="0" collapsed="false">
      <c r="A35" s="105" t="s">
        <v>236</v>
      </c>
      <c r="B35" s="105" t="s">
        <v>252</v>
      </c>
      <c r="C35" s="105" t="s">
        <v>89</v>
      </c>
      <c r="D35" s="106" t="s">
        <v>253</v>
      </c>
      <c r="E35" s="68" t="n">
        <f aca="false">SUM(F35,P35,Z35)</f>
        <v>10.2943</v>
      </c>
      <c r="F35" s="68" t="n">
        <f aca="false">SUM(G35,J35,M35)</f>
        <v>10.2943</v>
      </c>
      <c r="G35" s="68" t="n">
        <f aca="false">SUM(H35,I35)</f>
        <v>10.2943</v>
      </c>
      <c r="H35" s="68" t="n">
        <v>10.2943</v>
      </c>
      <c r="I35" s="68" t="n">
        <v>0</v>
      </c>
      <c r="J35" s="68" t="n">
        <f aca="false">SUM(K35,L35)</f>
        <v>0</v>
      </c>
      <c r="K35" s="68" t="n">
        <v>0</v>
      </c>
      <c r="L35" s="68" t="n">
        <v>0</v>
      </c>
      <c r="M35" s="68" t="n">
        <f aca="false">SUM(N35,O35)</f>
        <v>0</v>
      </c>
      <c r="N35" s="68" t="n">
        <v>0</v>
      </c>
      <c r="O35" s="68" t="n">
        <v>0</v>
      </c>
      <c r="P35" s="68" t="n">
        <f aca="false">SUM(Q35,T35,W35)</f>
        <v>0</v>
      </c>
      <c r="Q35" s="68" t="n">
        <f aca="false">SUM(R35,S35)</f>
        <v>0</v>
      </c>
      <c r="R35" s="68" t="n">
        <v>0</v>
      </c>
      <c r="S35" s="68" t="n">
        <v>0</v>
      </c>
      <c r="T35" s="68" t="n">
        <f aca="false">SUM(U35,V35)</f>
        <v>0</v>
      </c>
      <c r="U35" s="68" t="n">
        <v>0</v>
      </c>
      <c r="V35" s="68" t="n">
        <v>0</v>
      </c>
      <c r="W35" s="68" t="n">
        <f aca="false">SUM(X35,Y35)</f>
        <v>0</v>
      </c>
      <c r="X35" s="68"/>
      <c r="Y35" s="68"/>
      <c r="Z35" s="68" t="n">
        <f aca="false">SUM(AA35,AD35,AG35)</f>
        <v>0</v>
      </c>
      <c r="AA35" s="68" t="n">
        <f aca="false">SUM(AB35,AC35)</f>
        <v>0</v>
      </c>
      <c r="AB35" s="68" t="n">
        <v>0</v>
      </c>
      <c r="AC35" s="68" t="n">
        <v>0</v>
      </c>
      <c r="AD35" s="68" t="n">
        <f aca="false">SUM(AE35,AF35)</f>
        <v>0</v>
      </c>
      <c r="AE35" s="68" t="n">
        <v>0</v>
      </c>
      <c r="AF35" s="68" t="n">
        <v>0</v>
      </c>
      <c r="AG35" s="68" t="n">
        <f aca="false">SUM(AH35,AI35)</f>
        <v>0</v>
      </c>
      <c r="AH35" s="68" t="n">
        <v>0</v>
      </c>
      <c r="AI35" s="68" t="n">
        <v>0</v>
      </c>
    </row>
    <row r="36" customFormat="false" ht="20.1" hidden="false" customHeight="true" outlineLevel="0" collapsed="false">
      <c r="A36" s="105" t="s">
        <v>236</v>
      </c>
      <c r="B36" s="105" t="s">
        <v>254</v>
      </c>
      <c r="C36" s="105" t="s">
        <v>89</v>
      </c>
      <c r="D36" s="106" t="s">
        <v>255</v>
      </c>
      <c r="E36" s="68" t="n">
        <f aca="false">SUM(F36,P36,Z36)</f>
        <v>9.6867</v>
      </c>
      <c r="F36" s="68" t="n">
        <f aca="false">SUM(G36,J36,M36)</f>
        <v>9.6867</v>
      </c>
      <c r="G36" s="68" t="n">
        <f aca="false">SUM(H36,I36)</f>
        <v>9.6867</v>
      </c>
      <c r="H36" s="68" t="n">
        <v>9.6867</v>
      </c>
      <c r="I36" s="68" t="n">
        <v>0</v>
      </c>
      <c r="J36" s="68" t="n">
        <f aca="false">SUM(K36,L36)</f>
        <v>0</v>
      </c>
      <c r="K36" s="68" t="n">
        <v>0</v>
      </c>
      <c r="L36" s="68" t="n">
        <v>0</v>
      </c>
      <c r="M36" s="68" t="n">
        <f aca="false">SUM(N36,O36)</f>
        <v>0</v>
      </c>
      <c r="N36" s="68" t="n">
        <v>0</v>
      </c>
      <c r="O36" s="68" t="n">
        <v>0</v>
      </c>
      <c r="P36" s="68" t="n">
        <f aca="false">SUM(Q36,T36,W36)</f>
        <v>0</v>
      </c>
      <c r="Q36" s="68" t="n">
        <f aca="false">SUM(R36,S36)</f>
        <v>0</v>
      </c>
      <c r="R36" s="68" t="n">
        <v>0</v>
      </c>
      <c r="S36" s="68" t="n">
        <v>0</v>
      </c>
      <c r="T36" s="68" t="n">
        <f aca="false">SUM(U36,V36)</f>
        <v>0</v>
      </c>
      <c r="U36" s="68" t="n">
        <v>0</v>
      </c>
      <c r="V36" s="68" t="n">
        <v>0</v>
      </c>
      <c r="W36" s="68" t="n">
        <f aca="false">SUM(X36,Y36)</f>
        <v>0</v>
      </c>
      <c r="X36" s="68"/>
      <c r="Y36" s="68"/>
      <c r="Z36" s="68" t="n">
        <f aca="false">SUM(AA36,AD36,AG36)</f>
        <v>0</v>
      </c>
      <c r="AA36" s="68" t="n">
        <f aca="false">SUM(AB36,AC36)</f>
        <v>0</v>
      </c>
      <c r="AB36" s="68" t="n">
        <v>0</v>
      </c>
      <c r="AC36" s="68" t="n">
        <v>0</v>
      </c>
      <c r="AD36" s="68" t="n">
        <f aca="false">SUM(AE36,AF36)</f>
        <v>0</v>
      </c>
      <c r="AE36" s="68" t="n">
        <v>0</v>
      </c>
      <c r="AF36" s="68" t="n">
        <v>0</v>
      </c>
      <c r="AG36" s="68" t="n">
        <f aca="false">SUM(AH36,AI36)</f>
        <v>0</v>
      </c>
      <c r="AH36" s="68" t="n">
        <v>0</v>
      </c>
      <c r="AI36" s="68" t="n">
        <v>0</v>
      </c>
    </row>
    <row r="37" customFormat="false" ht="20.1" hidden="false" customHeight="true" outlineLevel="0" collapsed="false">
      <c r="A37" s="105" t="s">
        <v>236</v>
      </c>
      <c r="B37" s="105" t="s">
        <v>256</v>
      </c>
      <c r="C37" s="105" t="s">
        <v>89</v>
      </c>
      <c r="D37" s="106" t="s">
        <v>257</v>
      </c>
      <c r="E37" s="68" t="n">
        <f aca="false">SUM(F37,P37,Z37)</f>
        <v>17.5</v>
      </c>
      <c r="F37" s="68" t="n">
        <f aca="false">SUM(G37,J37,M37)</f>
        <v>17.5</v>
      </c>
      <c r="G37" s="68" t="n">
        <f aca="false">SUM(H37,I37)</f>
        <v>17.5</v>
      </c>
      <c r="H37" s="68" t="n">
        <v>17.5</v>
      </c>
      <c r="I37" s="68" t="n">
        <v>0</v>
      </c>
      <c r="J37" s="68" t="n">
        <f aca="false">SUM(K37,L37)</f>
        <v>0</v>
      </c>
      <c r="K37" s="68" t="n">
        <v>0</v>
      </c>
      <c r="L37" s="68" t="n">
        <v>0</v>
      </c>
      <c r="M37" s="68" t="n">
        <f aca="false">SUM(N37,O37)</f>
        <v>0</v>
      </c>
      <c r="N37" s="68" t="n">
        <v>0</v>
      </c>
      <c r="O37" s="68" t="n">
        <v>0</v>
      </c>
      <c r="P37" s="68" t="n">
        <f aca="false">SUM(Q37,T37,W37)</f>
        <v>0</v>
      </c>
      <c r="Q37" s="68" t="n">
        <f aca="false">SUM(R37,S37)</f>
        <v>0</v>
      </c>
      <c r="R37" s="68" t="n">
        <v>0</v>
      </c>
      <c r="S37" s="68" t="n">
        <v>0</v>
      </c>
      <c r="T37" s="68" t="n">
        <f aca="false">SUM(U37,V37)</f>
        <v>0</v>
      </c>
      <c r="U37" s="68" t="n">
        <v>0</v>
      </c>
      <c r="V37" s="68" t="n">
        <v>0</v>
      </c>
      <c r="W37" s="68" t="n">
        <f aca="false">SUM(X37,Y37)</f>
        <v>0</v>
      </c>
      <c r="X37" s="68"/>
      <c r="Y37" s="68"/>
      <c r="Z37" s="68" t="n">
        <f aca="false">SUM(AA37,AD37,AG37)</f>
        <v>0</v>
      </c>
      <c r="AA37" s="68" t="n">
        <f aca="false">SUM(AB37,AC37)</f>
        <v>0</v>
      </c>
      <c r="AB37" s="68" t="n">
        <v>0</v>
      </c>
      <c r="AC37" s="68" t="n">
        <v>0</v>
      </c>
      <c r="AD37" s="68" t="n">
        <f aca="false">SUM(AE37,AF37)</f>
        <v>0</v>
      </c>
      <c r="AE37" s="68" t="n">
        <v>0</v>
      </c>
      <c r="AF37" s="68" t="n">
        <v>0</v>
      </c>
      <c r="AG37" s="68" t="n">
        <f aca="false">SUM(AH37,AI37)</f>
        <v>0</v>
      </c>
      <c r="AH37" s="68" t="n">
        <v>0</v>
      </c>
      <c r="AI37" s="68" t="n">
        <v>0</v>
      </c>
    </row>
    <row r="38" customFormat="false" ht="20.1" hidden="false" customHeight="true" outlineLevel="0" collapsed="false">
      <c r="A38" s="105" t="s">
        <v>236</v>
      </c>
      <c r="B38" s="105" t="s">
        <v>258</v>
      </c>
      <c r="C38" s="105" t="s">
        <v>89</v>
      </c>
      <c r="D38" s="106" t="s">
        <v>259</v>
      </c>
      <c r="E38" s="68" t="n">
        <f aca="false">SUM(F38,P38,Z38)</f>
        <v>21.78</v>
      </c>
      <c r="F38" s="68" t="n">
        <f aca="false">SUM(G38,J38,M38)</f>
        <v>21.78</v>
      </c>
      <c r="G38" s="68" t="n">
        <f aca="false">SUM(H38,I38)</f>
        <v>21.78</v>
      </c>
      <c r="H38" s="68" t="n">
        <v>21.78</v>
      </c>
      <c r="I38" s="68" t="n">
        <v>0</v>
      </c>
      <c r="J38" s="68" t="n">
        <f aca="false">SUM(K38,L38)</f>
        <v>0</v>
      </c>
      <c r="K38" s="68" t="n">
        <v>0</v>
      </c>
      <c r="L38" s="68" t="n">
        <v>0</v>
      </c>
      <c r="M38" s="68" t="n">
        <f aca="false">SUM(N38,O38)</f>
        <v>0</v>
      </c>
      <c r="N38" s="68" t="n">
        <v>0</v>
      </c>
      <c r="O38" s="68" t="n">
        <v>0</v>
      </c>
      <c r="P38" s="68" t="n">
        <f aca="false">SUM(Q38,T38,W38)</f>
        <v>0</v>
      </c>
      <c r="Q38" s="68" t="n">
        <f aca="false">SUM(R38,S38)</f>
        <v>0</v>
      </c>
      <c r="R38" s="68" t="n">
        <v>0</v>
      </c>
      <c r="S38" s="68" t="n">
        <v>0</v>
      </c>
      <c r="T38" s="68" t="n">
        <f aca="false">SUM(U38,V38)</f>
        <v>0</v>
      </c>
      <c r="U38" s="68" t="n">
        <v>0</v>
      </c>
      <c r="V38" s="68" t="n">
        <v>0</v>
      </c>
      <c r="W38" s="68" t="n">
        <f aca="false">SUM(X38,Y38)</f>
        <v>0</v>
      </c>
      <c r="X38" s="68"/>
      <c r="Y38" s="68"/>
      <c r="Z38" s="68" t="n">
        <f aca="false">SUM(AA38,AD38,AG38)</f>
        <v>0</v>
      </c>
      <c r="AA38" s="68" t="n">
        <f aca="false">SUM(AB38,AC38)</f>
        <v>0</v>
      </c>
      <c r="AB38" s="68" t="n">
        <v>0</v>
      </c>
      <c r="AC38" s="68" t="n">
        <v>0</v>
      </c>
      <c r="AD38" s="68" t="n">
        <f aca="false">SUM(AE38,AF38)</f>
        <v>0</v>
      </c>
      <c r="AE38" s="68" t="n">
        <v>0</v>
      </c>
      <c r="AF38" s="68" t="n">
        <v>0</v>
      </c>
      <c r="AG38" s="68" t="n">
        <f aca="false">SUM(AH38,AI38)</f>
        <v>0</v>
      </c>
      <c r="AH38" s="68" t="n">
        <v>0</v>
      </c>
      <c r="AI38" s="68" t="n">
        <v>0</v>
      </c>
    </row>
    <row r="39" customFormat="false" ht="20.1" hidden="false" customHeight="true" outlineLevel="0" collapsed="false">
      <c r="A39" s="105" t="s">
        <v>236</v>
      </c>
      <c r="B39" s="105" t="s">
        <v>112</v>
      </c>
      <c r="C39" s="105" t="s">
        <v>89</v>
      </c>
      <c r="D39" s="106" t="s">
        <v>260</v>
      </c>
      <c r="E39" s="68" t="n">
        <f aca="false">SUM(F39,P39,Z39)</f>
        <v>6</v>
      </c>
      <c r="F39" s="68" t="n">
        <f aca="false">SUM(G39,J39,M39)</f>
        <v>6</v>
      </c>
      <c r="G39" s="68" t="n">
        <f aca="false">SUM(H39,I39)</f>
        <v>6</v>
      </c>
      <c r="H39" s="68" t="n">
        <v>6</v>
      </c>
      <c r="I39" s="68" t="n">
        <v>0</v>
      </c>
      <c r="J39" s="68" t="n">
        <f aca="false">SUM(K39,L39)</f>
        <v>0</v>
      </c>
      <c r="K39" s="68" t="n">
        <v>0</v>
      </c>
      <c r="L39" s="68" t="n">
        <v>0</v>
      </c>
      <c r="M39" s="68" t="n">
        <f aca="false">SUM(N39,O39)</f>
        <v>0</v>
      </c>
      <c r="N39" s="68" t="n">
        <v>0</v>
      </c>
      <c r="O39" s="68" t="n">
        <v>0</v>
      </c>
      <c r="P39" s="68" t="n">
        <f aca="false">SUM(Q39,T39,W39)</f>
        <v>0</v>
      </c>
      <c r="Q39" s="68" t="n">
        <f aca="false">SUM(R39,S39)</f>
        <v>0</v>
      </c>
      <c r="R39" s="68" t="n">
        <v>0</v>
      </c>
      <c r="S39" s="68" t="n">
        <v>0</v>
      </c>
      <c r="T39" s="68" t="n">
        <f aca="false">SUM(U39,V39)</f>
        <v>0</v>
      </c>
      <c r="U39" s="68" t="n">
        <v>0</v>
      </c>
      <c r="V39" s="68" t="n">
        <v>0</v>
      </c>
      <c r="W39" s="68" t="n">
        <f aca="false">SUM(X39,Y39)</f>
        <v>0</v>
      </c>
      <c r="X39" s="68"/>
      <c r="Y39" s="68"/>
      <c r="Z39" s="68" t="n">
        <f aca="false">SUM(AA39,AD39,AG39)</f>
        <v>0</v>
      </c>
      <c r="AA39" s="68" t="n">
        <f aca="false">SUM(AB39,AC39)</f>
        <v>0</v>
      </c>
      <c r="AB39" s="68" t="n">
        <v>0</v>
      </c>
      <c r="AC39" s="68" t="n">
        <v>0</v>
      </c>
      <c r="AD39" s="68" t="n">
        <f aca="false">SUM(AE39,AF39)</f>
        <v>0</v>
      </c>
      <c r="AE39" s="68" t="n">
        <v>0</v>
      </c>
      <c r="AF39" s="68" t="n">
        <v>0</v>
      </c>
      <c r="AG39" s="68" t="n">
        <f aca="false">SUM(AH39,AI39)</f>
        <v>0</v>
      </c>
      <c r="AH39" s="68" t="n">
        <v>0</v>
      </c>
      <c r="AI39" s="68" t="n">
        <v>0</v>
      </c>
    </row>
    <row r="40" customFormat="false" ht="20.1" hidden="false" customHeight="true" outlineLevel="0" collapsed="false">
      <c r="A40" s="105" t="s">
        <v>236</v>
      </c>
      <c r="B40" s="105" t="s">
        <v>112</v>
      </c>
      <c r="C40" s="105" t="s">
        <v>89</v>
      </c>
      <c r="D40" s="106" t="s">
        <v>260</v>
      </c>
      <c r="E40" s="68" t="n">
        <f aca="false">SUM(F40,P40,Z40)</f>
        <v>20</v>
      </c>
      <c r="F40" s="68" t="n">
        <f aca="false">SUM(G40,J40,M40)</f>
        <v>20</v>
      </c>
      <c r="G40" s="68" t="n">
        <f aca="false">SUM(H40,I40)</f>
        <v>20</v>
      </c>
      <c r="H40" s="68" t="n">
        <v>10</v>
      </c>
      <c r="I40" s="68" t="n">
        <v>10</v>
      </c>
      <c r="J40" s="68" t="n">
        <f aca="false">SUM(K40,L40)</f>
        <v>0</v>
      </c>
      <c r="K40" s="68" t="n">
        <v>0</v>
      </c>
      <c r="L40" s="68" t="n">
        <v>0</v>
      </c>
      <c r="M40" s="68" t="n">
        <f aca="false">SUM(N40,O40)</f>
        <v>0</v>
      </c>
      <c r="N40" s="68" t="n">
        <v>0</v>
      </c>
      <c r="O40" s="68" t="n">
        <v>0</v>
      </c>
      <c r="P40" s="68" t="n">
        <f aca="false">SUM(Q40,T40,W40)</f>
        <v>0</v>
      </c>
      <c r="Q40" s="68" t="n">
        <f aca="false">SUM(R40,S40)</f>
        <v>0</v>
      </c>
      <c r="R40" s="68" t="n">
        <v>0</v>
      </c>
      <c r="S40" s="68" t="n">
        <v>0</v>
      </c>
      <c r="T40" s="68" t="n">
        <f aca="false">SUM(U40,V40)</f>
        <v>0</v>
      </c>
      <c r="U40" s="68" t="n">
        <v>0</v>
      </c>
      <c r="V40" s="68" t="n">
        <v>0</v>
      </c>
      <c r="W40" s="68" t="n">
        <f aca="false">SUM(X40,Y40)</f>
        <v>0</v>
      </c>
      <c r="X40" s="68"/>
      <c r="Y40" s="68"/>
      <c r="Z40" s="68" t="n">
        <f aca="false">SUM(AA40,AD40,AG40)</f>
        <v>0</v>
      </c>
      <c r="AA40" s="68" t="n">
        <f aca="false">SUM(AB40,AC40)</f>
        <v>0</v>
      </c>
      <c r="AB40" s="68" t="n">
        <v>0</v>
      </c>
      <c r="AC40" s="68" t="n">
        <v>0</v>
      </c>
      <c r="AD40" s="68" t="n">
        <f aca="false">SUM(AE40,AF40)</f>
        <v>0</v>
      </c>
      <c r="AE40" s="68" t="n">
        <v>0</v>
      </c>
      <c r="AF40" s="68" t="n">
        <v>0</v>
      </c>
      <c r="AG40" s="68" t="n">
        <f aca="false">SUM(AH40,AI40)</f>
        <v>0</v>
      </c>
      <c r="AH40" s="68" t="n">
        <v>0</v>
      </c>
      <c r="AI40" s="68" t="n">
        <v>0</v>
      </c>
    </row>
    <row r="41" customFormat="false" ht="20.1" hidden="false" customHeight="true" outlineLevel="0" collapsed="false">
      <c r="A41" s="105" t="s">
        <v>261</v>
      </c>
      <c r="B41" s="105" t="s">
        <v>104</v>
      </c>
      <c r="C41" s="105" t="s">
        <v>89</v>
      </c>
      <c r="D41" s="106" t="s">
        <v>262</v>
      </c>
      <c r="E41" s="68" t="n">
        <f aca="false">SUM(F41,P41,Z41)</f>
        <v>9.3077</v>
      </c>
      <c r="F41" s="68" t="n">
        <f aca="false">SUM(G41,J41,M41)</f>
        <v>9.3077</v>
      </c>
      <c r="G41" s="68" t="n">
        <f aca="false">SUM(H41,I41)</f>
        <v>9.3077</v>
      </c>
      <c r="H41" s="68" t="n">
        <v>9.3077</v>
      </c>
      <c r="I41" s="68" t="n">
        <v>0</v>
      </c>
      <c r="J41" s="68" t="n">
        <f aca="false">SUM(K41,L41)</f>
        <v>0</v>
      </c>
      <c r="K41" s="68" t="n">
        <v>0</v>
      </c>
      <c r="L41" s="68" t="n">
        <v>0</v>
      </c>
      <c r="M41" s="68" t="n">
        <f aca="false">SUM(N41,O41)</f>
        <v>0</v>
      </c>
      <c r="N41" s="68" t="n">
        <v>0</v>
      </c>
      <c r="O41" s="68" t="n">
        <v>0</v>
      </c>
      <c r="P41" s="68" t="n">
        <f aca="false">SUM(Q41,T41,W41)</f>
        <v>0</v>
      </c>
      <c r="Q41" s="68" t="n">
        <f aca="false">SUM(R41,S41)</f>
        <v>0</v>
      </c>
      <c r="R41" s="68" t="n">
        <v>0</v>
      </c>
      <c r="S41" s="68" t="n">
        <v>0</v>
      </c>
      <c r="T41" s="68" t="n">
        <f aca="false">SUM(U41,V41)</f>
        <v>0</v>
      </c>
      <c r="U41" s="68" t="n">
        <v>0</v>
      </c>
      <c r="V41" s="68" t="n">
        <v>0</v>
      </c>
      <c r="W41" s="68" t="n">
        <f aca="false">SUM(X41,Y41)</f>
        <v>0</v>
      </c>
      <c r="X41" s="68"/>
      <c r="Y41" s="68"/>
      <c r="Z41" s="68" t="n">
        <f aca="false">SUM(AA41,AD41,AG41)</f>
        <v>0</v>
      </c>
      <c r="AA41" s="68" t="n">
        <f aca="false">SUM(AB41,AC41)</f>
        <v>0</v>
      </c>
      <c r="AB41" s="68" t="n">
        <v>0</v>
      </c>
      <c r="AC41" s="68" t="n">
        <v>0</v>
      </c>
      <c r="AD41" s="68" t="n">
        <f aca="false">SUM(AE41,AF41)</f>
        <v>0</v>
      </c>
      <c r="AE41" s="68" t="n">
        <v>0</v>
      </c>
      <c r="AF41" s="68" t="n">
        <v>0</v>
      </c>
      <c r="AG41" s="68" t="n">
        <f aca="false">SUM(AH41,AI41)</f>
        <v>0</v>
      </c>
      <c r="AH41" s="68" t="n">
        <v>0</v>
      </c>
      <c r="AI41" s="68" t="n">
        <v>0</v>
      </c>
    </row>
    <row r="42" customFormat="false" ht="20.1" hidden="false" customHeight="true" outlineLevel="0" collapsed="false">
      <c r="A42" s="105" t="s">
        <v>261</v>
      </c>
      <c r="B42" s="105" t="s">
        <v>104</v>
      </c>
      <c r="C42" s="105" t="s">
        <v>89</v>
      </c>
      <c r="D42" s="106" t="s">
        <v>262</v>
      </c>
      <c r="E42" s="68" t="n">
        <f aca="false">SUM(F42,P42,Z42)</f>
        <v>2.1334</v>
      </c>
      <c r="F42" s="68" t="n">
        <f aca="false">SUM(G42,J42,M42)</f>
        <v>2.1334</v>
      </c>
      <c r="G42" s="68" t="n">
        <f aca="false">SUM(H42,I42)</f>
        <v>2.1334</v>
      </c>
      <c r="H42" s="68" t="n">
        <v>2.1334</v>
      </c>
      <c r="I42" s="68" t="n">
        <v>0</v>
      </c>
      <c r="J42" s="68" t="n">
        <f aca="false">SUM(K42,L42)</f>
        <v>0</v>
      </c>
      <c r="K42" s="68" t="n">
        <v>0</v>
      </c>
      <c r="L42" s="68" t="n">
        <v>0</v>
      </c>
      <c r="M42" s="68" t="n">
        <f aca="false">SUM(N42,O42)</f>
        <v>0</v>
      </c>
      <c r="N42" s="68" t="n">
        <v>0</v>
      </c>
      <c r="O42" s="68" t="n">
        <v>0</v>
      </c>
      <c r="P42" s="68" t="n">
        <f aca="false">SUM(Q42,T42,W42)</f>
        <v>0</v>
      </c>
      <c r="Q42" s="68" t="n">
        <f aca="false">SUM(R42,S42)</f>
        <v>0</v>
      </c>
      <c r="R42" s="68" t="n">
        <v>0</v>
      </c>
      <c r="S42" s="68" t="n">
        <v>0</v>
      </c>
      <c r="T42" s="68" t="n">
        <f aca="false">SUM(U42,V42)</f>
        <v>0</v>
      </c>
      <c r="U42" s="68" t="n">
        <v>0</v>
      </c>
      <c r="V42" s="68" t="n">
        <v>0</v>
      </c>
      <c r="W42" s="68" t="n">
        <f aca="false">SUM(X42,Y42)</f>
        <v>0</v>
      </c>
      <c r="X42" s="68"/>
      <c r="Y42" s="68"/>
      <c r="Z42" s="68" t="n">
        <f aca="false">SUM(AA42,AD42,AG42)</f>
        <v>0</v>
      </c>
      <c r="AA42" s="68" t="n">
        <f aca="false">SUM(AB42,AC42)</f>
        <v>0</v>
      </c>
      <c r="AB42" s="68" t="n">
        <v>0</v>
      </c>
      <c r="AC42" s="68" t="n">
        <v>0</v>
      </c>
      <c r="AD42" s="68" t="n">
        <f aca="false">SUM(AE42,AF42)</f>
        <v>0</v>
      </c>
      <c r="AE42" s="68" t="n">
        <v>0</v>
      </c>
      <c r="AF42" s="68" t="n">
        <v>0</v>
      </c>
      <c r="AG42" s="68" t="n">
        <f aca="false">SUM(AH42,AI42)</f>
        <v>0</v>
      </c>
      <c r="AH42" s="68" t="n">
        <v>0</v>
      </c>
      <c r="AI42" s="68" t="n">
        <v>0</v>
      </c>
    </row>
    <row r="43" customFormat="false" ht="20.1" hidden="false" customHeight="true" outlineLevel="0" collapsed="false">
      <c r="A43" s="105" t="s">
        <v>261</v>
      </c>
      <c r="B43" s="105" t="s">
        <v>104</v>
      </c>
      <c r="C43" s="105" t="s">
        <v>89</v>
      </c>
      <c r="D43" s="106" t="s">
        <v>262</v>
      </c>
      <c r="E43" s="68" t="n">
        <f aca="false">SUM(F43,P43,Z43)</f>
        <v>27.2</v>
      </c>
      <c r="F43" s="68" t="n">
        <f aca="false">SUM(G43,J43,M43)</f>
        <v>27.2</v>
      </c>
      <c r="G43" s="68" t="n">
        <f aca="false">SUM(H43,I43)</f>
        <v>27.2</v>
      </c>
      <c r="H43" s="68" t="n">
        <v>27.2</v>
      </c>
      <c r="I43" s="68" t="n">
        <v>0</v>
      </c>
      <c r="J43" s="68" t="n">
        <f aca="false">SUM(K43,L43)</f>
        <v>0</v>
      </c>
      <c r="K43" s="68" t="n">
        <v>0</v>
      </c>
      <c r="L43" s="68" t="n">
        <v>0</v>
      </c>
      <c r="M43" s="68" t="n">
        <f aca="false">SUM(N43,O43)</f>
        <v>0</v>
      </c>
      <c r="N43" s="68" t="n">
        <v>0</v>
      </c>
      <c r="O43" s="68" t="n">
        <v>0</v>
      </c>
      <c r="P43" s="68" t="n">
        <f aca="false">SUM(Q43,T43,W43)</f>
        <v>0</v>
      </c>
      <c r="Q43" s="68" t="n">
        <f aca="false">SUM(R43,S43)</f>
        <v>0</v>
      </c>
      <c r="R43" s="68" t="n">
        <v>0</v>
      </c>
      <c r="S43" s="68" t="n">
        <v>0</v>
      </c>
      <c r="T43" s="68" t="n">
        <f aca="false">SUM(U43,V43)</f>
        <v>0</v>
      </c>
      <c r="U43" s="68" t="n">
        <v>0</v>
      </c>
      <c r="V43" s="68" t="n">
        <v>0</v>
      </c>
      <c r="W43" s="68" t="n">
        <f aca="false">SUM(X43,Y43)</f>
        <v>0</v>
      </c>
      <c r="X43" s="68"/>
      <c r="Y43" s="68"/>
      <c r="Z43" s="68" t="n">
        <f aca="false">SUM(AA43,AD43,AG43)</f>
        <v>0</v>
      </c>
      <c r="AA43" s="68" t="n">
        <f aca="false">SUM(AB43,AC43)</f>
        <v>0</v>
      </c>
      <c r="AB43" s="68" t="n">
        <v>0</v>
      </c>
      <c r="AC43" s="68" t="n">
        <v>0</v>
      </c>
      <c r="AD43" s="68" t="n">
        <f aca="false">SUM(AE43,AF43)</f>
        <v>0</v>
      </c>
      <c r="AE43" s="68" t="n">
        <v>0</v>
      </c>
      <c r="AF43" s="68" t="n">
        <v>0</v>
      </c>
      <c r="AG43" s="68" t="n">
        <f aca="false">SUM(AH43,AI43)</f>
        <v>0</v>
      </c>
      <c r="AH43" s="68" t="n">
        <v>0</v>
      </c>
      <c r="AI43" s="68" t="n">
        <v>0</v>
      </c>
    </row>
    <row r="44" customFormat="false" ht="20.1" hidden="false" customHeight="true" outlineLevel="0" collapsed="false">
      <c r="A44" s="105" t="s">
        <v>261</v>
      </c>
      <c r="B44" s="105" t="s">
        <v>104</v>
      </c>
      <c r="C44" s="105" t="s">
        <v>89</v>
      </c>
      <c r="D44" s="106" t="s">
        <v>262</v>
      </c>
      <c r="E44" s="68" t="n">
        <f aca="false">SUM(F44,P44,Z44)</f>
        <v>9.8326</v>
      </c>
      <c r="F44" s="68" t="n">
        <f aca="false">SUM(G44,J44,M44)</f>
        <v>9.8326</v>
      </c>
      <c r="G44" s="68" t="n">
        <f aca="false">SUM(H44,I44)</f>
        <v>9.8326</v>
      </c>
      <c r="H44" s="68" t="n">
        <v>9.8326</v>
      </c>
      <c r="I44" s="68" t="n">
        <v>0</v>
      </c>
      <c r="J44" s="68" t="n">
        <f aca="false">SUM(K44,L44)</f>
        <v>0</v>
      </c>
      <c r="K44" s="68" t="n">
        <v>0</v>
      </c>
      <c r="L44" s="68" t="n">
        <v>0</v>
      </c>
      <c r="M44" s="68" t="n">
        <f aca="false">SUM(N44,O44)</f>
        <v>0</v>
      </c>
      <c r="N44" s="68" t="n">
        <v>0</v>
      </c>
      <c r="O44" s="68" t="n">
        <v>0</v>
      </c>
      <c r="P44" s="68" t="n">
        <f aca="false">SUM(Q44,T44,W44)</f>
        <v>0</v>
      </c>
      <c r="Q44" s="68" t="n">
        <f aca="false">SUM(R44,S44)</f>
        <v>0</v>
      </c>
      <c r="R44" s="68" t="n">
        <v>0</v>
      </c>
      <c r="S44" s="68" t="n">
        <v>0</v>
      </c>
      <c r="T44" s="68" t="n">
        <f aca="false">SUM(U44,V44)</f>
        <v>0</v>
      </c>
      <c r="U44" s="68" t="n">
        <v>0</v>
      </c>
      <c r="V44" s="68" t="n">
        <v>0</v>
      </c>
      <c r="W44" s="68" t="n">
        <f aca="false">SUM(X44,Y44)</f>
        <v>0</v>
      </c>
      <c r="X44" s="68"/>
      <c r="Y44" s="68"/>
      <c r="Z44" s="68" t="n">
        <f aca="false">SUM(AA44,AD44,AG44)</f>
        <v>0</v>
      </c>
      <c r="AA44" s="68" t="n">
        <f aca="false">SUM(AB44,AC44)</f>
        <v>0</v>
      </c>
      <c r="AB44" s="68" t="n">
        <v>0</v>
      </c>
      <c r="AC44" s="68" t="n">
        <v>0</v>
      </c>
      <c r="AD44" s="68" t="n">
        <f aca="false">SUM(AE44,AF44)</f>
        <v>0</v>
      </c>
      <c r="AE44" s="68" t="n">
        <v>0</v>
      </c>
      <c r="AF44" s="68" t="n">
        <v>0</v>
      </c>
      <c r="AG44" s="68" t="n">
        <f aca="false">SUM(AH44,AI44)</f>
        <v>0</v>
      </c>
      <c r="AH44" s="68" t="n">
        <v>0</v>
      </c>
      <c r="AI44" s="68" t="n">
        <v>0</v>
      </c>
    </row>
    <row r="45" customFormat="false" ht="20.1" hidden="false" customHeight="true" outlineLevel="0" collapsed="false">
      <c r="A45" s="105" t="s">
        <v>261</v>
      </c>
      <c r="B45" s="105" t="s">
        <v>104</v>
      </c>
      <c r="C45" s="105" t="s">
        <v>89</v>
      </c>
      <c r="D45" s="106" t="s">
        <v>262</v>
      </c>
      <c r="E45" s="68" t="n">
        <f aca="false">SUM(F45,P45,Z45)</f>
        <v>258.034</v>
      </c>
      <c r="F45" s="68" t="n">
        <f aca="false">SUM(G45,J45,M45)</f>
        <v>258.034</v>
      </c>
      <c r="G45" s="68" t="n">
        <f aca="false">SUM(H45,I45)</f>
        <v>258.034</v>
      </c>
      <c r="H45" s="68" t="n">
        <v>0</v>
      </c>
      <c r="I45" s="68" t="n">
        <v>258.034</v>
      </c>
      <c r="J45" s="68" t="n">
        <f aca="false">SUM(K45,L45)</f>
        <v>0</v>
      </c>
      <c r="K45" s="68" t="n">
        <v>0</v>
      </c>
      <c r="L45" s="68" t="n">
        <v>0</v>
      </c>
      <c r="M45" s="68" t="n">
        <f aca="false">SUM(N45,O45)</f>
        <v>0</v>
      </c>
      <c r="N45" s="68" t="n">
        <v>0</v>
      </c>
      <c r="O45" s="68" t="n">
        <v>0</v>
      </c>
      <c r="P45" s="68" t="n">
        <f aca="false">SUM(Q45,T45,W45)</f>
        <v>0</v>
      </c>
      <c r="Q45" s="68" t="n">
        <f aca="false">SUM(R45,S45)</f>
        <v>0</v>
      </c>
      <c r="R45" s="68" t="n">
        <v>0</v>
      </c>
      <c r="S45" s="68" t="n">
        <v>0</v>
      </c>
      <c r="T45" s="68" t="n">
        <f aca="false">SUM(U45,V45)</f>
        <v>0</v>
      </c>
      <c r="U45" s="68" t="n">
        <v>0</v>
      </c>
      <c r="V45" s="68" t="n">
        <v>0</v>
      </c>
      <c r="W45" s="68" t="n">
        <f aca="false">SUM(X45,Y45)</f>
        <v>0</v>
      </c>
      <c r="X45" s="68"/>
      <c r="Y45" s="68"/>
      <c r="Z45" s="68" t="n">
        <f aca="false">SUM(AA45,AD45,AG45)</f>
        <v>0</v>
      </c>
      <c r="AA45" s="68" t="n">
        <f aca="false">SUM(AB45,AC45)</f>
        <v>0</v>
      </c>
      <c r="AB45" s="68" t="n">
        <v>0</v>
      </c>
      <c r="AC45" s="68" t="n">
        <v>0</v>
      </c>
      <c r="AD45" s="68" t="n">
        <f aca="false">SUM(AE45,AF45)</f>
        <v>0</v>
      </c>
      <c r="AE45" s="68" t="n">
        <v>0</v>
      </c>
      <c r="AF45" s="68" t="n">
        <v>0</v>
      </c>
      <c r="AG45" s="68" t="n">
        <f aca="false">SUM(AH45,AI45)</f>
        <v>0</v>
      </c>
      <c r="AH45" s="68" t="n">
        <v>0</v>
      </c>
      <c r="AI45" s="68" t="n">
        <v>0</v>
      </c>
    </row>
    <row r="46" customFormat="false" ht="20.1" hidden="false" customHeight="true" outlineLevel="0" collapsed="false">
      <c r="A46" s="105" t="s">
        <v>261</v>
      </c>
      <c r="B46" s="105" t="s">
        <v>116</v>
      </c>
      <c r="C46" s="105" t="s">
        <v>89</v>
      </c>
      <c r="D46" s="106" t="s">
        <v>263</v>
      </c>
      <c r="E46" s="68" t="n">
        <f aca="false">SUM(F46,P46,Z46)</f>
        <v>0.407</v>
      </c>
      <c r="F46" s="68" t="n">
        <f aca="false">SUM(G46,J46,M46)</f>
        <v>0.407</v>
      </c>
      <c r="G46" s="68" t="n">
        <f aca="false">SUM(H46,I46)</f>
        <v>0.407</v>
      </c>
      <c r="H46" s="68" t="n">
        <v>0.407</v>
      </c>
      <c r="I46" s="68" t="n">
        <v>0</v>
      </c>
      <c r="J46" s="68" t="n">
        <f aca="false">SUM(K46,L46)</f>
        <v>0</v>
      </c>
      <c r="K46" s="68" t="n">
        <v>0</v>
      </c>
      <c r="L46" s="68" t="n">
        <v>0</v>
      </c>
      <c r="M46" s="68" t="n">
        <f aca="false">SUM(N46,O46)</f>
        <v>0</v>
      </c>
      <c r="N46" s="68" t="n">
        <v>0</v>
      </c>
      <c r="O46" s="68" t="n">
        <v>0</v>
      </c>
      <c r="P46" s="68" t="n">
        <f aca="false">SUM(Q46,T46,W46)</f>
        <v>0</v>
      </c>
      <c r="Q46" s="68" t="n">
        <f aca="false">SUM(R46,S46)</f>
        <v>0</v>
      </c>
      <c r="R46" s="68" t="n">
        <v>0</v>
      </c>
      <c r="S46" s="68" t="n">
        <v>0</v>
      </c>
      <c r="T46" s="68" t="n">
        <f aca="false">SUM(U46,V46)</f>
        <v>0</v>
      </c>
      <c r="U46" s="68" t="n">
        <v>0</v>
      </c>
      <c r="V46" s="68" t="n">
        <v>0</v>
      </c>
      <c r="W46" s="68" t="n">
        <f aca="false">SUM(X46,Y46)</f>
        <v>0</v>
      </c>
      <c r="X46" s="68"/>
      <c r="Y46" s="68"/>
      <c r="Z46" s="68" t="n">
        <f aca="false">SUM(AA46,AD46,AG46)</f>
        <v>0</v>
      </c>
      <c r="AA46" s="68" t="n">
        <f aca="false">SUM(AB46,AC46)</f>
        <v>0</v>
      </c>
      <c r="AB46" s="68" t="n">
        <v>0</v>
      </c>
      <c r="AC46" s="68" t="n">
        <v>0</v>
      </c>
      <c r="AD46" s="68" t="n">
        <f aca="false">SUM(AE46,AF46)</f>
        <v>0</v>
      </c>
      <c r="AE46" s="68" t="n">
        <v>0</v>
      </c>
      <c r="AF46" s="68" t="n">
        <v>0</v>
      </c>
      <c r="AG46" s="68" t="n">
        <f aca="false">SUM(AH46,AI46)</f>
        <v>0</v>
      </c>
      <c r="AH46" s="68" t="n">
        <v>0</v>
      </c>
      <c r="AI46" s="68" t="n">
        <v>0</v>
      </c>
    </row>
    <row r="47" customFormat="false" ht="20.1" hidden="false" customHeight="true" outlineLevel="0" collapsed="false">
      <c r="A47" s="105" t="s">
        <v>261</v>
      </c>
      <c r="B47" s="105" t="s">
        <v>116</v>
      </c>
      <c r="C47" s="105" t="s">
        <v>89</v>
      </c>
      <c r="D47" s="106" t="s">
        <v>263</v>
      </c>
      <c r="E47" s="68" t="n">
        <f aca="false">SUM(F47,P47,Z47)</f>
        <v>5.92</v>
      </c>
      <c r="F47" s="68" t="n">
        <f aca="false">SUM(G47,J47,M47)</f>
        <v>5.92</v>
      </c>
      <c r="G47" s="68" t="n">
        <f aca="false">SUM(H47,I47)</f>
        <v>5.92</v>
      </c>
      <c r="H47" s="68" t="n">
        <v>5.92</v>
      </c>
      <c r="I47" s="68" t="n">
        <v>0</v>
      </c>
      <c r="J47" s="68" t="n">
        <f aca="false">SUM(K47,L47)</f>
        <v>0</v>
      </c>
      <c r="K47" s="68" t="n">
        <v>0</v>
      </c>
      <c r="L47" s="68" t="n">
        <v>0</v>
      </c>
      <c r="M47" s="68" t="n">
        <f aca="false">SUM(N47,O47)</f>
        <v>0</v>
      </c>
      <c r="N47" s="68" t="n">
        <v>0</v>
      </c>
      <c r="O47" s="68" t="n">
        <v>0</v>
      </c>
      <c r="P47" s="68" t="n">
        <f aca="false">SUM(Q47,T47,W47)</f>
        <v>0</v>
      </c>
      <c r="Q47" s="68" t="n">
        <f aca="false">SUM(R47,S47)</f>
        <v>0</v>
      </c>
      <c r="R47" s="68" t="n">
        <v>0</v>
      </c>
      <c r="S47" s="68" t="n">
        <v>0</v>
      </c>
      <c r="T47" s="68" t="n">
        <f aca="false">SUM(U47,V47)</f>
        <v>0</v>
      </c>
      <c r="U47" s="68" t="n">
        <v>0</v>
      </c>
      <c r="V47" s="68" t="n">
        <v>0</v>
      </c>
      <c r="W47" s="68" t="n">
        <f aca="false">SUM(X47,Y47)</f>
        <v>0</v>
      </c>
      <c r="X47" s="68"/>
      <c r="Y47" s="68"/>
      <c r="Z47" s="68" t="n">
        <f aca="false">SUM(AA47,AD47,AG47)</f>
        <v>0</v>
      </c>
      <c r="AA47" s="68" t="n">
        <f aca="false">SUM(AB47,AC47)</f>
        <v>0</v>
      </c>
      <c r="AB47" s="68" t="n">
        <v>0</v>
      </c>
      <c r="AC47" s="68" t="n">
        <v>0</v>
      </c>
      <c r="AD47" s="68" t="n">
        <f aca="false">SUM(AE47,AF47)</f>
        <v>0</v>
      </c>
      <c r="AE47" s="68" t="n">
        <v>0</v>
      </c>
      <c r="AF47" s="68" t="n">
        <v>0</v>
      </c>
      <c r="AG47" s="68" t="n">
        <f aca="false">SUM(AH47,AI47)</f>
        <v>0</v>
      </c>
      <c r="AH47" s="68" t="n">
        <v>0</v>
      </c>
      <c r="AI47" s="68" t="n">
        <v>0</v>
      </c>
    </row>
    <row r="48" customFormat="false" ht="20.1" hidden="false" customHeight="true" outlineLevel="0" collapsed="false">
      <c r="A48" s="105" t="s">
        <v>261</v>
      </c>
      <c r="B48" s="105" t="s">
        <v>227</v>
      </c>
      <c r="C48" s="105" t="s">
        <v>89</v>
      </c>
      <c r="D48" s="106" t="s">
        <v>264</v>
      </c>
      <c r="E48" s="68" t="n">
        <f aca="false">SUM(F48,P48,Z48)</f>
        <v>0.114</v>
      </c>
      <c r="F48" s="68" t="n">
        <f aca="false">SUM(G48,J48,M48)</f>
        <v>0.114</v>
      </c>
      <c r="G48" s="68" t="n">
        <f aca="false">SUM(H48,I48)</f>
        <v>0.114</v>
      </c>
      <c r="H48" s="68" t="n">
        <v>0.114</v>
      </c>
      <c r="I48" s="68" t="n">
        <v>0</v>
      </c>
      <c r="J48" s="68" t="n">
        <f aca="false">SUM(K48,L48)</f>
        <v>0</v>
      </c>
      <c r="K48" s="68" t="n">
        <v>0</v>
      </c>
      <c r="L48" s="68" t="n">
        <v>0</v>
      </c>
      <c r="M48" s="68" t="n">
        <f aca="false">SUM(N48,O48)</f>
        <v>0</v>
      </c>
      <c r="N48" s="68" t="n">
        <v>0</v>
      </c>
      <c r="O48" s="68" t="n">
        <v>0</v>
      </c>
      <c r="P48" s="68" t="n">
        <f aca="false">SUM(Q48,T48,W48)</f>
        <v>0</v>
      </c>
      <c r="Q48" s="68" t="n">
        <f aca="false">SUM(R48,S48)</f>
        <v>0</v>
      </c>
      <c r="R48" s="68" t="n">
        <v>0</v>
      </c>
      <c r="S48" s="68" t="n">
        <v>0</v>
      </c>
      <c r="T48" s="68" t="n">
        <f aca="false">SUM(U48,V48)</f>
        <v>0</v>
      </c>
      <c r="U48" s="68" t="n">
        <v>0</v>
      </c>
      <c r="V48" s="68" t="n">
        <v>0</v>
      </c>
      <c r="W48" s="68" t="n">
        <f aca="false">SUM(X48,Y48)</f>
        <v>0</v>
      </c>
      <c r="X48" s="68"/>
      <c r="Y48" s="68"/>
      <c r="Z48" s="68" t="n">
        <f aca="false">SUM(AA48,AD48,AG48)</f>
        <v>0</v>
      </c>
      <c r="AA48" s="68" t="n">
        <f aca="false">SUM(AB48,AC48)</f>
        <v>0</v>
      </c>
      <c r="AB48" s="68" t="n">
        <v>0</v>
      </c>
      <c r="AC48" s="68" t="n">
        <v>0</v>
      </c>
      <c r="AD48" s="68" t="n">
        <f aca="false">SUM(AE48,AF48)</f>
        <v>0</v>
      </c>
      <c r="AE48" s="68" t="n">
        <v>0</v>
      </c>
      <c r="AF48" s="68" t="n">
        <v>0</v>
      </c>
      <c r="AG48" s="68" t="n">
        <f aca="false">SUM(AH48,AI48)</f>
        <v>0</v>
      </c>
      <c r="AH48" s="68" t="n">
        <v>0</v>
      </c>
      <c r="AI48" s="68" t="n">
        <v>0</v>
      </c>
    </row>
    <row r="49" customFormat="false" ht="20.1" hidden="false" customHeight="true" outlineLevel="0" collapsed="false">
      <c r="A49" s="105" t="s">
        <v>261</v>
      </c>
      <c r="B49" s="105" t="s">
        <v>112</v>
      </c>
      <c r="C49" s="105" t="s">
        <v>89</v>
      </c>
      <c r="D49" s="106" t="s">
        <v>265</v>
      </c>
      <c r="E49" s="68" t="n">
        <f aca="false">SUM(F49,P49,Z49)</f>
        <v>7.1256</v>
      </c>
      <c r="F49" s="68" t="n">
        <f aca="false">SUM(G49,J49,M49)</f>
        <v>7.1256</v>
      </c>
      <c r="G49" s="68" t="n">
        <f aca="false">SUM(H49,I49)</f>
        <v>7.1256</v>
      </c>
      <c r="H49" s="68" t="n">
        <v>0</v>
      </c>
      <c r="I49" s="68" t="n">
        <v>7.1256</v>
      </c>
      <c r="J49" s="68" t="n">
        <f aca="false">SUM(K49,L49)</f>
        <v>0</v>
      </c>
      <c r="K49" s="68" t="n">
        <v>0</v>
      </c>
      <c r="L49" s="68" t="n">
        <v>0</v>
      </c>
      <c r="M49" s="68" t="n">
        <f aca="false">SUM(N49,O49)</f>
        <v>0</v>
      </c>
      <c r="N49" s="68" t="n">
        <v>0</v>
      </c>
      <c r="O49" s="68" t="n">
        <v>0</v>
      </c>
      <c r="P49" s="68" t="n">
        <f aca="false">SUM(Q49,T49,W49)</f>
        <v>0</v>
      </c>
      <c r="Q49" s="68" t="n">
        <f aca="false">SUM(R49,S49)</f>
        <v>0</v>
      </c>
      <c r="R49" s="68" t="n">
        <v>0</v>
      </c>
      <c r="S49" s="68" t="n">
        <v>0</v>
      </c>
      <c r="T49" s="68" t="n">
        <f aca="false">SUM(U49,V49)</f>
        <v>0</v>
      </c>
      <c r="U49" s="68" t="n">
        <v>0</v>
      </c>
      <c r="V49" s="68" t="n">
        <v>0</v>
      </c>
      <c r="W49" s="68" t="n">
        <f aca="false">SUM(X49,Y49)</f>
        <v>0</v>
      </c>
      <c r="X49" s="68"/>
      <c r="Y49" s="68"/>
      <c r="Z49" s="68" t="n">
        <f aca="false">SUM(AA49,AD49,AG49)</f>
        <v>0</v>
      </c>
      <c r="AA49" s="68" t="n">
        <f aca="false">SUM(AB49,AC49)</f>
        <v>0</v>
      </c>
      <c r="AB49" s="68" t="n">
        <v>0</v>
      </c>
      <c r="AC49" s="68" t="n">
        <v>0</v>
      </c>
      <c r="AD49" s="68" t="n">
        <f aca="false">SUM(AE49,AF49)</f>
        <v>0</v>
      </c>
      <c r="AE49" s="68" t="n">
        <v>0</v>
      </c>
      <c r="AF49" s="68" t="n">
        <v>0</v>
      </c>
      <c r="AG49" s="68" t="n">
        <f aca="false">SUM(AH49,AI49)</f>
        <v>0</v>
      </c>
      <c r="AH49" s="68" t="n">
        <v>0</v>
      </c>
      <c r="AI49" s="68" t="n">
        <v>0</v>
      </c>
    </row>
    <row r="50" customFormat="false" ht="20.1" hidden="false" customHeight="true" outlineLevel="0" collapsed="false">
      <c r="A50" s="105" t="s">
        <v>266</v>
      </c>
      <c r="B50" s="105" t="s">
        <v>95</v>
      </c>
      <c r="C50" s="105" t="s">
        <v>89</v>
      </c>
      <c r="D50" s="106" t="s">
        <v>267</v>
      </c>
      <c r="E50" s="68" t="n">
        <f aca="false">SUM(F50,P50,Z50)</f>
        <v>14.871</v>
      </c>
      <c r="F50" s="68" t="n">
        <f aca="false">SUM(G50,J50,M50)</f>
        <v>14.871</v>
      </c>
      <c r="G50" s="68" t="n">
        <f aca="false">SUM(H50,I50)</f>
        <v>14.871</v>
      </c>
      <c r="H50" s="68" t="n">
        <v>0</v>
      </c>
      <c r="I50" s="68" t="n">
        <v>14.871</v>
      </c>
      <c r="J50" s="68" t="n">
        <f aca="false">SUM(K50,L50)</f>
        <v>0</v>
      </c>
      <c r="K50" s="68" t="n">
        <v>0</v>
      </c>
      <c r="L50" s="68" t="n">
        <v>0</v>
      </c>
      <c r="M50" s="68" t="n">
        <f aca="false">SUM(N50,O50)</f>
        <v>0</v>
      </c>
      <c r="N50" s="68" t="n">
        <v>0</v>
      </c>
      <c r="O50" s="68" t="n">
        <v>0</v>
      </c>
      <c r="P50" s="68" t="n">
        <f aca="false">SUM(Q50,T50,W50)</f>
        <v>0</v>
      </c>
      <c r="Q50" s="68" t="n">
        <f aca="false">SUM(R50,S50)</f>
        <v>0</v>
      </c>
      <c r="R50" s="68" t="n">
        <v>0</v>
      </c>
      <c r="S50" s="68" t="n">
        <v>0</v>
      </c>
      <c r="T50" s="68" t="n">
        <f aca="false">SUM(U50,V50)</f>
        <v>0</v>
      </c>
      <c r="U50" s="68" t="n">
        <v>0</v>
      </c>
      <c r="V50" s="68" t="n">
        <v>0</v>
      </c>
      <c r="W50" s="68" t="n">
        <f aca="false">SUM(X50,Y50)</f>
        <v>0</v>
      </c>
      <c r="X50" s="68"/>
      <c r="Y50" s="68"/>
      <c r="Z50" s="68" t="n">
        <f aca="false">SUM(AA50,AD50,AG50)</f>
        <v>0</v>
      </c>
      <c r="AA50" s="68" t="n">
        <f aca="false">SUM(AB50,AC50)</f>
        <v>0</v>
      </c>
      <c r="AB50" s="68" t="n">
        <v>0</v>
      </c>
      <c r="AC50" s="68" t="n">
        <v>0</v>
      </c>
      <c r="AD50" s="68" t="n">
        <f aca="false">SUM(AE50,AF50)</f>
        <v>0</v>
      </c>
      <c r="AE50" s="68" t="n">
        <v>0</v>
      </c>
      <c r="AF50" s="68" t="n">
        <v>0</v>
      </c>
      <c r="AG50" s="68" t="n">
        <f aca="false">SUM(AH50,AI50)</f>
        <v>0</v>
      </c>
      <c r="AH50" s="68" t="n">
        <v>0</v>
      </c>
      <c r="AI50" s="68" t="n">
        <v>0</v>
      </c>
    </row>
    <row r="51" customFormat="false" ht="20.1" hidden="false" customHeight="true" outlineLevel="0" collapsed="false">
      <c r="A51" s="105" t="s">
        <v>268</v>
      </c>
      <c r="B51" s="105" t="s">
        <v>112</v>
      </c>
      <c r="C51" s="105" t="s">
        <v>89</v>
      </c>
      <c r="D51" s="106" t="s">
        <v>269</v>
      </c>
      <c r="E51" s="68" t="n">
        <f aca="false">SUM(F51,P51,Z51)</f>
        <v>20</v>
      </c>
      <c r="F51" s="68" t="n">
        <f aca="false">SUM(G51,J51,M51)</f>
        <v>20</v>
      </c>
      <c r="G51" s="68" t="n">
        <f aca="false">SUM(H51,I51)</f>
        <v>20</v>
      </c>
      <c r="H51" s="68" t="n">
        <v>0</v>
      </c>
      <c r="I51" s="68" t="n">
        <v>20</v>
      </c>
      <c r="J51" s="68" t="n">
        <f aca="false">SUM(K51,L51)</f>
        <v>0</v>
      </c>
      <c r="K51" s="68" t="n">
        <v>0</v>
      </c>
      <c r="L51" s="68" t="n">
        <v>0</v>
      </c>
      <c r="M51" s="68" t="n">
        <f aca="false">SUM(N51,O51)</f>
        <v>0</v>
      </c>
      <c r="N51" s="68" t="n">
        <v>0</v>
      </c>
      <c r="O51" s="68" t="n">
        <v>0</v>
      </c>
      <c r="P51" s="68" t="n">
        <f aca="false">SUM(Q51,T51,W51)</f>
        <v>0</v>
      </c>
      <c r="Q51" s="68" t="n">
        <f aca="false">SUM(R51,S51)</f>
        <v>0</v>
      </c>
      <c r="R51" s="68" t="n">
        <v>0</v>
      </c>
      <c r="S51" s="68" t="n">
        <v>0</v>
      </c>
      <c r="T51" s="68" t="n">
        <f aca="false">SUM(U51,V51)</f>
        <v>0</v>
      </c>
      <c r="U51" s="68" t="n">
        <v>0</v>
      </c>
      <c r="V51" s="68" t="n">
        <v>0</v>
      </c>
      <c r="W51" s="68" t="n">
        <f aca="false">SUM(X51,Y51)</f>
        <v>0</v>
      </c>
      <c r="X51" s="68"/>
      <c r="Y51" s="68"/>
      <c r="Z51" s="68" t="n">
        <f aca="false">SUM(AA51,AD51,AG51)</f>
        <v>0</v>
      </c>
      <c r="AA51" s="68" t="n">
        <f aca="false">SUM(AB51,AC51)</f>
        <v>0</v>
      </c>
      <c r="AB51" s="68" t="n">
        <v>0</v>
      </c>
      <c r="AC51" s="68" t="n">
        <v>0</v>
      </c>
      <c r="AD51" s="68" t="n">
        <f aca="false">SUM(AE51,AF51)</f>
        <v>0</v>
      </c>
      <c r="AE51" s="68" t="n">
        <v>0</v>
      </c>
      <c r="AF51" s="68" t="n">
        <v>0</v>
      </c>
      <c r="AG51" s="68" t="n">
        <f aca="false">SUM(AH51,AI51)</f>
        <v>0</v>
      </c>
      <c r="AH51" s="68" t="n">
        <v>0</v>
      </c>
      <c r="AI51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7" min="6" style="1" width="18.65"/>
    <col collapsed="false" customWidth="true" hidden="false" outlineLevel="0" max="8" min="8" style="1" width="24.99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70</v>
      </c>
    </row>
    <row r="2" customFormat="false" ht="20.1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46"/>
      <c r="G3" s="46"/>
      <c r="H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8" t="s">
        <v>68</v>
      </c>
      <c r="E4" s="109" t="s">
        <v>272</v>
      </c>
      <c r="F4" s="53" t="s">
        <v>59</v>
      </c>
      <c r="G4" s="53" t="s">
        <v>215</v>
      </c>
      <c r="H4" s="110" t="s">
        <v>217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8"/>
      <c r="E5" s="109"/>
      <c r="F5" s="53"/>
      <c r="G5" s="53"/>
      <c r="H5" s="110"/>
    </row>
    <row r="6" customFormat="false" ht="20.1" hidden="false" customHeight="true" outlineLevel="0" collapsed="false">
      <c r="A6" s="105"/>
      <c r="B6" s="105"/>
      <c r="C6" s="105"/>
      <c r="D6" s="111"/>
      <c r="E6" s="112" t="s">
        <v>59</v>
      </c>
      <c r="F6" s="68" t="n">
        <f aca="false">SUM(G6:H6)</f>
        <v>1997.9961</v>
      </c>
      <c r="G6" s="68" t="n">
        <v>1997.9961</v>
      </c>
      <c r="H6" s="113" t="n">
        <v>0</v>
      </c>
    </row>
    <row r="7" customFormat="false" ht="20.1" hidden="false" customHeight="true" outlineLevel="0" collapsed="false">
      <c r="A7" s="105"/>
      <c r="B7" s="105"/>
      <c r="C7" s="105"/>
      <c r="D7" s="111" t="s">
        <v>83</v>
      </c>
      <c r="E7" s="112" t="s">
        <v>84</v>
      </c>
      <c r="F7" s="68" t="n">
        <f aca="false">SUM(G7:H7)</f>
        <v>1997.9961</v>
      </c>
      <c r="G7" s="68" t="n">
        <v>1997.9961</v>
      </c>
      <c r="H7" s="113" t="n">
        <v>0</v>
      </c>
    </row>
    <row r="8" customFormat="false" ht="20.1" hidden="false" customHeight="true" outlineLevel="0" collapsed="false">
      <c r="A8" s="105"/>
      <c r="B8" s="105"/>
      <c r="C8" s="105"/>
      <c r="D8" s="111"/>
      <c r="E8" s="112" t="s">
        <v>143</v>
      </c>
      <c r="F8" s="68" t="n">
        <f aca="false">SUM(G8:H8)</f>
        <v>5</v>
      </c>
      <c r="G8" s="68" t="n">
        <v>5</v>
      </c>
      <c r="H8" s="113" t="n">
        <v>0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8</v>
      </c>
      <c r="D9" s="111" t="s">
        <v>89</v>
      </c>
      <c r="E9" s="112" t="s">
        <v>273</v>
      </c>
      <c r="F9" s="68" t="n">
        <f aca="false">SUM(G9:H9)</f>
        <v>5</v>
      </c>
      <c r="G9" s="68" t="n">
        <v>5</v>
      </c>
      <c r="H9" s="113" t="n">
        <v>0</v>
      </c>
    </row>
    <row r="10" customFormat="false" ht="20.1" hidden="false" customHeight="true" outlineLevel="0" collapsed="false">
      <c r="A10" s="105"/>
      <c r="B10" s="105"/>
      <c r="C10" s="105"/>
      <c r="D10" s="111"/>
      <c r="E10" s="112" t="s">
        <v>144</v>
      </c>
      <c r="F10" s="68" t="n">
        <f aca="false">SUM(G10:H10)</f>
        <v>3</v>
      </c>
      <c r="G10" s="68" t="n">
        <v>3</v>
      </c>
      <c r="H10" s="113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1</v>
      </c>
      <c r="D11" s="111" t="s">
        <v>89</v>
      </c>
      <c r="E11" s="112" t="s">
        <v>273</v>
      </c>
      <c r="F11" s="68" t="n">
        <f aca="false">SUM(G11:H11)</f>
        <v>3</v>
      </c>
      <c r="G11" s="68" t="n">
        <v>3</v>
      </c>
      <c r="H11" s="113" t="n">
        <v>0</v>
      </c>
    </row>
    <row r="12" customFormat="false" ht="20.1" hidden="false" customHeight="true" outlineLevel="0" collapsed="false">
      <c r="A12" s="105"/>
      <c r="B12" s="105"/>
      <c r="C12" s="105"/>
      <c r="D12" s="111"/>
      <c r="E12" s="112" t="s">
        <v>145</v>
      </c>
      <c r="F12" s="68" t="n">
        <f aca="false">SUM(G12:H12)</f>
        <v>547.1848</v>
      </c>
      <c r="G12" s="68" t="n">
        <v>547.1848</v>
      </c>
      <c r="H12" s="113" t="n">
        <v>0</v>
      </c>
    </row>
    <row r="13" customFormat="false" ht="20.1" hidden="false" customHeight="true" outlineLevel="0" collapsed="false">
      <c r="A13" s="105" t="s">
        <v>86</v>
      </c>
      <c r="B13" s="105" t="s">
        <v>93</v>
      </c>
      <c r="C13" s="105" t="s">
        <v>87</v>
      </c>
      <c r="D13" s="111" t="s">
        <v>89</v>
      </c>
      <c r="E13" s="112" t="s">
        <v>274</v>
      </c>
      <c r="F13" s="68" t="n">
        <f aca="false">SUM(G13:H13)</f>
        <v>3.6</v>
      </c>
      <c r="G13" s="68" t="n">
        <v>3.6</v>
      </c>
      <c r="H13" s="113" t="n">
        <v>0</v>
      </c>
    </row>
    <row r="14" customFormat="false" ht="20.1" hidden="false" customHeight="true" outlineLevel="0" collapsed="false">
      <c r="A14" s="105" t="s">
        <v>86</v>
      </c>
      <c r="B14" s="105" t="s">
        <v>93</v>
      </c>
      <c r="C14" s="105" t="s">
        <v>87</v>
      </c>
      <c r="D14" s="111" t="s">
        <v>89</v>
      </c>
      <c r="E14" s="112" t="s">
        <v>275</v>
      </c>
      <c r="F14" s="68" t="n">
        <f aca="false">SUM(G14:H14)</f>
        <v>0.114</v>
      </c>
      <c r="G14" s="68" t="n">
        <v>0.114</v>
      </c>
      <c r="H14" s="113" t="n">
        <v>0</v>
      </c>
    </row>
    <row r="15" customFormat="false" ht="20.1" hidden="false" customHeight="true" outlineLevel="0" collapsed="false">
      <c r="A15" s="105" t="s">
        <v>86</v>
      </c>
      <c r="B15" s="105" t="s">
        <v>93</v>
      </c>
      <c r="C15" s="105" t="s">
        <v>87</v>
      </c>
      <c r="D15" s="111" t="s">
        <v>89</v>
      </c>
      <c r="E15" s="112" t="s">
        <v>276</v>
      </c>
      <c r="F15" s="68" t="n">
        <f aca="false">SUM(G15:H15)</f>
        <v>19.981</v>
      </c>
      <c r="G15" s="68" t="n">
        <v>19.981</v>
      </c>
      <c r="H15" s="113" t="n">
        <v>0</v>
      </c>
    </row>
    <row r="16" customFormat="false" ht="20.1" hidden="false" customHeight="true" outlineLevel="0" collapsed="false">
      <c r="A16" s="105" t="s">
        <v>86</v>
      </c>
      <c r="B16" s="105" t="s">
        <v>93</v>
      </c>
      <c r="C16" s="105" t="s">
        <v>87</v>
      </c>
      <c r="D16" s="111" t="s">
        <v>89</v>
      </c>
      <c r="E16" s="112" t="s">
        <v>277</v>
      </c>
      <c r="F16" s="68" t="n">
        <f aca="false">SUM(G16:H16)</f>
        <v>211.6121</v>
      </c>
      <c r="G16" s="68" t="n">
        <v>211.6121</v>
      </c>
      <c r="H16" s="113" t="n">
        <v>0</v>
      </c>
    </row>
    <row r="17" customFormat="false" ht="20.1" hidden="false" customHeight="true" outlineLevel="0" collapsed="false">
      <c r="A17" s="105" t="s">
        <v>86</v>
      </c>
      <c r="B17" s="105" t="s">
        <v>93</v>
      </c>
      <c r="C17" s="105" t="s">
        <v>87</v>
      </c>
      <c r="D17" s="111" t="s">
        <v>89</v>
      </c>
      <c r="E17" s="112" t="s">
        <v>278</v>
      </c>
      <c r="F17" s="68" t="n">
        <f aca="false">SUM(G17:H17)</f>
        <v>21.78</v>
      </c>
      <c r="G17" s="68" t="n">
        <v>21.78</v>
      </c>
      <c r="H17" s="113" t="n">
        <v>0</v>
      </c>
    </row>
    <row r="18" customFormat="false" ht="20.1" hidden="false" customHeight="true" outlineLevel="0" collapsed="false">
      <c r="A18" s="105" t="s">
        <v>86</v>
      </c>
      <c r="B18" s="105" t="s">
        <v>93</v>
      </c>
      <c r="C18" s="105" t="s">
        <v>87</v>
      </c>
      <c r="D18" s="111" t="s">
        <v>89</v>
      </c>
      <c r="E18" s="112" t="s">
        <v>257</v>
      </c>
      <c r="F18" s="68" t="n">
        <f aca="false">SUM(G18:H18)</f>
        <v>14</v>
      </c>
      <c r="G18" s="68" t="n">
        <v>14</v>
      </c>
      <c r="H18" s="113" t="n">
        <v>0</v>
      </c>
    </row>
    <row r="19" customFormat="false" ht="20.1" hidden="false" customHeight="true" outlineLevel="0" collapsed="false">
      <c r="A19" s="105" t="s">
        <v>86</v>
      </c>
      <c r="B19" s="105" t="s">
        <v>93</v>
      </c>
      <c r="C19" s="105" t="s">
        <v>87</v>
      </c>
      <c r="D19" s="111" t="s">
        <v>89</v>
      </c>
      <c r="E19" s="112" t="s">
        <v>279</v>
      </c>
      <c r="F19" s="68" t="n">
        <f aca="false">SUM(G19:H19)</f>
        <v>120</v>
      </c>
      <c r="G19" s="68" t="n">
        <v>120</v>
      </c>
      <c r="H19" s="113" t="n">
        <v>0</v>
      </c>
    </row>
    <row r="20" customFormat="false" ht="20.1" hidden="false" customHeight="true" outlineLevel="0" collapsed="false">
      <c r="A20" s="105" t="s">
        <v>86</v>
      </c>
      <c r="B20" s="105" t="s">
        <v>93</v>
      </c>
      <c r="C20" s="105" t="s">
        <v>87</v>
      </c>
      <c r="D20" s="111" t="s">
        <v>89</v>
      </c>
      <c r="E20" s="112" t="s">
        <v>280</v>
      </c>
      <c r="F20" s="68" t="n">
        <f aca="false">SUM(G20:H20)</f>
        <v>24.29</v>
      </c>
      <c r="G20" s="68" t="n">
        <v>24.29</v>
      </c>
      <c r="H20" s="113" t="n">
        <v>0</v>
      </c>
    </row>
    <row r="21" customFormat="false" ht="20.1" hidden="false" customHeight="true" outlineLevel="0" collapsed="false">
      <c r="A21" s="105" t="s">
        <v>86</v>
      </c>
      <c r="B21" s="105" t="s">
        <v>93</v>
      </c>
      <c r="C21" s="105" t="s">
        <v>87</v>
      </c>
      <c r="D21" s="111" t="s">
        <v>89</v>
      </c>
      <c r="E21" s="112" t="s">
        <v>281</v>
      </c>
      <c r="F21" s="68" t="n">
        <f aca="false">SUM(G21:H21)</f>
        <v>122.5</v>
      </c>
      <c r="G21" s="68" t="n">
        <v>122.5</v>
      </c>
      <c r="H21" s="113" t="n">
        <v>0</v>
      </c>
    </row>
    <row r="22" customFormat="false" ht="20.1" hidden="false" customHeight="true" outlineLevel="0" collapsed="false">
      <c r="A22" s="105" t="s">
        <v>86</v>
      </c>
      <c r="B22" s="105" t="s">
        <v>93</v>
      </c>
      <c r="C22" s="105" t="s">
        <v>87</v>
      </c>
      <c r="D22" s="111" t="s">
        <v>89</v>
      </c>
      <c r="E22" s="112" t="s">
        <v>282</v>
      </c>
      <c r="F22" s="68" t="n">
        <f aca="false">SUM(G22:H22)</f>
        <v>9.3077</v>
      </c>
      <c r="G22" s="68" t="n">
        <v>9.3077</v>
      </c>
      <c r="H22" s="113" t="n">
        <v>0</v>
      </c>
    </row>
    <row r="23" customFormat="false" ht="20.1" hidden="false" customHeight="true" outlineLevel="0" collapsed="false">
      <c r="A23" s="105"/>
      <c r="B23" s="105"/>
      <c r="C23" s="105"/>
      <c r="D23" s="111"/>
      <c r="E23" s="112" t="s">
        <v>146</v>
      </c>
      <c r="F23" s="68" t="n">
        <f aca="false">SUM(G23:H23)</f>
        <v>88.9966</v>
      </c>
      <c r="G23" s="68" t="n">
        <v>88.9966</v>
      </c>
      <c r="H23" s="113" t="n">
        <v>0</v>
      </c>
    </row>
    <row r="24" customFormat="false" ht="20.1" hidden="false" customHeight="true" outlineLevel="0" collapsed="false">
      <c r="A24" s="105" t="s">
        <v>86</v>
      </c>
      <c r="B24" s="105" t="s">
        <v>93</v>
      </c>
      <c r="C24" s="105" t="s">
        <v>95</v>
      </c>
      <c r="D24" s="111" t="s">
        <v>89</v>
      </c>
      <c r="E24" s="112" t="s">
        <v>283</v>
      </c>
      <c r="F24" s="68" t="n">
        <f aca="false">SUM(G24:H24)</f>
        <v>2.2</v>
      </c>
      <c r="G24" s="68" t="n">
        <v>2.2</v>
      </c>
      <c r="H24" s="113" t="n">
        <v>0</v>
      </c>
    </row>
    <row r="25" customFormat="false" ht="20.1" hidden="false" customHeight="true" outlineLevel="0" collapsed="false">
      <c r="A25" s="105" t="s">
        <v>86</v>
      </c>
      <c r="B25" s="105" t="s">
        <v>93</v>
      </c>
      <c r="C25" s="105" t="s">
        <v>95</v>
      </c>
      <c r="D25" s="111" t="s">
        <v>89</v>
      </c>
      <c r="E25" s="112" t="s">
        <v>284</v>
      </c>
      <c r="F25" s="68" t="n">
        <f aca="false">SUM(G25:H25)</f>
        <v>1.24</v>
      </c>
      <c r="G25" s="68" t="n">
        <v>1.24</v>
      </c>
      <c r="H25" s="113" t="n">
        <v>0</v>
      </c>
    </row>
    <row r="26" customFormat="false" ht="20.1" hidden="false" customHeight="true" outlineLevel="0" collapsed="false">
      <c r="A26" s="105" t="s">
        <v>86</v>
      </c>
      <c r="B26" s="105" t="s">
        <v>93</v>
      </c>
      <c r="C26" s="105" t="s">
        <v>95</v>
      </c>
      <c r="D26" s="111" t="s">
        <v>89</v>
      </c>
      <c r="E26" s="112" t="s">
        <v>285</v>
      </c>
      <c r="F26" s="68" t="n">
        <f aca="false">SUM(G26:H26)</f>
        <v>8</v>
      </c>
      <c r="G26" s="68" t="n">
        <v>8</v>
      </c>
      <c r="H26" s="113" t="n">
        <v>0</v>
      </c>
    </row>
    <row r="27" customFormat="false" ht="20.1" hidden="false" customHeight="true" outlineLevel="0" collapsed="false">
      <c r="A27" s="105" t="s">
        <v>86</v>
      </c>
      <c r="B27" s="105" t="s">
        <v>93</v>
      </c>
      <c r="C27" s="105" t="s">
        <v>95</v>
      </c>
      <c r="D27" s="111" t="s">
        <v>89</v>
      </c>
      <c r="E27" s="112" t="s">
        <v>286</v>
      </c>
      <c r="F27" s="68" t="n">
        <f aca="false">SUM(G27:H27)</f>
        <v>5.87</v>
      </c>
      <c r="G27" s="68" t="n">
        <v>5.87</v>
      </c>
      <c r="H27" s="113" t="n">
        <v>0</v>
      </c>
    </row>
    <row r="28" customFormat="false" ht="20.1" hidden="false" customHeight="true" outlineLevel="0" collapsed="false">
      <c r="A28" s="105" t="s">
        <v>86</v>
      </c>
      <c r="B28" s="105" t="s">
        <v>93</v>
      </c>
      <c r="C28" s="105" t="s">
        <v>95</v>
      </c>
      <c r="D28" s="111" t="s">
        <v>89</v>
      </c>
      <c r="E28" s="112" t="s">
        <v>287</v>
      </c>
      <c r="F28" s="68" t="n">
        <f aca="false">SUM(G28:H28)</f>
        <v>2</v>
      </c>
      <c r="G28" s="68" t="n">
        <v>2</v>
      </c>
      <c r="H28" s="113" t="n">
        <v>0</v>
      </c>
    </row>
    <row r="29" customFormat="false" ht="20.1" hidden="false" customHeight="true" outlineLevel="0" collapsed="false">
      <c r="A29" s="105" t="s">
        <v>86</v>
      </c>
      <c r="B29" s="105" t="s">
        <v>93</v>
      </c>
      <c r="C29" s="105" t="s">
        <v>95</v>
      </c>
      <c r="D29" s="111" t="s">
        <v>89</v>
      </c>
      <c r="E29" s="112" t="s">
        <v>288</v>
      </c>
      <c r="F29" s="68" t="n">
        <f aca="false">SUM(G29:H29)</f>
        <v>9.61</v>
      </c>
      <c r="G29" s="68" t="n">
        <v>9.61</v>
      </c>
      <c r="H29" s="113" t="n">
        <v>0</v>
      </c>
    </row>
    <row r="30" customFormat="false" ht="20.1" hidden="false" customHeight="true" outlineLevel="0" collapsed="false">
      <c r="A30" s="105" t="s">
        <v>86</v>
      </c>
      <c r="B30" s="105" t="s">
        <v>93</v>
      </c>
      <c r="C30" s="105" t="s">
        <v>95</v>
      </c>
      <c r="D30" s="111" t="s">
        <v>89</v>
      </c>
      <c r="E30" s="112" t="s">
        <v>289</v>
      </c>
      <c r="F30" s="68" t="n">
        <f aca="false">SUM(G30:H30)</f>
        <v>1.5</v>
      </c>
      <c r="G30" s="68" t="n">
        <v>1.5</v>
      </c>
      <c r="H30" s="113" t="n">
        <v>0</v>
      </c>
    </row>
    <row r="31" customFormat="false" ht="20.1" hidden="false" customHeight="true" outlineLevel="0" collapsed="false">
      <c r="A31" s="105" t="s">
        <v>86</v>
      </c>
      <c r="B31" s="105" t="s">
        <v>93</v>
      </c>
      <c r="C31" s="105" t="s">
        <v>95</v>
      </c>
      <c r="D31" s="111" t="s">
        <v>89</v>
      </c>
      <c r="E31" s="112" t="s">
        <v>290</v>
      </c>
      <c r="F31" s="68" t="n">
        <f aca="false">SUM(G31:H31)</f>
        <v>3</v>
      </c>
      <c r="G31" s="68" t="n">
        <v>3</v>
      </c>
      <c r="H31" s="113" t="n">
        <v>0</v>
      </c>
    </row>
    <row r="32" customFormat="false" ht="20.1" hidden="false" customHeight="true" outlineLevel="0" collapsed="false">
      <c r="A32" s="105" t="s">
        <v>86</v>
      </c>
      <c r="B32" s="105" t="s">
        <v>93</v>
      </c>
      <c r="C32" s="105" t="s">
        <v>95</v>
      </c>
      <c r="D32" s="111" t="s">
        <v>89</v>
      </c>
      <c r="E32" s="112" t="s">
        <v>291</v>
      </c>
      <c r="F32" s="68" t="n">
        <f aca="false">SUM(G32:H32)</f>
        <v>7.1256</v>
      </c>
      <c r="G32" s="68" t="n">
        <v>7.1256</v>
      </c>
      <c r="H32" s="113" t="n">
        <v>0</v>
      </c>
    </row>
    <row r="33" customFormat="false" ht="20.1" hidden="false" customHeight="true" outlineLevel="0" collapsed="false">
      <c r="A33" s="105" t="s">
        <v>86</v>
      </c>
      <c r="B33" s="105" t="s">
        <v>93</v>
      </c>
      <c r="C33" s="105" t="s">
        <v>95</v>
      </c>
      <c r="D33" s="111" t="s">
        <v>89</v>
      </c>
      <c r="E33" s="112" t="s">
        <v>292</v>
      </c>
      <c r="F33" s="68" t="n">
        <f aca="false">SUM(G33:H33)</f>
        <v>11.371</v>
      </c>
      <c r="G33" s="68" t="n">
        <v>11.371</v>
      </c>
      <c r="H33" s="113" t="n">
        <v>0</v>
      </c>
    </row>
    <row r="34" customFormat="false" ht="20.1" hidden="false" customHeight="true" outlineLevel="0" collapsed="false">
      <c r="A34" s="105" t="s">
        <v>86</v>
      </c>
      <c r="B34" s="105" t="s">
        <v>93</v>
      </c>
      <c r="C34" s="105" t="s">
        <v>95</v>
      </c>
      <c r="D34" s="111" t="s">
        <v>89</v>
      </c>
      <c r="E34" s="112" t="s">
        <v>293</v>
      </c>
      <c r="F34" s="68" t="n">
        <f aca="false">SUM(G34:H34)</f>
        <v>37.08</v>
      </c>
      <c r="G34" s="68" t="n">
        <v>37.08</v>
      </c>
      <c r="H34" s="113" t="n">
        <v>0</v>
      </c>
    </row>
    <row r="35" customFormat="false" ht="20.1" hidden="false" customHeight="true" outlineLevel="0" collapsed="false">
      <c r="A35" s="105"/>
      <c r="B35" s="105"/>
      <c r="C35" s="105"/>
      <c r="D35" s="111"/>
      <c r="E35" s="112" t="s">
        <v>147</v>
      </c>
      <c r="F35" s="68" t="n">
        <f aca="false">SUM(G35:H35)</f>
        <v>188.0838</v>
      </c>
      <c r="G35" s="68" t="n">
        <v>188.0838</v>
      </c>
      <c r="H35" s="113" t="n">
        <v>0</v>
      </c>
    </row>
    <row r="36" customFormat="false" ht="20.1" hidden="false" customHeight="true" outlineLevel="0" collapsed="false">
      <c r="A36" s="105" t="s">
        <v>86</v>
      </c>
      <c r="B36" s="105" t="s">
        <v>93</v>
      </c>
      <c r="C36" s="105" t="s">
        <v>97</v>
      </c>
      <c r="D36" s="111" t="s">
        <v>89</v>
      </c>
      <c r="E36" s="112" t="s">
        <v>294</v>
      </c>
      <c r="F36" s="68" t="n">
        <f aca="false">SUM(G36:H36)</f>
        <v>76.2838</v>
      </c>
      <c r="G36" s="68" t="n">
        <v>76.2838</v>
      </c>
      <c r="H36" s="113" t="n">
        <v>0</v>
      </c>
    </row>
    <row r="37" customFormat="false" ht="20.1" hidden="false" customHeight="true" outlineLevel="0" collapsed="false">
      <c r="A37" s="105" t="s">
        <v>86</v>
      </c>
      <c r="B37" s="105" t="s">
        <v>93</v>
      </c>
      <c r="C37" s="105" t="s">
        <v>97</v>
      </c>
      <c r="D37" s="111" t="s">
        <v>89</v>
      </c>
      <c r="E37" s="112" t="s">
        <v>295</v>
      </c>
      <c r="F37" s="68" t="n">
        <f aca="false">SUM(G37:H37)</f>
        <v>44</v>
      </c>
      <c r="G37" s="68" t="n">
        <v>44</v>
      </c>
      <c r="H37" s="113" t="n">
        <v>0</v>
      </c>
    </row>
    <row r="38" customFormat="false" ht="20.1" hidden="false" customHeight="true" outlineLevel="0" collapsed="false">
      <c r="A38" s="105" t="s">
        <v>86</v>
      </c>
      <c r="B38" s="105" t="s">
        <v>93</v>
      </c>
      <c r="C38" s="105" t="s">
        <v>97</v>
      </c>
      <c r="D38" s="111" t="s">
        <v>89</v>
      </c>
      <c r="E38" s="112" t="s">
        <v>296</v>
      </c>
      <c r="F38" s="68" t="n">
        <f aca="false">SUM(G38:H38)</f>
        <v>67.8</v>
      </c>
      <c r="G38" s="68" t="n">
        <v>67.8</v>
      </c>
      <c r="H38" s="113" t="n">
        <v>0</v>
      </c>
    </row>
    <row r="39" customFormat="false" ht="20.1" hidden="false" customHeight="true" outlineLevel="0" collapsed="false">
      <c r="A39" s="105"/>
      <c r="B39" s="105"/>
      <c r="C39" s="105"/>
      <c r="D39" s="111"/>
      <c r="E39" s="112" t="s">
        <v>148</v>
      </c>
      <c r="F39" s="68" t="n">
        <f aca="false">SUM(G39:H39)</f>
        <v>3.5</v>
      </c>
      <c r="G39" s="68" t="n">
        <v>3.5</v>
      </c>
      <c r="H39" s="113" t="n">
        <v>0</v>
      </c>
    </row>
    <row r="40" customFormat="false" ht="20.1" hidden="false" customHeight="true" outlineLevel="0" collapsed="false">
      <c r="A40" s="105" t="s">
        <v>99</v>
      </c>
      <c r="B40" s="105" t="s">
        <v>91</v>
      </c>
      <c r="C40" s="105" t="s">
        <v>93</v>
      </c>
      <c r="D40" s="111" t="s">
        <v>89</v>
      </c>
      <c r="E40" s="112" t="s">
        <v>281</v>
      </c>
      <c r="F40" s="68" t="n">
        <f aca="false">SUM(G40:H40)</f>
        <v>3.5</v>
      </c>
      <c r="G40" s="68" t="n">
        <v>3.5</v>
      </c>
      <c r="H40" s="113" t="n">
        <v>0</v>
      </c>
    </row>
    <row r="41" customFormat="false" ht="20.1" hidden="false" customHeight="true" outlineLevel="0" collapsed="false">
      <c r="A41" s="105"/>
      <c r="B41" s="105"/>
      <c r="C41" s="105"/>
      <c r="D41" s="111"/>
      <c r="E41" s="112" t="s">
        <v>149</v>
      </c>
      <c r="F41" s="68" t="n">
        <f aca="false">SUM(G41:H41)</f>
        <v>17.1</v>
      </c>
      <c r="G41" s="68" t="n">
        <v>17.1</v>
      </c>
      <c r="H41" s="113" t="n">
        <v>0</v>
      </c>
    </row>
    <row r="42" customFormat="false" ht="20.1" hidden="false" customHeight="true" outlineLevel="0" collapsed="false">
      <c r="A42" s="105" t="s">
        <v>101</v>
      </c>
      <c r="B42" s="105" t="s">
        <v>87</v>
      </c>
      <c r="C42" s="105" t="s">
        <v>91</v>
      </c>
      <c r="D42" s="111" t="s">
        <v>89</v>
      </c>
      <c r="E42" s="112" t="s">
        <v>297</v>
      </c>
      <c r="F42" s="68" t="n">
        <f aca="false">SUM(G42:H42)</f>
        <v>17.1</v>
      </c>
      <c r="G42" s="68" t="n">
        <v>17.1</v>
      </c>
      <c r="H42" s="113" t="n">
        <v>0</v>
      </c>
    </row>
    <row r="43" customFormat="false" ht="20.1" hidden="false" customHeight="true" outlineLevel="0" collapsed="false">
      <c r="A43" s="105"/>
      <c r="B43" s="105"/>
      <c r="C43" s="105"/>
      <c r="D43" s="111"/>
      <c r="E43" s="112" t="s">
        <v>150</v>
      </c>
      <c r="F43" s="68" t="n">
        <f aca="false">SUM(G43:H43)</f>
        <v>21.7242</v>
      </c>
      <c r="G43" s="68" t="n">
        <v>21.7242</v>
      </c>
      <c r="H43" s="113" t="n">
        <v>0</v>
      </c>
    </row>
    <row r="44" customFormat="false" ht="20.1" hidden="false" customHeight="true" outlineLevel="0" collapsed="false">
      <c r="A44" s="105" t="s">
        <v>103</v>
      </c>
      <c r="B44" s="105" t="s">
        <v>104</v>
      </c>
      <c r="C44" s="105" t="s">
        <v>87</v>
      </c>
      <c r="D44" s="111" t="s">
        <v>89</v>
      </c>
      <c r="E44" s="112" t="s">
        <v>298</v>
      </c>
      <c r="F44" s="68" t="n">
        <f aca="false">SUM(G44:H44)</f>
        <v>21.7242</v>
      </c>
      <c r="G44" s="68" t="n">
        <v>21.7242</v>
      </c>
      <c r="H44" s="113" t="n">
        <v>0</v>
      </c>
    </row>
    <row r="45" customFormat="false" ht="20.1" hidden="false" customHeight="true" outlineLevel="0" collapsed="false">
      <c r="A45" s="105"/>
      <c r="B45" s="105"/>
      <c r="C45" s="105"/>
      <c r="D45" s="111"/>
      <c r="E45" s="112" t="s">
        <v>151</v>
      </c>
      <c r="F45" s="68" t="n">
        <f aca="false">SUM(G45:H45)</f>
        <v>17.4418</v>
      </c>
      <c r="G45" s="68" t="n">
        <v>17.4418</v>
      </c>
      <c r="H45" s="113" t="n">
        <v>0</v>
      </c>
    </row>
    <row r="46" customFormat="false" ht="20.1" hidden="false" customHeight="true" outlineLevel="0" collapsed="false">
      <c r="A46" s="105" t="s">
        <v>103</v>
      </c>
      <c r="B46" s="105" t="s">
        <v>104</v>
      </c>
      <c r="C46" s="105" t="s">
        <v>95</v>
      </c>
      <c r="D46" s="111" t="s">
        <v>89</v>
      </c>
      <c r="E46" s="112" t="s">
        <v>298</v>
      </c>
      <c r="F46" s="68" t="n">
        <f aca="false">SUM(G46:H46)</f>
        <v>17.4418</v>
      </c>
      <c r="G46" s="68" t="n">
        <v>17.4418</v>
      </c>
      <c r="H46" s="113" t="n">
        <v>0</v>
      </c>
    </row>
    <row r="47" customFormat="false" ht="20.1" hidden="false" customHeight="true" outlineLevel="0" collapsed="false">
      <c r="A47" s="105"/>
      <c r="B47" s="105"/>
      <c r="C47" s="105"/>
      <c r="D47" s="111"/>
      <c r="E47" s="112" t="s">
        <v>152</v>
      </c>
      <c r="F47" s="68" t="n">
        <f aca="false">SUM(G47:H47)</f>
        <v>77.6755</v>
      </c>
      <c r="G47" s="68" t="n">
        <v>77.6755</v>
      </c>
      <c r="H47" s="113" t="n">
        <v>0</v>
      </c>
    </row>
    <row r="48" customFormat="false" ht="20.1" hidden="false" customHeight="true" outlineLevel="0" collapsed="false">
      <c r="A48" s="105" t="s">
        <v>103</v>
      </c>
      <c r="B48" s="105" t="s">
        <v>104</v>
      </c>
      <c r="C48" s="105" t="s">
        <v>104</v>
      </c>
      <c r="D48" s="111" t="s">
        <v>89</v>
      </c>
      <c r="E48" s="112" t="s">
        <v>299</v>
      </c>
      <c r="F48" s="68" t="n">
        <f aca="false">SUM(G48:H48)</f>
        <v>40.5884</v>
      </c>
      <c r="G48" s="68" t="n">
        <v>40.5884</v>
      </c>
      <c r="H48" s="113" t="n">
        <v>0</v>
      </c>
    </row>
    <row r="49" customFormat="false" ht="20.1" hidden="false" customHeight="true" outlineLevel="0" collapsed="false">
      <c r="A49" s="105" t="s">
        <v>103</v>
      </c>
      <c r="B49" s="105" t="s">
        <v>104</v>
      </c>
      <c r="C49" s="105" t="s">
        <v>104</v>
      </c>
      <c r="D49" s="111" t="s">
        <v>89</v>
      </c>
      <c r="E49" s="112" t="s">
        <v>300</v>
      </c>
      <c r="F49" s="68" t="n">
        <f aca="false">SUM(G49:H49)</f>
        <v>37.0871</v>
      </c>
      <c r="G49" s="68" t="n">
        <v>37.0871</v>
      </c>
      <c r="H49" s="113" t="n">
        <v>0</v>
      </c>
    </row>
    <row r="50" customFormat="false" ht="20.1" hidden="false" customHeight="true" outlineLevel="0" collapsed="false">
      <c r="A50" s="105"/>
      <c r="B50" s="105"/>
      <c r="C50" s="105"/>
      <c r="D50" s="111"/>
      <c r="E50" s="112" t="s">
        <v>153</v>
      </c>
      <c r="F50" s="68" t="n">
        <f aca="false">SUM(G50:H50)</f>
        <v>31.0702</v>
      </c>
      <c r="G50" s="68" t="n">
        <v>31.0702</v>
      </c>
      <c r="H50" s="113" t="n">
        <v>0</v>
      </c>
    </row>
    <row r="51" customFormat="false" ht="20.1" hidden="false" customHeight="true" outlineLevel="0" collapsed="false">
      <c r="A51" s="105" t="s">
        <v>103</v>
      </c>
      <c r="B51" s="105" t="s">
        <v>104</v>
      </c>
      <c r="C51" s="105" t="s">
        <v>108</v>
      </c>
      <c r="D51" s="111" t="s">
        <v>89</v>
      </c>
      <c r="E51" s="112" t="s">
        <v>299</v>
      </c>
      <c r="F51" s="68" t="n">
        <f aca="false">SUM(G51:H51)</f>
        <v>16.2354</v>
      </c>
      <c r="G51" s="68" t="n">
        <v>16.2354</v>
      </c>
      <c r="H51" s="113" t="n">
        <v>0</v>
      </c>
    </row>
    <row r="52" customFormat="false" ht="20.1" hidden="false" customHeight="true" outlineLevel="0" collapsed="false">
      <c r="A52" s="105" t="s">
        <v>103</v>
      </c>
      <c r="B52" s="105" t="s">
        <v>104</v>
      </c>
      <c r="C52" s="105" t="s">
        <v>108</v>
      </c>
      <c r="D52" s="111" t="s">
        <v>89</v>
      </c>
      <c r="E52" s="112" t="s">
        <v>300</v>
      </c>
      <c r="F52" s="68" t="n">
        <f aca="false">SUM(G52:H52)</f>
        <v>14.8348</v>
      </c>
      <c r="G52" s="68" t="n">
        <v>14.8348</v>
      </c>
      <c r="H52" s="113" t="n">
        <v>0</v>
      </c>
    </row>
    <row r="53" customFormat="false" ht="20.1" hidden="false" customHeight="true" outlineLevel="0" collapsed="false">
      <c r="A53" s="105"/>
      <c r="B53" s="105"/>
      <c r="C53" s="105"/>
      <c r="D53" s="111"/>
      <c r="E53" s="112" t="s">
        <v>154</v>
      </c>
      <c r="F53" s="68" t="n">
        <f aca="false">SUM(G53:H53)</f>
        <v>26.248</v>
      </c>
      <c r="G53" s="68" t="n">
        <v>26.248</v>
      </c>
      <c r="H53" s="113" t="n">
        <v>0</v>
      </c>
    </row>
    <row r="54" customFormat="false" ht="20.1" hidden="false" customHeight="true" outlineLevel="0" collapsed="false">
      <c r="A54" s="105" t="s">
        <v>103</v>
      </c>
      <c r="B54" s="105" t="s">
        <v>110</v>
      </c>
      <c r="C54" s="105" t="s">
        <v>104</v>
      </c>
      <c r="D54" s="111" t="s">
        <v>89</v>
      </c>
      <c r="E54" s="112" t="s">
        <v>301</v>
      </c>
      <c r="F54" s="68" t="n">
        <f aca="false">SUM(G54:H54)</f>
        <v>26.248</v>
      </c>
      <c r="G54" s="68" t="n">
        <v>26.248</v>
      </c>
      <c r="H54" s="113" t="n">
        <v>0</v>
      </c>
    </row>
    <row r="55" customFormat="false" ht="20.1" hidden="false" customHeight="true" outlineLevel="0" collapsed="false">
      <c r="A55" s="105"/>
      <c r="B55" s="105"/>
      <c r="C55" s="105"/>
      <c r="D55" s="111"/>
      <c r="E55" s="112" t="s">
        <v>155</v>
      </c>
      <c r="F55" s="68" t="n">
        <f aca="false">SUM(G55:H55)</f>
        <v>1.6212</v>
      </c>
      <c r="G55" s="68" t="n">
        <v>1.6212</v>
      </c>
      <c r="H55" s="113" t="n">
        <v>0</v>
      </c>
    </row>
    <row r="56" customFormat="false" ht="20.1" hidden="false" customHeight="true" outlineLevel="0" collapsed="false">
      <c r="A56" s="105" t="s">
        <v>103</v>
      </c>
      <c r="B56" s="105" t="s">
        <v>112</v>
      </c>
      <c r="C56" s="105" t="s">
        <v>112</v>
      </c>
      <c r="D56" s="111" t="s">
        <v>89</v>
      </c>
      <c r="E56" s="112" t="s">
        <v>299</v>
      </c>
      <c r="F56" s="68" t="n">
        <f aca="false">SUM(G56:H56)</f>
        <v>0.1377</v>
      </c>
      <c r="G56" s="68" t="n">
        <v>0.1377</v>
      </c>
      <c r="H56" s="113" t="n">
        <v>0</v>
      </c>
    </row>
    <row r="57" customFormat="false" ht="20.1" hidden="false" customHeight="true" outlineLevel="0" collapsed="false">
      <c r="A57" s="105" t="s">
        <v>103</v>
      </c>
      <c r="B57" s="105" t="s">
        <v>112</v>
      </c>
      <c r="C57" s="105" t="s">
        <v>112</v>
      </c>
      <c r="D57" s="111" t="s">
        <v>89</v>
      </c>
      <c r="E57" s="112" t="s">
        <v>300</v>
      </c>
      <c r="F57" s="68" t="n">
        <f aca="false">SUM(G57:H57)</f>
        <v>1.4835</v>
      </c>
      <c r="G57" s="68" t="n">
        <v>1.4835</v>
      </c>
      <c r="H57" s="113" t="n">
        <v>0</v>
      </c>
    </row>
    <row r="58" customFormat="false" ht="20.1" hidden="false" customHeight="true" outlineLevel="0" collapsed="false">
      <c r="A58" s="105"/>
      <c r="B58" s="105"/>
      <c r="C58" s="105"/>
      <c r="D58" s="111"/>
      <c r="E58" s="112" t="s">
        <v>156</v>
      </c>
      <c r="F58" s="68" t="n">
        <f aca="false">SUM(G58:H58)</f>
        <v>2.8156</v>
      </c>
      <c r="G58" s="68" t="n">
        <v>2.8156</v>
      </c>
      <c r="H58" s="113" t="n">
        <v>0</v>
      </c>
    </row>
    <row r="59" customFormat="false" ht="20.1" hidden="false" customHeight="true" outlineLevel="0" collapsed="false">
      <c r="A59" s="105" t="s">
        <v>114</v>
      </c>
      <c r="B59" s="105" t="s">
        <v>88</v>
      </c>
      <c r="C59" s="105" t="s">
        <v>112</v>
      </c>
      <c r="D59" s="111" t="s">
        <v>89</v>
      </c>
      <c r="E59" s="112" t="s">
        <v>284</v>
      </c>
      <c r="F59" s="68" t="n">
        <f aca="false">SUM(G59:H59)</f>
        <v>2.8156</v>
      </c>
      <c r="G59" s="68" t="n">
        <v>2.8156</v>
      </c>
      <c r="H59" s="113" t="n">
        <v>0</v>
      </c>
    </row>
    <row r="60" customFormat="false" ht="20.1" hidden="false" customHeight="true" outlineLevel="0" collapsed="false">
      <c r="A60" s="105"/>
      <c r="B60" s="105"/>
      <c r="C60" s="105"/>
      <c r="D60" s="111"/>
      <c r="E60" s="112" t="s">
        <v>157</v>
      </c>
      <c r="F60" s="68" t="n">
        <f aca="false">SUM(G60:H60)</f>
        <v>0.49</v>
      </c>
      <c r="G60" s="68" t="n">
        <v>0.49</v>
      </c>
      <c r="H60" s="113" t="n">
        <v>0</v>
      </c>
    </row>
    <row r="61" customFormat="false" ht="20.1" hidden="false" customHeight="true" outlineLevel="0" collapsed="false">
      <c r="A61" s="105" t="s">
        <v>114</v>
      </c>
      <c r="B61" s="105" t="s">
        <v>116</v>
      </c>
      <c r="C61" s="105" t="s">
        <v>117</v>
      </c>
      <c r="D61" s="111" t="s">
        <v>89</v>
      </c>
      <c r="E61" s="112" t="s">
        <v>284</v>
      </c>
      <c r="F61" s="68" t="n">
        <f aca="false">SUM(G61:H61)</f>
        <v>0.49</v>
      </c>
      <c r="G61" s="68" t="n">
        <v>0.49</v>
      </c>
      <c r="H61" s="113" t="n">
        <v>0</v>
      </c>
    </row>
    <row r="62" customFormat="false" ht="20.1" hidden="false" customHeight="true" outlineLevel="0" collapsed="false">
      <c r="A62" s="105"/>
      <c r="B62" s="105"/>
      <c r="C62" s="105"/>
      <c r="D62" s="111"/>
      <c r="E62" s="112" t="s">
        <v>158</v>
      </c>
      <c r="F62" s="68" t="n">
        <f aca="false">SUM(G62:H62)</f>
        <v>14.2059</v>
      </c>
      <c r="G62" s="68" t="n">
        <v>14.2059</v>
      </c>
      <c r="H62" s="113" t="n">
        <v>0</v>
      </c>
    </row>
    <row r="63" customFormat="false" ht="20.1" hidden="false" customHeight="true" outlineLevel="0" collapsed="false">
      <c r="A63" s="105" t="s">
        <v>114</v>
      </c>
      <c r="B63" s="105" t="s">
        <v>119</v>
      </c>
      <c r="C63" s="105" t="s">
        <v>87</v>
      </c>
      <c r="D63" s="111" t="s">
        <v>89</v>
      </c>
      <c r="E63" s="112" t="s">
        <v>299</v>
      </c>
      <c r="F63" s="68" t="n">
        <f aca="false">SUM(G63:H63)</f>
        <v>14.2059</v>
      </c>
      <c r="G63" s="68" t="n">
        <v>14.2059</v>
      </c>
      <c r="H63" s="113" t="n">
        <v>0</v>
      </c>
    </row>
    <row r="64" customFormat="false" ht="20.1" hidden="false" customHeight="true" outlineLevel="0" collapsed="false">
      <c r="A64" s="105"/>
      <c r="B64" s="105"/>
      <c r="C64" s="105"/>
      <c r="D64" s="111"/>
      <c r="E64" s="112" t="s">
        <v>159</v>
      </c>
      <c r="F64" s="68" t="n">
        <f aca="false">SUM(G64:H64)</f>
        <v>12.9805</v>
      </c>
      <c r="G64" s="68" t="n">
        <v>12.9805</v>
      </c>
      <c r="H64" s="113" t="n">
        <v>0</v>
      </c>
    </row>
    <row r="65" customFormat="false" ht="20.1" hidden="false" customHeight="true" outlineLevel="0" collapsed="false">
      <c r="A65" s="105" t="s">
        <v>114</v>
      </c>
      <c r="B65" s="105" t="s">
        <v>119</v>
      </c>
      <c r="C65" s="105" t="s">
        <v>95</v>
      </c>
      <c r="D65" s="111" t="s">
        <v>89</v>
      </c>
      <c r="E65" s="112" t="s">
        <v>300</v>
      </c>
      <c r="F65" s="68" t="n">
        <f aca="false">SUM(G65:H65)</f>
        <v>12.9805</v>
      </c>
      <c r="G65" s="68" t="n">
        <v>12.9805</v>
      </c>
      <c r="H65" s="113" t="n">
        <v>0</v>
      </c>
    </row>
    <row r="66" customFormat="false" ht="20.1" hidden="false" customHeight="true" outlineLevel="0" collapsed="false">
      <c r="A66" s="105"/>
      <c r="B66" s="105"/>
      <c r="C66" s="105"/>
      <c r="D66" s="111"/>
      <c r="E66" s="112" t="s">
        <v>160</v>
      </c>
      <c r="F66" s="68" t="n">
        <f aca="false">SUM(G66:H66)</f>
        <v>16.7379</v>
      </c>
      <c r="G66" s="68" t="n">
        <v>16.7379</v>
      </c>
      <c r="H66" s="113" t="n">
        <v>0</v>
      </c>
    </row>
    <row r="67" customFormat="false" ht="20.1" hidden="false" customHeight="true" outlineLevel="0" collapsed="false">
      <c r="A67" s="105" t="s">
        <v>114</v>
      </c>
      <c r="B67" s="105" t="s">
        <v>119</v>
      </c>
      <c r="C67" s="105" t="s">
        <v>112</v>
      </c>
      <c r="D67" s="111" t="s">
        <v>89</v>
      </c>
      <c r="E67" s="112" t="s">
        <v>302</v>
      </c>
      <c r="F67" s="68" t="n">
        <f aca="false">SUM(G67:H67)</f>
        <v>4.35</v>
      </c>
      <c r="G67" s="68" t="n">
        <v>4.35</v>
      </c>
      <c r="H67" s="113" t="n">
        <v>0</v>
      </c>
    </row>
    <row r="68" customFormat="false" ht="20.1" hidden="false" customHeight="true" outlineLevel="0" collapsed="false">
      <c r="A68" s="105" t="s">
        <v>114</v>
      </c>
      <c r="B68" s="105" t="s">
        <v>119</v>
      </c>
      <c r="C68" s="105" t="s">
        <v>112</v>
      </c>
      <c r="D68" s="111" t="s">
        <v>89</v>
      </c>
      <c r="E68" s="112" t="s">
        <v>303</v>
      </c>
      <c r="F68" s="68" t="n">
        <f aca="false">SUM(G68:H68)</f>
        <v>4.119</v>
      </c>
      <c r="G68" s="68" t="n">
        <v>4.119</v>
      </c>
      <c r="H68" s="113" t="n">
        <v>0</v>
      </c>
    </row>
    <row r="69" customFormat="false" ht="20.1" hidden="false" customHeight="true" outlineLevel="0" collapsed="false">
      <c r="A69" s="105" t="s">
        <v>114</v>
      </c>
      <c r="B69" s="105" t="s">
        <v>119</v>
      </c>
      <c r="C69" s="105" t="s">
        <v>112</v>
      </c>
      <c r="D69" s="111" t="s">
        <v>89</v>
      </c>
      <c r="E69" s="112" t="s">
        <v>298</v>
      </c>
      <c r="F69" s="68" t="n">
        <f aca="false">SUM(G69:H69)</f>
        <v>6.327</v>
      </c>
      <c r="G69" s="68" t="n">
        <v>6.327</v>
      </c>
      <c r="H69" s="113" t="n">
        <v>0</v>
      </c>
    </row>
    <row r="70" customFormat="false" ht="20.1" hidden="false" customHeight="true" outlineLevel="0" collapsed="false">
      <c r="A70" s="105" t="s">
        <v>114</v>
      </c>
      <c r="B70" s="105" t="s">
        <v>119</v>
      </c>
      <c r="C70" s="105" t="s">
        <v>112</v>
      </c>
      <c r="D70" s="111" t="s">
        <v>89</v>
      </c>
      <c r="E70" s="112" t="s">
        <v>299</v>
      </c>
      <c r="F70" s="68" t="n">
        <f aca="false">SUM(G70:H70)</f>
        <v>1.0147</v>
      </c>
      <c r="G70" s="68" t="n">
        <v>1.0147</v>
      </c>
      <c r="H70" s="113" t="n">
        <v>0</v>
      </c>
    </row>
    <row r="71" customFormat="false" ht="20.1" hidden="false" customHeight="true" outlineLevel="0" collapsed="false">
      <c r="A71" s="105" t="s">
        <v>114</v>
      </c>
      <c r="B71" s="105" t="s">
        <v>119</v>
      </c>
      <c r="C71" s="105" t="s">
        <v>112</v>
      </c>
      <c r="D71" s="111" t="s">
        <v>89</v>
      </c>
      <c r="E71" s="112" t="s">
        <v>300</v>
      </c>
      <c r="F71" s="68" t="n">
        <f aca="false">SUM(G71:H71)</f>
        <v>0.9272</v>
      </c>
      <c r="G71" s="68" t="n">
        <v>0.9272</v>
      </c>
      <c r="H71" s="113" t="n">
        <v>0</v>
      </c>
    </row>
    <row r="72" customFormat="false" ht="20.1" hidden="false" customHeight="true" outlineLevel="0" collapsed="false">
      <c r="A72" s="105"/>
      <c r="B72" s="105"/>
      <c r="C72" s="105"/>
      <c r="D72" s="111"/>
      <c r="E72" s="112" t="s">
        <v>161</v>
      </c>
      <c r="F72" s="68" t="n">
        <f aca="false">SUM(G72:H72)</f>
        <v>119.1179</v>
      </c>
      <c r="G72" s="68" t="n">
        <v>119.1179</v>
      </c>
      <c r="H72" s="113" t="n">
        <v>0</v>
      </c>
    </row>
    <row r="73" customFormat="false" ht="20.1" hidden="false" customHeight="true" outlineLevel="0" collapsed="false">
      <c r="A73" s="105" t="s">
        <v>123</v>
      </c>
      <c r="B73" s="105" t="s">
        <v>87</v>
      </c>
      <c r="C73" s="105" t="s">
        <v>112</v>
      </c>
      <c r="D73" s="111" t="s">
        <v>89</v>
      </c>
      <c r="E73" s="112" t="s">
        <v>294</v>
      </c>
      <c r="F73" s="68" t="n">
        <f aca="false">SUM(G73:H73)</f>
        <v>56.1179</v>
      </c>
      <c r="G73" s="68" t="n">
        <v>56.1179</v>
      </c>
      <c r="H73" s="113" t="n">
        <v>0</v>
      </c>
    </row>
    <row r="74" customFormat="false" ht="20.1" hidden="false" customHeight="true" outlineLevel="0" collapsed="false">
      <c r="A74" s="105" t="s">
        <v>123</v>
      </c>
      <c r="B74" s="105" t="s">
        <v>87</v>
      </c>
      <c r="C74" s="105" t="s">
        <v>112</v>
      </c>
      <c r="D74" s="111" t="s">
        <v>89</v>
      </c>
      <c r="E74" s="112" t="s">
        <v>295</v>
      </c>
      <c r="F74" s="68" t="n">
        <f aca="false">SUM(G74:H74)</f>
        <v>36</v>
      </c>
      <c r="G74" s="68" t="n">
        <v>36</v>
      </c>
      <c r="H74" s="113" t="n">
        <v>0</v>
      </c>
    </row>
    <row r="75" customFormat="false" ht="20.1" hidden="false" customHeight="true" outlineLevel="0" collapsed="false">
      <c r="A75" s="105" t="s">
        <v>123</v>
      </c>
      <c r="B75" s="105" t="s">
        <v>87</v>
      </c>
      <c r="C75" s="105" t="s">
        <v>112</v>
      </c>
      <c r="D75" s="111" t="s">
        <v>89</v>
      </c>
      <c r="E75" s="112" t="s">
        <v>296</v>
      </c>
      <c r="F75" s="68" t="n">
        <f aca="false">SUM(G75:H75)</f>
        <v>27</v>
      </c>
      <c r="G75" s="68" t="n">
        <v>27</v>
      </c>
      <c r="H75" s="113" t="n">
        <v>0</v>
      </c>
    </row>
    <row r="76" customFormat="false" ht="20.1" hidden="false" customHeight="true" outlineLevel="0" collapsed="false">
      <c r="A76" s="105"/>
      <c r="B76" s="105"/>
      <c r="C76" s="105"/>
      <c r="D76" s="111"/>
      <c r="E76" s="112" t="s">
        <v>162</v>
      </c>
      <c r="F76" s="68" t="n">
        <f aca="false">SUM(G76:H76)</f>
        <v>11.6688</v>
      </c>
      <c r="G76" s="68" t="n">
        <v>11.6688</v>
      </c>
      <c r="H76" s="113" t="n">
        <v>0</v>
      </c>
    </row>
    <row r="77" customFormat="false" ht="20.1" hidden="false" customHeight="true" outlineLevel="0" collapsed="false">
      <c r="A77" s="105" t="s">
        <v>123</v>
      </c>
      <c r="B77" s="105" t="s">
        <v>104</v>
      </c>
      <c r="C77" s="105" t="s">
        <v>87</v>
      </c>
      <c r="D77" s="111" t="s">
        <v>89</v>
      </c>
      <c r="E77" s="112" t="s">
        <v>304</v>
      </c>
      <c r="F77" s="68" t="n">
        <f aca="false">SUM(G77:H77)</f>
        <v>11.6688</v>
      </c>
      <c r="G77" s="68" t="n">
        <v>11.6688</v>
      </c>
      <c r="H77" s="113" t="n">
        <v>0</v>
      </c>
    </row>
    <row r="78" customFormat="false" ht="20.1" hidden="false" customHeight="true" outlineLevel="0" collapsed="false">
      <c r="A78" s="105"/>
      <c r="B78" s="105"/>
      <c r="C78" s="105"/>
      <c r="D78" s="111"/>
      <c r="E78" s="112" t="s">
        <v>163</v>
      </c>
      <c r="F78" s="68" t="n">
        <f aca="false">SUM(G78:H78)</f>
        <v>112.049</v>
      </c>
      <c r="G78" s="68" t="n">
        <v>112.049</v>
      </c>
      <c r="H78" s="113" t="n">
        <v>0</v>
      </c>
    </row>
    <row r="79" customFormat="false" ht="20.1" hidden="false" customHeight="true" outlineLevel="0" collapsed="false">
      <c r="A79" s="105" t="s">
        <v>123</v>
      </c>
      <c r="B79" s="105" t="s">
        <v>112</v>
      </c>
      <c r="C79" s="105" t="s">
        <v>112</v>
      </c>
      <c r="D79" s="111" t="s">
        <v>89</v>
      </c>
      <c r="E79" s="112" t="s">
        <v>304</v>
      </c>
      <c r="F79" s="68" t="n">
        <f aca="false">SUM(G79:H79)</f>
        <v>5</v>
      </c>
      <c r="G79" s="68" t="n">
        <v>5</v>
      </c>
      <c r="H79" s="113" t="n">
        <v>0</v>
      </c>
    </row>
    <row r="80" customFormat="false" ht="20.1" hidden="false" customHeight="true" outlineLevel="0" collapsed="false">
      <c r="A80" s="105" t="s">
        <v>123</v>
      </c>
      <c r="B80" s="105" t="s">
        <v>112</v>
      </c>
      <c r="C80" s="105" t="s">
        <v>112</v>
      </c>
      <c r="D80" s="111" t="s">
        <v>89</v>
      </c>
      <c r="E80" s="112" t="s">
        <v>305</v>
      </c>
      <c r="F80" s="68" t="n">
        <f aca="false">SUM(G80:H80)</f>
        <v>20</v>
      </c>
      <c r="G80" s="68" t="n">
        <v>20</v>
      </c>
      <c r="H80" s="113" t="n">
        <v>0</v>
      </c>
    </row>
    <row r="81" customFormat="false" ht="20.1" hidden="false" customHeight="true" outlineLevel="0" collapsed="false">
      <c r="A81" s="105" t="s">
        <v>123</v>
      </c>
      <c r="B81" s="105" t="s">
        <v>112</v>
      </c>
      <c r="C81" s="105" t="s">
        <v>112</v>
      </c>
      <c r="D81" s="111" t="s">
        <v>89</v>
      </c>
      <c r="E81" s="112" t="s">
        <v>306</v>
      </c>
      <c r="F81" s="68" t="n">
        <f aca="false">SUM(G81:H81)</f>
        <v>71.549</v>
      </c>
      <c r="G81" s="68" t="n">
        <v>71.549</v>
      </c>
      <c r="H81" s="113" t="n">
        <v>0</v>
      </c>
    </row>
    <row r="82" customFormat="false" ht="20.1" hidden="false" customHeight="true" outlineLevel="0" collapsed="false">
      <c r="A82" s="105" t="s">
        <v>123</v>
      </c>
      <c r="B82" s="105" t="s">
        <v>112</v>
      </c>
      <c r="C82" s="105" t="s">
        <v>112</v>
      </c>
      <c r="D82" s="111" t="s">
        <v>89</v>
      </c>
      <c r="E82" s="112" t="s">
        <v>307</v>
      </c>
      <c r="F82" s="68" t="n">
        <f aca="false">SUM(G82:H82)</f>
        <v>12</v>
      </c>
      <c r="G82" s="68" t="n">
        <v>12</v>
      </c>
      <c r="H82" s="113" t="n">
        <v>0</v>
      </c>
    </row>
    <row r="83" customFormat="false" ht="20.1" hidden="false" customHeight="true" outlineLevel="0" collapsed="false">
      <c r="A83" s="105" t="s">
        <v>123</v>
      </c>
      <c r="B83" s="105" t="s">
        <v>112</v>
      </c>
      <c r="C83" s="105" t="s">
        <v>112</v>
      </c>
      <c r="D83" s="111" t="s">
        <v>89</v>
      </c>
      <c r="E83" s="112" t="s">
        <v>292</v>
      </c>
      <c r="F83" s="68" t="n">
        <f aca="false">SUM(G83:H83)</f>
        <v>3.5</v>
      </c>
      <c r="G83" s="68" t="n">
        <v>3.5</v>
      </c>
      <c r="H83" s="113" t="n">
        <v>0</v>
      </c>
    </row>
    <row r="84" customFormat="false" ht="20.1" hidden="false" customHeight="true" outlineLevel="0" collapsed="false">
      <c r="A84" s="105"/>
      <c r="B84" s="105"/>
      <c r="C84" s="105"/>
      <c r="D84" s="111"/>
      <c r="E84" s="112" t="s">
        <v>147</v>
      </c>
      <c r="F84" s="68" t="n">
        <f aca="false">SUM(G84:H84)</f>
        <v>127.7896</v>
      </c>
      <c r="G84" s="68" t="n">
        <v>127.7896</v>
      </c>
      <c r="H84" s="113" t="n">
        <v>0</v>
      </c>
    </row>
    <row r="85" customFormat="false" ht="20.1" hidden="false" customHeight="true" outlineLevel="0" collapsed="false">
      <c r="A85" s="105" t="s">
        <v>127</v>
      </c>
      <c r="B85" s="105" t="s">
        <v>87</v>
      </c>
      <c r="C85" s="105" t="s">
        <v>88</v>
      </c>
      <c r="D85" s="111" t="s">
        <v>89</v>
      </c>
      <c r="E85" s="112" t="s">
        <v>294</v>
      </c>
      <c r="F85" s="68" t="n">
        <f aca="false">SUM(G85:H85)</f>
        <v>61.2896</v>
      </c>
      <c r="G85" s="68" t="n">
        <v>61.2896</v>
      </c>
      <c r="H85" s="113" t="n">
        <v>0</v>
      </c>
    </row>
    <row r="86" customFormat="false" ht="20.1" hidden="false" customHeight="true" outlineLevel="0" collapsed="false">
      <c r="A86" s="105" t="s">
        <v>127</v>
      </c>
      <c r="B86" s="105" t="s">
        <v>87</v>
      </c>
      <c r="C86" s="105" t="s">
        <v>88</v>
      </c>
      <c r="D86" s="111" t="s">
        <v>89</v>
      </c>
      <c r="E86" s="112" t="s">
        <v>257</v>
      </c>
      <c r="F86" s="68" t="n">
        <f aca="false">SUM(G86:H86)</f>
        <v>3.5</v>
      </c>
      <c r="G86" s="68" t="n">
        <v>3.5</v>
      </c>
      <c r="H86" s="113" t="n">
        <v>0</v>
      </c>
    </row>
    <row r="87" customFormat="false" ht="20.1" hidden="false" customHeight="true" outlineLevel="0" collapsed="false">
      <c r="A87" s="105" t="s">
        <v>127</v>
      </c>
      <c r="B87" s="105" t="s">
        <v>87</v>
      </c>
      <c r="C87" s="105" t="s">
        <v>88</v>
      </c>
      <c r="D87" s="111" t="s">
        <v>89</v>
      </c>
      <c r="E87" s="112" t="s">
        <v>295</v>
      </c>
      <c r="F87" s="68" t="n">
        <f aca="false">SUM(G87:H87)</f>
        <v>36</v>
      </c>
      <c r="G87" s="68" t="n">
        <v>36</v>
      </c>
      <c r="H87" s="113" t="n">
        <v>0</v>
      </c>
    </row>
    <row r="88" customFormat="false" ht="20.1" hidden="false" customHeight="true" outlineLevel="0" collapsed="false">
      <c r="A88" s="105" t="s">
        <v>127</v>
      </c>
      <c r="B88" s="105" t="s">
        <v>87</v>
      </c>
      <c r="C88" s="105" t="s">
        <v>88</v>
      </c>
      <c r="D88" s="111" t="s">
        <v>89</v>
      </c>
      <c r="E88" s="112" t="s">
        <v>296</v>
      </c>
      <c r="F88" s="68" t="n">
        <f aca="false">SUM(G88:H88)</f>
        <v>27</v>
      </c>
      <c r="G88" s="68" t="n">
        <v>27</v>
      </c>
      <c r="H88" s="113" t="n">
        <v>0</v>
      </c>
    </row>
    <row r="89" customFormat="false" ht="20.1" hidden="false" customHeight="true" outlineLevel="0" collapsed="false">
      <c r="A89" s="105"/>
      <c r="B89" s="105"/>
      <c r="C89" s="105"/>
      <c r="D89" s="111"/>
      <c r="E89" s="112" t="s">
        <v>164</v>
      </c>
      <c r="F89" s="68" t="n">
        <f aca="false">SUM(G89:H89)</f>
        <v>11.18</v>
      </c>
      <c r="G89" s="68" t="n">
        <v>11.18</v>
      </c>
      <c r="H89" s="113" t="n">
        <v>0</v>
      </c>
    </row>
    <row r="90" customFormat="false" ht="20.1" hidden="false" customHeight="true" outlineLevel="0" collapsed="false">
      <c r="A90" s="105" t="s">
        <v>127</v>
      </c>
      <c r="B90" s="105" t="s">
        <v>95</v>
      </c>
      <c r="C90" s="105" t="s">
        <v>112</v>
      </c>
      <c r="D90" s="111" t="s">
        <v>89</v>
      </c>
      <c r="E90" s="112" t="s">
        <v>308</v>
      </c>
      <c r="F90" s="68" t="n">
        <f aca="false">SUM(G90:H90)</f>
        <v>11.18</v>
      </c>
      <c r="G90" s="68" t="n">
        <v>11.18</v>
      </c>
      <c r="H90" s="113" t="n">
        <v>0</v>
      </c>
    </row>
    <row r="91" customFormat="false" ht="20.1" hidden="false" customHeight="true" outlineLevel="0" collapsed="false">
      <c r="A91" s="105"/>
      <c r="B91" s="105"/>
      <c r="C91" s="105"/>
      <c r="D91" s="111"/>
      <c r="E91" s="112" t="s">
        <v>165</v>
      </c>
      <c r="F91" s="68" t="n">
        <f aca="false">SUM(G91:H91)</f>
        <v>3</v>
      </c>
      <c r="G91" s="68" t="n">
        <v>3</v>
      </c>
      <c r="H91" s="113" t="n">
        <v>0</v>
      </c>
    </row>
    <row r="92" customFormat="false" ht="20.1" hidden="false" customHeight="true" outlineLevel="0" collapsed="false">
      <c r="A92" s="105" t="s">
        <v>127</v>
      </c>
      <c r="B92" s="105" t="s">
        <v>104</v>
      </c>
      <c r="C92" s="105" t="s">
        <v>112</v>
      </c>
      <c r="D92" s="111" t="s">
        <v>89</v>
      </c>
      <c r="E92" s="112" t="s">
        <v>309</v>
      </c>
      <c r="F92" s="68" t="n">
        <f aca="false">SUM(G92:H92)</f>
        <v>3</v>
      </c>
      <c r="G92" s="68" t="n">
        <v>3</v>
      </c>
      <c r="H92" s="113" t="n">
        <v>0</v>
      </c>
    </row>
    <row r="93" customFormat="false" ht="20.1" hidden="false" customHeight="true" outlineLevel="0" collapsed="false">
      <c r="A93" s="105"/>
      <c r="B93" s="105"/>
      <c r="C93" s="105"/>
      <c r="D93" s="111"/>
      <c r="E93" s="112" t="s">
        <v>166</v>
      </c>
      <c r="F93" s="68" t="n">
        <f aca="false">SUM(G93:H93)</f>
        <v>409.674</v>
      </c>
      <c r="G93" s="68" t="n">
        <v>409.674</v>
      </c>
      <c r="H93" s="113" t="n">
        <v>0</v>
      </c>
    </row>
    <row r="94" customFormat="false" ht="20.1" hidden="false" customHeight="true" outlineLevel="0" collapsed="false">
      <c r="A94" s="105" t="s">
        <v>127</v>
      </c>
      <c r="B94" s="105" t="s">
        <v>116</v>
      </c>
      <c r="C94" s="105" t="s">
        <v>104</v>
      </c>
      <c r="D94" s="111" t="s">
        <v>89</v>
      </c>
      <c r="E94" s="112" t="s">
        <v>310</v>
      </c>
      <c r="F94" s="68" t="n">
        <f aca="false">SUM(G94:H94)</f>
        <v>238.188</v>
      </c>
      <c r="G94" s="68" t="n">
        <v>238.188</v>
      </c>
      <c r="H94" s="113" t="n">
        <v>0</v>
      </c>
    </row>
    <row r="95" customFormat="false" ht="20.1" hidden="false" customHeight="true" outlineLevel="0" collapsed="false">
      <c r="A95" s="105" t="s">
        <v>127</v>
      </c>
      <c r="B95" s="105" t="s">
        <v>116</v>
      </c>
      <c r="C95" s="105" t="s">
        <v>104</v>
      </c>
      <c r="D95" s="111" t="s">
        <v>89</v>
      </c>
      <c r="E95" s="112" t="s">
        <v>311</v>
      </c>
      <c r="F95" s="68" t="n">
        <f aca="false">SUM(G95:H95)</f>
        <v>10</v>
      </c>
      <c r="G95" s="68" t="n">
        <v>10</v>
      </c>
      <c r="H95" s="113" t="n">
        <v>0</v>
      </c>
    </row>
    <row r="96" customFormat="false" ht="20.1" hidden="false" customHeight="true" outlineLevel="0" collapsed="false">
      <c r="A96" s="105" t="s">
        <v>127</v>
      </c>
      <c r="B96" s="105" t="s">
        <v>116</v>
      </c>
      <c r="C96" s="105" t="s">
        <v>104</v>
      </c>
      <c r="D96" s="111" t="s">
        <v>89</v>
      </c>
      <c r="E96" s="112" t="s">
        <v>312</v>
      </c>
      <c r="F96" s="68" t="n">
        <f aca="false">SUM(G96:H96)</f>
        <v>19.846</v>
      </c>
      <c r="G96" s="68" t="n">
        <v>19.846</v>
      </c>
      <c r="H96" s="113" t="n">
        <v>0</v>
      </c>
    </row>
    <row r="97" customFormat="false" ht="20.1" hidden="false" customHeight="true" outlineLevel="0" collapsed="false">
      <c r="A97" s="105" t="s">
        <v>127</v>
      </c>
      <c r="B97" s="105" t="s">
        <v>116</v>
      </c>
      <c r="C97" s="105" t="s">
        <v>104</v>
      </c>
      <c r="D97" s="111" t="s">
        <v>89</v>
      </c>
      <c r="E97" s="112" t="s">
        <v>313</v>
      </c>
      <c r="F97" s="68" t="n">
        <f aca="false">SUM(G97:H97)</f>
        <v>141.64</v>
      </c>
      <c r="G97" s="68" t="n">
        <v>141.64</v>
      </c>
      <c r="H97" s="113" t="n">
        <v>0</v>
      </c>
    </row>
    <row r="98" customFormat="false" ht="20.1" hidden="false" customHeight="true" outlineLevel="0" collapsed="false">
      <c r="A98" s="105"/>
      <c r="B98" s="105"/>
      <c r="C98" s="105"/>
      <c r="D98" s="111"/>
      <c r="E98" s="112" t="s">
        <v>167</v>
      </c>
      <c r="F98" s="68" t="n">
        <f aca="false">SUM(G98:H98)</f>
        <v>17</v>
      </c>
      <c r="G98" s="68" t="n">
        <v>17</v>
      </c>
      <c r="H98" s="113" t="n">
        <v>0</v>
      </c>
    </row>
    <row r="99" customFormat="false" ht="20.1" hidden="false" customHeight="true" outlineLevel="0" collapsed="false">
      <c r="A99" s="105" t="s">
        <v>127</v>
      </c>
      <c r="B99" s="105" t="s">
        <v>112</v>
      </c>
      <c r="C99" s="105" t="s">
        <v>112</v>
      </c>
      <c r="D99" s="111" t="s">
        <v>89</v>
      </c>
      <c r="E99" s="112" t="s">
        <v>309</v>
      </c>
      <c r="F99" s="68" t="n">
        <f aca="false">SUM(G99:H99)</f>
        <v>17</v>
      </c>
      <c r="G99" s="68" t="n">
        <v>17</v>
      </c>
      <c r="H99" s="113" t="n">
        <v>0</v>
      </c>
    </row>
    <row r="100" customFormat="false" ht="20.1" hidden="false" customHeight="true" outlineLevel="0" collapsed="false">
      <c r="A100" s="105"/>
      <c r="B100" s="105"/>
      <c r="C100" s="105"/>
      <c r="D100" s="111"/>
      <c r="E100" s="112" t="s">
        <v>168</v>
      </c>
      <c r="F100" s="68" t="n">
        <f aca="false">SUM(G100:H100)</f>
        <v>90.6408</v>
      </c>
      <c r="G100" s="68" t="n">
        <v>90.6408</v>
      </c>
      <c r="H100" s="113" t="n">
        <v>0</v>
      </c>
    </row>
    <row r="101" customFormat="false" ht="20.1" hidden="false" customHeight="true" outlineLevel="0" collapsed="false">
      <c r="A101" s="105" t="s">
        <v>132</v>
      </c>
      <c r="B101" s="105" t="s">
        <v>95</v>
      </c>
      <c r="C101" s="105" t="s">
        <v>87</v>
      </c>
      <c r="D101" s="111" t="s">
        <v>89</v>
      </c>
      <c r="E101" s="112" t="s">
        <v>314</v>
      </c>
      <c r="F101" s="68" t="n">
        <f aca="false">SUM(G101:H101)</f>
        <v>48.3399</v>
      </c>
      <c r="G101" s="68" t="n">
        <v>48.3399</v>
      </c>
      <c r="H101" s="113" t="n">
        <v>0</v>
      </c>
    </row>
    <row r="102" customFormat="false" ht="20.1" hidden="false" customHeight="true" outlineLevel="0" collapsed="false">
      <c r="A102" s="105" t="s">
        <v>132</v>
      </c>
      <c r="B102" s="105" t="s">
        <v>95</v>
      </c>
      <c r="C102" s="105" t="s">
        <v>87</v>
      </c>
      <c r="D102" s="111" t="s">
        <v>89</v>
      </c>
      <c r="E102" s="112" t="s">
        <v>315</v>
      </c>
      <c r="F102" s="68" t="n">
        <f aca="false">SUM(G102:H102)</f>
        <v>42.3009</v>
      </c>
      <c r="G102" s="68" t="n">
        <v>42.3009</v>
      </c>
      <c r="H102" s="113" t="n">
        <v>0</v>
      </c>
    </row>
    <row r="103" customFormat="false" ht="20.1" hidden="false" customHeight="true" outlineLevel="0" collapsed="false">
      <c r="A103" s="105"/>
      <c r="B103" s="105"/>
      <c r="C103" s="105"/>
      <c r="D103" s="111"/>
      <c r="E103" s="112" t="s">
        <v>169</v>
      </c>
      <c r="F103" s="68" t="n">
        <f aca="false">SUM(G103:H103)</f>
        <v>20</v>
      </c>
      <c r="G103" s="68" t="n">
        <v>20</v>
      </c>
      <c r="H103" s="113" t="n">
        <v>0</v>
      </c>
    </row>
    <row r="104" customFormat="false" ht="20.1" hidden="false" customHeight="true" outlineLevel="0" collapsed="false">
      <c r="A104" s="105" t="s">
        <v>134</v>
      </c>
      <c r="B104" s="105"/>
      <c r="C104" s="105"/>
      <c r="D104" s="111" t="s">
        <v>89</v>
      </c>
      <c r="E104" s="112" t="s">
        <v>135</v>
      </c>
      <c r="F104" s="68" t="n">
        <f aca="false">SUM(G104:H104)</f>
        <v>20</v>
      </c>
      <c r="G104" s="68" t="n">
        <v>20</v>
      </c>
      <c r="H104" s="113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4"/>
      <c r="E1" s="13"/>
      <c r="F1" s="13"/>
      <c r="G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9" t="s">
        <v>6</v>
      </c>
    </row>
    <row r="4" customFormat="false" ht="20.1" hidden="false" customHeight="true" outlineLevel="0" collapsed="false">
      <c r="A4" s="115" t="s">
        <v>318</v>
      </c>
      <c r="B4" s="115"/>
      <c r="C4" s="115"/>
      <c r="D4" s="115"/>
      <c r="E4" s="54" t="s">
        <v>138</v>
      </c>
      <c r="F4" s="54"/>
      <c r="G4" s="54"/>
    </row>
    <row r="5" customFormat="false" ht="20.1" hidden="false" customHeight="true" outlineLevel="0" collapsed="false">
      <c r="A5" s="50" t="s">
        <v>67</v>
      </c>
      <c r="B5" s="50"/>
      <c r="C5" s="116" t="s">
        <v>68</v>
      </c>
      <c r="D5" s="58" t="s">
        <v>319</v>
      </c>
      <c r="E5" s="57" t="s">
        <v>59</v>
      </c>
      <c r="F5" s="117" t="s">
        <v>320</v>
      </c>
      <c r="G5" s="118" t="s">
        <v>321</v>
      </c>
    </row>
    <row r="6" customFormat="false" ht="33.75" hidden="false" customHeight="true" outlineLevel="0" collapsed="false">
      <c r="A6" s="62" t="s">
        <v>80</v>
      </c>
      <c r="B6" s="64" t="s">
        <v>81</v>
      </c>
      <c r="C6" s="116"/>
      <c r="D6" s="58"/>
      <c r="E6" s="57"/>
      <c r="F6" s="117"/>
      <c r="G6" s="118"/>
    </row>
    <row r="7" customFormat="false" ht="20.1" hidden="false" customHeight="true" outlineLevel="0" collapsed="false">
      <c r="A7" s="65"/>
      <c r="B7" s="105"/>
      <c r="C7" s="119"/>
      <c r="D7" s="66" t="s">
        <v>59</v>
      </c>
      <c r="E7" s="67" t="n">
        <v>1269.7741</v>
      </c>
      <c r="F7" s="67" t="n">
        <v>959.1131</v>
      </c>
      <c r="G7" s="68" t="n">
        <v>310.661</v>
      </c>
    </row>
    <row r="8" customFormat="false" ht="20.1" hidden="false" customHeight="true" outlineLevel="0" collapsed="false">
      <c r="A8" s="65"/>
      <c r="B8" s="105"/>
      <c r="C8" s="119" t="s">
        <v>83</v>
      </c>
      <c r="D8" s="66" t="s">
        <v>84</v>
      </c>
      <c r="E8" s="67" t="n">
        <v>1269.7741</v>
      </c>
      <c r="F8" s="67" t="n">
        <v>959.1131</v>
      </c>
      <c r="G8" s="68" t="n">
        <v>310.661</v>
      </c>
    </row>
    <row r="9" customFormat="false" ht="20.1" hidden="false" customHeight="true" outlineLevel="0" collapsed="false">
      <c r="A9" s="65" t="s">
        <v>221</v>
      </c>
      <c r="B9" s="105"/>
      <c r="C9" s="119"/>
      <c r="D9" s="66" t="s">
        <v>322</v>
      </c>
      <c r="E9" s="67" t="n">
        <v>904.1984</v>
      </c>
      <c r="F9" s="67" t="n">
        <v>904.1984</v>
      </c>
      <c r="G9" s="68" t="n">
        <v>0</v>
      </c>
    </row>
    <row r="10" customFormat="false" ht="20.1" hidden="false" customHeight="true" outlineLevel="0" collapsed="false">
      <c r="A10" s="65" t="s">
        <v>323</v>
      </c>
      <c r="B10" s="105" t="s">
        <v>87</v>
      </c>
      <c r="C10" s="119" t="s">
        <v>89</v>
      </c>
      <c r="D10" s="66" t="s">
        <v>222</v>
      </c>
      <c r="E10" s="67" t="n">
        <v>213.8376</v>
      </c>
      <c r="F10" s="67" t="n">
        <v>213.8376</v>
      </c>
      <c r="G10" s="68" t="n">
        <v>0</v>
      </c>
    </row>
    <row r="11" customFormat="false" ht="20.1" hidden="false" customHeight="true" outlineLevel="0" collapsed="false">
      <c r="A11" s="65" t="s">
        <v>323</v>
      </c>
      <c r="B11" s="105" t="s">
        <v>95</v>
      </c>
      <c r="C11" s="119" t="s">
        <v>89</v>
      </c>
      <c r="D11" s="66" t="s">
        <v>223</v>
      </c>
      <c r="E11" s="67" t="n">
        <v>222.246</v>
      </c>
      <c r="F11" s="67" t="n">
        <v>222.246</v>
      </c>
      <c r="G11" s="68" t="n">
        <v>0</v>
      </c>
    </row>
    <row r="12" customFormat="false" ht="20.1" hidden="false" customHeight="true" outlineLevel="0" collapsed="false">
      <c r="A12" s="65" t="s">
        <v>323</v>
      </c>
      <c r="B12" s="105" t="s">
        <v>93</v>
      </c>
      <c r="C12" s="119" t="s">
        <v>89</v>
      </c>
      <c r="D12" s="66" t="s">
        <v>224</v>
      </c>
      <c r="E12" s="67" t="n">
        <v>10.5617</v>
      </c>
      <c r="F12" s="67" t="n">
        <v>10.5617</v>
      </c>
      <c r="G12" s="68" t="n">
        <v>0</v>
      </c>
    </row>
    <row r="13" customFormat="false" ht="20.1" hidden="false" customHeight="true" outlineLevel="0" collapsed="false">
      <c r="A13" s="65" t="s">
        <v>323</v>
      </c>
      <c r="B13" s="105" t="s">
        <v>116</v>
      </c>
      <c r="C13" s="119" t="s">
        <v>89</v>
      </c>
      <c r="D13" s="66" t="s">
        <v>225</v>
      </c>
      <c r="E13" s="67" t="n">
        <v>194.6581</v>
      </c>
      <c r="F13" s="67" t="n">
        <v>194.6581</v>
      </c>
      <c r="G13" s="68" t="n">
        <v>0</v>
      </c>
    </row>
    <row r="14" customFormat="false" ht="20.1" hidden="false" customHeight="true" outlineLevel="0" collapsed="false">
      <c r="A14" s="65" t="s">
        <v>323</v>
      </c>
      <c r="B14" s="105" t="s">
        <v>91</v>
      </c>
      <c r="C14" s="119" t="s">
        <v>89</v>
      </c>
      <c r="D14" s="66" t="s">
        <v>226</v>
      </c>
      <c r="E14" s="67" t="n">
        <v>77.6755</v>
      </c>
      <c r="F14" s="67" t="n">
        <v>77.6755</v>
      </c>
      <c r="G14" s="68" t="n">
        <v>0</v>
      </c>
    </row>
    <row r="15" customFormat="false" ht="20.1" hidden="false" customHeight="true" outlineLevel="0" collapsed="false">
      <c r="A15" s="65" t="s">
        <v>323</v>
      </c>
      <c r="B15" s="105" t="s">
        <v>227</v>
      </c>
      <c r="C15" s="119" t="s">
        <v>89</v>
      </c>
      <c r="D15" s="66" t="s">
        <v>228</v>
      </c>
      <c r="E15" s="67" t="n">
        <v>31.0702</v>
      </c>
      <c r="F15" s="67" t="n">
        <v>31.0702</v>
      </c>
      <c r="G15" s="68" t="n">
        <v>0</v>
      </c>
    </row>
    <row r="16" customFormat="false" ht="20.1" hidden="false" customHeight="true" outlineLevel="0" collapsed="false">
      <c r="A16" s="65" t="s">
        <v>323</v>
      </c>
      <c r="B16" s="105" t="s">
        <v>110</v>
      </c>
      <c r="C16" s="119" t="s">
        <v>89</v>
      </c>
      <c r="D16" s="66" t="s">
        <v>229</v>
      </c>
      <c r="E16" s="67" t="n">
        <v>27.1864</v>
      </c>
      <c r="F16" s="67" t="n">
        <v>27.1864</v>
      </c>
      <c r="G16" s="68" t="n">
        <v>0</v>
      </c>
    </row>
    <row r="17" customFormat="false" ht="20.1" hidden="false" customHeight="true" outlineLevel="0" collapsed="false">
      <c r="A17" s="65" t="s">
        <v>323</v>
      </c>
      <c r="B17" s="105" t="s">
        <v>230</v>
      </c>
      <c r="C17" s="119" t="s">
        <v>89</v>
      </c>
      <c r="D17" s="66" t="s">
        <v>231</v>
      </c>
      <c r="E17" s="67" t="n">
        <v>3.5631</v>
      </c>
      <c r="F17" s="67" t="n">
        <v>3.5631</v>
      </c>
      <c r="G17" s="68" t="n">
        <v>0</v>
      </c>
    </row>
    <row r="18" customFormat="false" ht="20.1" hidden="false" customHeight="true" outlineLevel="0" collapsed="false">
      <c r="A18" s="65" t="s">
        <v>323</v>
      </c>
      <c r="B18" s="105" t="s">
        <v>232</v>
      </c>
      <c r="C18" s="119" t="s">
        <v>89</v>
      </c>
      <c r="D18" s="66" t="s">
        <v>133</v>
      </c>
      <c r="E18" s="67" t="n">
        <v>90.6408</v>
      </c>
      <c r="F18" s="67" t="n">
        <v>90.6408</v>
      </c>
      <c r="G18" s="68" t="n">
        <v>0</v>
      </c>
    </row>
    <row r="19" customFormat="false" ht="20.1" hidden="false" customHeight="true" outlineLevel="0" collapsed="false">
      <c r="A19" s="65" t="s">
        <v>323</v>
      </c>
      <c r="B19" s="105" t="s">
        <v>233</v>
      </c>
      <c r="C19" s="119" t="s">
        <v>89</v>
      </c>
      <c r="D19" s="66" t="s">
        <v>234</v>
      </c>
      <c r="E19" s="67" t="n">
        <v>8.469</v>
      </c>
      <c r="F19" s="67" t="n">
        <v>8.469</v>
      </c>
      <c r="G19" s="68" t="n">
        <v>0</v>
      </c>
    </row>
    <row r="20" customFormat="false" ht="20.1" hidden="false" customHeight="true" outlineLevel="0" collapsed="false">
      <c r="A20" s="65" t="s">
        <v>323</v>
      </c>
      <c r="B20" s="105" t="s">
        <v>112</v>
      </c>
      <c r="C20" s="119" t="s">
        <v>89</v>
      </c>
      <c r="D20" s="66" t="s">
        <v>235</v>
      </c>
      <c r="E20" s="67" t="n">
        <v>24.29</v>
      </c>
      <c r="F20" s="67" t="n">
        <v>24.29</v>
      </c>
      <c r="G20" s="68" t="n">
        <v>0</v>
      </c>
    </row>
    <row r="21" customFormat="false" ht="20.1" hidden="false" customHeight="true" outlineLevel="0" collapsed="false">
      <c r="A21" s="65" t="s">
        <v>236</v>
      </c>
      <c r="B21" s="105"/>
      <c r="C21" s="119"/>
      <c r="D21" s="66" t="s">
        <v>324</v>
      </c>
      <c r="E21" s="67" t="n">
        <v>310.661</v>
      </c>
      <c r="F21" s="67" t="n">
        <v>0</v>
      </c>
      <c r="G21" s="68" t="n">
        <v>310.661</v>
      </c>
    </row>
    <row r="22" customFormat="false" ht="20.1" hidden="false" customHeight="true" outlineLevel="0" collapsed="false">
      <c r="A22" s="65" t="s">
        <v>325</v>
      </c>
      <c r="B22" s="105" t="s">
        <v>87</v>
      </c>
      <c r="C22" s="119" t="s">
        <v>89</v>
      </c>
      <c r="D22" s="66" t="s">
        <v>237</v>
      </c>
      <c r="E22" s="67" t="n">
        <v>118.3</v>
      </c>
      <c r="F22" s="67" t="n">
        <v>0</v>
      </c>
      <c r="G22" s="68" t="n">
        <v>118.3</v>
      </c>
    </row>
    <row r="23" customFormat="false" ht="20.1" hidden="false" customHeight="true" outlineLevel="0" collapsed="false">
      <c r="A23" s="65" t="s">
        <v>325</v>
      </c>
      <c r="B23" s="105" t="s">
        <v>104</v>
      </c>
      <c r="C23" s="119" t="s">
        <v>89</v>
      </c>
      <c r="D23" s="66" t="s">
        <v>238</v>
      </c>
      <c r="E23" s="67" t="n">
        <v>25</v>
      </c>
      <c r="F23" s="67" t="n">
        <v>0</v>
      </c>
      <c r="G23" s="68" t="n">
        <v>25</v>
      </c>
    </row>
    <row r="24" customFormat="false" ht="20.1" hidden="false" customHeight="true" outlineLevel="0" collapsed="false">
      <c r="A24" s="65" t="s">
        <v>325</v>
      </c>
      <c r="B24" s="105" t="s">
        <v>108</v>
      </c>
      <c r="C24" s="119" t="s">
        <v>89</v>
      </c>
      <c r="D24" s="66" t="s">
        <v>239</v>
      </c>
      <c r="E24" s="67" t="n">
        <v>6</v>
      </c>
      <c r="F24" s="67" t="n">
        <v>0</v>
      </c>
      <c r="G24" s="68" t="n">
        <v>6</v>
      </c>
    </row>
    <row r="25" customFormat="false" ht="20.1" hidden="false" customHeight="true" outlineLevel="0" collapsed="false">
      <c r="A25" s="65" t="s">
        <v>325</v>
      </c>
      <c r="B25" s="105" t="s">
        <v>116</v>
      </c>
      <c r="C25" s="119" t="s">
        <v>89</v>
      </c>
      <c r="D25" s="66" t="s">
        <v>240</v>
      </c>
      <c r="E25" s="67" t="n">
        <v>3.6</v>
      </c>
      <c r="F25" s="67" t="n">
        <v>0</v>
      </c>
      <c r="G25" s="68" t="n">
        <v>3.6</v>
      </c>
    </row>
    <row r="26" customFormat="false" ht="20.1" hidden="false" customHeight="true" outlineLevel="0" collapsed="false">
      <c r="A26" s="65" t="s">
        <v>325</v>
      </c>
      <c r="B26" s="105" t="s">
        <v>119</v>
      </c>
      <c r="C26" s="119" t="s">
        <v>89</v>
      </c>
      <c r="D26" s="66" t="s">
        <v>241</v>
      </c>
      <c r="E26" s="67" t="n">
        <v>47</v>
      </c>
      <c r="F26" s="67" t="n">
        <v>0</v>
      </c>
      <c r="G26" s="68" t="n">
        <v>47</v>
      </c>
    </row>
    <row r="27" customFormat="false" ht="20.1" hidden="false" customHeight="true" outlineLevel="0" collapsed="false">
      <c r="A27" s="65" t="s">
        <v>325</v>
      </c>
      <c r="B27" s="105" t="s">
        <v>232</v>
      </c>
      <c r="C27" s="119" t="s">
        <v>89</v>
      </c>
      <c r="D27" s="66" t="s">
        <v>242</v>
      </c>
      <c r="E27" s="67" t="n">
        <v>15</v>
      </c>
      <c r="F27" s="67" t="n">
        <v>0</v>
      </c>
      <c r="G27" s="68" t="n">
        <v>15</v>
      </c>
    </row>
    <row r="28" customFormat="false" ht="20.1" hidden="false" customHeight="true" outlineLevel="0" collapsed="false">
      <c r="A28" s="65" t="s">
        <v>325</v>
      </c>
      <c r="B28" s="105" t="s">
        <v>245</v>
      </c>
      <c r="C28" s="119" t="s">
        <v>89</v>
      </c>
      <c r="D28" s="66" t="s">
        <v>246</v>
      </c>
      <c r="E28" s="67" t="n">
        <v>3.5</v>
      </c>
      <c r="F28" s="67" t="n">
        <v>0</v>
      </c>
      <c r="G28" s="68" t="n">
        <v>3.5</v>
      </c>
    </row>
    <row r="29" customFormat="false" ht="20.1" hidden="false" customHeight="true" outlineLevel="0" collapsed="false">
      <c r="A29" s="65" t="s">
        <v>325</v>
      </c>
      <c r="B29" s="105" t="s">
        <v>117</v>
      </c>
      <c r="C29" s="119" t="s">
        <v>89</v>
      </c>
      <c r="D29" s="66" t="s">
        <v>247</v>
      </c>
      <c r="E29" s="67" t="n">
        <v>12</v>
      </c>
      <c r="F29" s="67" t="n">
        <v>0</v>
      </c>
      <c r="G29" s="68" t="n">
        <v>12</v>
      </c>
    </row>
    <row r="30" customFormat="false" ht="20.1" hidden="false" customHeight="true" outlineLevel="0" collapsed="false">
      <c r="A30" s="65" t="s">
        <v>325</v>
      </c>
      <c r="B30" s="105" t="s">
        <v>248</v>
      </c>
      <c r="C30" s="119" t="s">
        <v>89</v>
      </c>
      <c r="D30" s="66" t="s">
        <v>249</v>
      </c>
      <c r="E30" s="67" t="n">
        <v>5</v>
      </c>
      <c r="F30" s="67" t="n">
        <v>0</v>
      </c>
      <c r="G30" s="68" t="n">
        <v>5</v>
      </c>
    </row>
    <row r="31" customFormat="false" ht="20.1" hidden="false" customHeight="true" outlineLevel="0" collapsed="false">
      <c r="A31" s="65" t="s">
        <v>325</v>
      </c>
      <c r="B31" s="105" t="s">
        <v>252</v>
      </c>
      <c r="C31" s="119" t="s">
        <v>89</v>
      </c>
      <c r="D31" s="66" t="s">
        <v>253</v>
      </c>
      <c r="E31" s="67" t="n">
        <v>10.2943</v>
      </c>
      <c r="F31" s="67" t="n">
        <v>0</v>
      </c>
      <c r="G31" s="68" t="n">
        <v>10.2943</v>
      </c>
    </row>
    <row r="32" customFormat="false" ht="20.1" hidden="false" customHeight="true" outlineLevel="0" collapsed="false">
      <c r="A32" s="65" t="s">
        <v>325</v>
      </c>
      <c r="B32" s="105" t="s">
        <v>254</v>
      </c>
      <c r="C32" s="119" t="s">
        <v>89</v>
      </c>
      <c r="D32" s="66" t="s">
        <v>255</v>
      </c>
      <c r="E32" s="67" t="n">
        <v>9.6867</v>
      </c>
      <c r="F32" s="67" t="n">
        <v>0</v>
      </c>
      <c r="G32" s="68" t="n">
        <v>9.6867</v>
      </c>
    </row>
    <row r="33" customFormat="false" ht="20.1" hidden="false" customHeight="true" outlineLevel="0" collapsed="false">
      <c r="A33" s="65" t="s">
        <v>325</v>
      </c>
      <c r="B33" s="105" t="s">
        <v>256</v>
      </c>
      <c r="C33" s="119" t="s">
        <v>89</v>
      </c>
      <c r="D33" s="66" t="s">
        <v>257</v>
      </c>
      <c r="E33" s="67" t="n">
        <v>17.5</v>
      </c>
      <c r="F33" s="67" t="n">
        <v>0</v>
      </c>
      <c r="G33" s="68" t="n">
        <v>17.5</v>
      </c>
    </row>
    <row r="34" customFormat="false" ht="20.1" hidden="false" customHeight="true" outlineLevel="0" collapsed="false">
      <c r="A34" s="65" t="s">
        <v>325</v>
      </c>
      <c r="B34" s="105" t="s">
        <v>258</v>
      </c>
      <c r="C34" s="119" t="s">
        <v>89</v>
      </c>
      <c r="D34" s="66" t="s">
        <v>259</v>
      </c>
      <c r="E34" s="67" t="n">
        <v>21.78</v>
      </c>
      <c r="F34" s="67" t="n">
        <v>0</v>
      </c>
      <c r="G34" s="68" t="n">
        <v>21.78</v>
      </c>
    </row>
    <row r="35" customFormat="false" ht="20.1" hidden="false" customHeight="true" outlineLevel="0" collapsed="false">
      <c r="A35" s="65" t="s">
        <v>325</v>
      </c>
      <c r="B35" s="105" t="s">
        <v>112</v>
      </c>
      <c r="C35" s="119" t="s">
        <v>89</v>
      </c>
      <c r="D35" s="66" t="s">
        <v>260</v>
      </c>
      <c r="E35" s="67" t="n">
        <v>16</v>
      </c>
      <c r="F35" s="67" t="n">
        <v>0</v>
      </c>
      <c r="G35" s="68" t="n">
        <v>16</v>
      </c>
    </row>
    <row r="36" customFormat="false" ht="20.1" hidden="false" customHeight="true" outlineLevel="0" collapsed="false">
      <c r="A36" s="65" t="s">
        <v>261</v>
      </c>
      <c r="B36" s="105"/>
      <c r="C36" s="119"/>
      <c r="D36" s="66" t="s">
        <v>326</v>
      </c>
      <c r="E36" s="67" t="n">
        <v>54.9147</v>
      </c>
      <c r="F36" s="67" t="n">
        <v>54.9147</v>
      </c>
      <c r="G36" s="68" t="n">
        <v>0</v>
      </c>
    </row>
    <row r="37" customFormat="false" ht="20.1" hidden="false" customHeight="true" outlineLevel="0" collapsed="false">
      <c r="A37" s="65" t="s">
        <v>327</v>
      </c>
      <c r="B37" s="105" t="s">
        <v>104</v>
      </c>
      <c r="C37" s="119" t="s">
        <v>89</v>
      </c>
      <c r="D37" s="66" t="s">
        <v>262</v>
      </c>
      <c r="E37" s="67" t="n">
        <v>48.4737</v>
      </c>
      <c r="F37" s="67" t="n">
        <v>48.4737</v>
      </c>
      <c r="G37" s="68" t="n">
        <v>0</v>
      </c>
    </row>
    <row r="38" customFormat="false" ht="20.1" hidden="false" customHeight="true" outlineLevel="0" collapsed="false">
      <c r="A38" s="65" t="s">
        <v>327</v>
      </c>
      <c r="B38" s="105" t="s">
        <v>116</v>
      </c>
      <c r="C38" s="119" t="s">
        <v>89</v>
      </c>
      <c r="D38" s="66" t="s">
        <v>263</v>
      </c>
      <c r="E38" s="67" t="n">
        <v>6.327</v>
      </c>
      <c r="F38" s="67" t="n">
        <v>6.327</v>
      </c>
      <c r="G38" s="68" t="n">
        <v>0</v>
      </c>
    </row>
    <row r="39" customFormat="false" ht="20.1" hidden="false" customHeight="true" outlineLevel="0" collapsed="false">
      <c r="A39" s="65" t="s">
        <v>327</v>
      </c>
      <c r="B39" s="105" t="s">
        <v>227</v>
      </c>
      <c r="C39" s="119" t="s">
        <v>89</v>
      </c>
      <c r="D39" s="66" t="s">
        <v>264</v>
      </c>
      <c r="E39" s="67" t="n">
        <v>0.114</v>
      </c>
      <c r="F39" s="67" t="n">
        <v>0.114</v>
      </c>
      <c r="G39" s="6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M37" activeCellId="0" sqref="M3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99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8" t="s">
        <v>68</v>
      </c>
      <c r="E4" s="109" t="s">
        <v>272</v>
      </c>
      <c r="F4" s="117" t="s">
        <v>73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8"/>
      <c r="E5" s="109"/>
      <c r="F5" s="117"/>
    </row>
    <row r="6" customFormat="false" ht="20.1" hidden="false" customHeight="true" outlineLevel="0" collapsed="false">
      <c r="A6" s="105"/>
      <c r="B6" s="105"/>
      <c r="C6" s="105"/>
      <c r="D6" s="111"/>
      <c r="E6" s="112" t="s">
        <v>59</v>
      </c>
      <c r="F6" s="68" t="n">
        <v>728.222</v>
      </c>
    </row>
    <row r="7" customFormat="false" ht="20.1" hidden="false" customHeight="true" outlineLevel="0" collapsed="false">
      <c r="A7" s="105"/>
      <c r="B7" s="105"/>
      <c r="C7" s="105"/>
      <c r="D7" s="111" t="s">
        <v>83</v>
      </c>
      <c r="E7" s="112" t="s">
        <v>84</v>
      </c>
      <c r="F7" s="68" t="n">
        <v>728.222</v>
      </c>
    </row>
    <row r="8" customFormat="false" ht="20.1" hidden="false" customHeight="true" outlineLevel="0" collapsed="false">
      <c r="A8" s="105"/>
      <c r="B8" s="105"/>
      <c r="C8" s="105"/>
      <c r="D8" s="111"/>
      <c r="E8" s="112" t="s">
        <v>143</v>
      </c>
      <c r="F8" s="68" t="n">
        <v>5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8</v>
      </c>
      <c r="D9" s="111" t="s">
        <v>89</v>
      </c>
      <c r="E9" s="112" t="s">
        <v>273</v>
      </c>
      <c r="F9" s="68" t="n">
        <v>5</v>
      </c>
    </row>
    <row r="10" customFormat="false" ht="20.1" hidden="false" customHeight="true" outlineLevel="0" collapsed="false">
      <c r="A10" s="105"/>
      <c r="B10" s="105"/>
      <c r="C10" s="105"/>
      <c r="D10" s="111"/>
      <c r="E10" s="112" t="s">
        <v>144</v>
      </c>
      <c r="F10" s="68" t="n">
        <v>3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1</v>
      </c>
      <c r="D11" s="111" t="s">
        <v>89</v>
      </c>
      <c r="E11" s="112" t="s">
        <v>273</v>
      </c>
      <c r="F11" s="68" t="n">
        <v>3</v>
      </c>
    </row>
    <row r="12" customFormat="false" ht="20.1" hidden="false" customHeight="true" outlineLevel="0" collapsed="false">
      <c r="A12" s="105"/>
      <c r="B12" s="105"/>
      <c r="C12" s="105"/>
      <c r="D12" s="111"/>
      <c r="E12" s="112" t="s">
        <v>146</v>
      </c>
      <c r="F12" s="68" t="n">
        <v>88.9966</v>
      </c>
    </row>
    <row r="13" customFormat="false" ht="20.1" hidden="false" customHeight="true" outlineLevel="0" collapsed="false">
      <c r="A13" s="105" t="s">
        <v>86</v>
      </c>
      <c r="B13" s="105" t="s">
        <v>93</v>
      </c>
      <c r="C13" s="105" t="s">
        <v>95</v>
      </c>
      <c r="D13" s="111" t="s">
        <v>89</v>
      </c>
      <c r="E13" s="112" t="s">
        <v>283</v>
      </c>
      <c r="F13" s="68" t="n">
        <v>2.2</v>
      </c>
    </row>
    <row r="14" customFormat="false" ht="20.1" hidden="false" customHeight="true" outlineLevel="0" collapsed="false">
      <c r="A14" s="105" t="s">
        <v>86</v>
      </c>
      <c r="B14" s="105" t="s">
        <v>93</v>
      </c>
      <c r="C14" s="105" t="s">
        <v>95</v>
      </c>
      <c r="D14" s="111" t="s">
        <v>89</v>
      </c>
      <c r="E14" s="112" t="s">
        <v>284</v>
      </c>
      <c r="F14" s="68" t="n">
        <v>1.24</v>
      </c>
    </row>
    <row r="15" customFormat="false" ht="20.1" hidden="false" customHeight="true" outlineLevel="0" collapsed="false">
      <c r="A15" s="105" t="s">
        <v>86</v>
      </c>
      <c r="B15" s="105" t="s">
        <v>93</v>
      </c>
      <c r="C15" s="105" t="s">
        <v>95</v>
      </c>
      <c r="D15" s="111" t="s">
        <v>89</v>
      </c>
      <c r="E15" s="112" t="s">
        <v>285</v>
      </c>
      <c r="F15" s="68" t="n">
        <v>8</v>
      </c>
    </row>
    <row r="16" customFormat="false" ht="20.1" hidden="false" customHeight="true" outlineLevel="0" collapsed="false">
      <c r="A16" s="105" t="s">
        <v>86</v>
      </c>
      <c r="B16" s="105" t="s">
        <v>93</v>
      </c>
      <c r="C16" s="105" t="s">
        <v>95</v>
      </c>
      <c r="D16" s="111" t="s">
        <v>89</v>
      </c>
      <c r="E16" s="112" t="s">
        <v>286</v>
      </c>
      <c r="F16" s="68" t="n">
        <v>5.87</v>
      </c>
    </row>
    <row r="17" customFormat="false" ht="20.1" hidden="false" customHeight="true" outlineLevel="0" collapsed="false">
      <c r="A17" s="105" t="s">
        <v>86</v>
      </c>
      <c r="B17" s="105" t="s">
        <v>93</v>
      </c>
      <c r="C17" s="105" t="s">
        <v>95</v>
      </c>
      <c r="D17" s="111" t="s">
        <v>89</v>
      </c>
      <c r="E17" s="112" t="s">
        <v>287</v>
      </c>
      <c r="F17" s="68" t="n">
        <v>2</v>
      </c>
    </row>
    <row r="18" customFormat="false" ht="20.1" hidden="false" customHeight="true" outlineLevel="0" collapsed="false">
      <c r="A18" s="105" t="s">
        <v>86</v>
      </c>
      <c r="B18" s="105" t="s">
        <v>93</v>
      </c>
      <c r="C18" s="105" t="s">
        <v>95</v>
      </c>
      <c r="D18" s="111" t="s">
        <v>89</v>
      </c>
      <c r="E18" s="112" t="s">
        <v>288</v>
      </c>
      <c r="F18" s="68" t="n">
        <v>9.61</v>
      </c>
    </row>
    <row r="19" customFormat="false" ht="20.1" hidden="false" customHeight="true" outlineLevel="0" collapsed="false">
      <c r="A19" s="105" t="s">
        <v>86</v>
      </c>
      <c r="B19" s="105" t="s">
        <v>93</v>
      </c>
      <c r="C19" s="105" t="s">
        <v>95</v>
      </c>
      <c r="D19" s="111" t="s">
        <v>89</v>
      </c>
      <c r="E19" s="112" t="s">
        <v>289</v>
      </c>
      <c r="F19" s="68" t="n">
        <v>1.5</v>
      </c>
    </row>
    <row r="20" customFormat="false" ht="20.1" hidden="false" customHeight="true" outlineLevel="0" collapsed="false">
      <c r="A20" s="105" t="s">
        <v>86</v>
      </c>
      <c r="B20" s="105" t="s">
        <v>93</v>
      </c>
      <c r="C20" s="105" t="s">
        <v>95</v>
      </c>
      <c r="D20" s="111" t="s">
        <v>89</v>
      </c>
      <c r="E20" s="112" t="s">
        <v>290</v>
      </c>
      <c r="F20" s="68" t="n">
        <v>3</v>
      </c>
    </row>
    <row r="21" customFormat="false" ht="20.1" hidden="false" customHeight="true" outlineLevel="0" collapsed="false">
      <c r="A21" s="105" t="s">
        <v>86</v>
      </c>
      <c r="B21" s="105" t="s">
        <v>93</v>
      </c>
      <c r="C21" s="105" t="s">
        <v>95</v>
      </c>
      <c r="D21" s="111" t="s">
        <v>89</v>
      </c>
      <c r="E21" s="112" t="s">
        <v>291</v>
      </c>
      <c r="F21" s="68" t="n">
        <v>7.1256</v>
      </c>
    </row>
    <row r="22" customFormat="false" ht="20.1" hidden="false" customHeight="true" outlineLevel="0" collapsed="false">
      <c r="A22" s="105" t="s">
        <v>86</v>
      </c>
      <c r="B22" s="105" t="s">
        <v>93</v>
      </c>
      <c r="C22" s="105" t="s">
        <v>95</v>
      </c>
      <c r="D22" s="111" t="s">
        <v>89</v>
      </c>
      <c r="E22" s="112" t="s">
        <v>292</v>
      </c>
      <c r="F22" s="68" t="n">
        <v>11.371</v>
      </c>
    </row>
    <row r="23" customFormat="false" ht="20.1" hidden="false" customHeight="true" outlineLevel="0" collapsed="false">
      <c r="A23" s="105" t="s">
        <v>86</v>
      </c>
      <c r="B23" s="105" t="s">
        <v>93</v>
      </c>
      <c r="C23" s="105" t="s">
        <v>95</v>
      </c>
      <c r="D23" s="111" t="s">
        <v>89</v>
      </c>
      <c r="E23" s="112" t="s">
        <v>293</v>
      </c>
      <c r="F23" s="68" t="n">
        <v>37.08</v>
      </c>
    </row>
    <row r="24" customFormat="false" ht="20.1" hidden="false" customHeight="true" outlineLevel="0" collapsed="false">
      <c r="A24" s="105"/>
      <c r="B24" s="105"/>
      <c r="C24" s="105"/>
      <c r="D24" s="111"/>
      <c r="E24" s="112" t="s">
        <v>149</v>
      </c>
      <c r="F24" s="68" t="n">
        <v>17.1</v>
      </c>
    </row>
    <row r="25" customFormat="false" ht="20.1" hidden="false" customHeight="true" outlineLevel="0" collapsed="false">
      <c r="A25" s="105" t="s">
        <v>101</v>
      </c>
      <c r="B25" s="105" t="s">
        <v>87</v>
      </c>
      <c r="C25" s="105" t="s">
        <v>91</v>
      </c>
      <c r="D25" s="111" t="s">
        <v>89</v>
      </c>
      <c r="E25" s="112" t="s">
        <v>297</v>
      </c>
      <c r="F25" s="68" t="n">
        <v>17.1</v>
      </c>
    </row>
    <row r="26" customFormat="false" ht="20.1" hidden="false" customHeight="true" outlineLevel="0" collapsed="false">
      <c r="A26" s="105"/>
      <c r="B26" s="105"/>
      <c r="C26" s="105"/>
      <c r="D26" s="111"/>
      <c r="E26" s="112" t="s">
        <v>154</v>
      </c>
      <c r="F26" s="68" t="n">
        <v>26.248</v>
      </c>
    </row>
    <row r="27" customFormat="false" ht="20.1" hidden="false" customHeight="true" outlineLevel="0" collapsed="false">
      <c r="A27" s="105" t="s">
        <v>103</v>
      </c>
      <c r="B27" s="105" t="s">
        <v>110</v>
      </c>
      <c r="C27" s="105" t="s">
        <v>104</v>
      </c>
      <c r="D27" s="111" t="s">
        <v>89</v>
      </c>
      <c r="E27" s="112" t="s">
        <v>301</v>
      </c>
      <c r="F27" s="68" t="n">
        <v>26.248</v>
      </c>
    </row>
    <row r="28" customFormat="false" ht="20.1" hidden="false" customHeight="true" outlineLevel="0" collapsed="false">
      <c r="A28" s="105"/>
      <c r="B28" s="105"/>
      <c r="C28" s="105"/>
      <c r="D28" s="111"/>
      <c r="E28" s="112" t="s">
        <v>156</v>
      </c>
      <c r="F28" s="68" t="n">
        <v>2.8156</v>
      </c>
    </row>
    <row r="29" customFormat="false" ht="20.1" hidden="false" customHeight="true" outlineLevel="0" collapsed="false">
      <c r="A29" s="105" t="s">
        <v>114</v>
      </c>
      <c r="B29" s="105" t="s">
        <v>88</v>
      </c>
      <c r="C29" s="105" t="s">
        <v>112</v>
      </c>
      <c r="D29" s="111" t="s">
        <v>89</v>
      </c>
      <c r="E29" s="112" t="s">
        <v>284</v>
      </c>
      <c r="F29" s="68" t="n">
        <v>2.8156</v>
      </c>
    </row>
    <row r="30" customFormat="false" ht="20.1" hidden="false" customHeight="true" outlineLevel="0" collapsed="false">
      <c r="A30" s="105"/>
      <c r="B30" s="105"/>
      <c r="C30" s="105"/>
      <c r="D30" s="111"/>
      <c r="E30" s="112" t="s">
        <v>157</v>
      </c>
      <c r="F30" s="68" t="n">
        <v>0.49</v>
      </c>
    </row>
    <row r="31" customFormat="false" ht="20.1" hidden="false" customHeight="true" outlineLevel="0" collapsed="false">
      <c r="A31" s="105" t="s">
        <v>114</v>
      </c>
      <c r="B31" s="105" t="s">
        <v>116</v>
      </c>
      <c r="C31" s="105" t="s">
        <v>117</v>
      </c>
      <c r="D31" s="111" t="s">
        <v>89</v>
      </c>
      <c r="E31" s="112" t="s">
        <v>284</v>
      </c>
      <c r="F31" s="68" t="n">
        <v>0.49</v>
      </c>
    </row>
    <row r="32" customFormat="false" ht="20.1" hidden="false" customHeight="true" outlineLevel="0" collapsed="false">
      <c r="A32" s="105"/>
      <c r="B32" s="105"/>
      <c r="C32" s="105"/>
      <c r="D32" s="111"/>
      <c r="E32" s="112" t="s">
        <v>162</v>
      </c>
      <c r="F32" s="68" t="n">
        <v>11.6688</v>
      </c>
    </row>
    <row r="33" customFormat="false" ht="20.1" hidden="false" customHeight="true" outlineLevel="0" collapsed="false">
      <c r="A33" s="105" t="s">
        <v>123</v>
      </c>
      <c r="B33" s="105" t="s">
        <v>104</v>
      </c>
      <c r="C33" s="105" t="s">
        <v>87</v>
      </c>
      <c r="D33" s="111" t="s">
        <v>89</v>
      </c>
      <c r="E33" s="112" t="s">
        <v>304</v>
      </c>
      <c r="F33" s="68" t="n">
        <v>11.6688</v>
      </c>
    </row>
    <row r="34" customFormat="false" ht="20.1" hidden="false" customHeight="true" outlineLevel="0" collapsed="false">
      <c r="A34" s="105"/>
      <c r="B34" s="105"/>
      <c r="C34" s="105"/>
      <c r="D34" s="111"/>
      <c r="E34" s="112" t="s">
        <v>163</v>
      </c>
      <c r="F34" s="68" t="n">
        <v>112.049</v>
      </c>
    </row>
    <row r="35" customFormat="false" ht="20.1" hidden="false" customHeight="true" outlineLevel="0" collapsed="false">
      <c r="A35" s="105" t="s">
        <v>123</v>
      </c>
      <c r="B35" s="105" t="s">
        <v>112</v>
      </c>
      <c r="C35" s="105" t="s">
        <v>112</v>
      </c>
      <c r="D35" s="111" t="s">
        <v>89</v>
      </c>
      <c r="E35" s="112" t="s">
        <v>304</v>
      </c>
      <c r="F35" s="68" t="n">
        <v>5</v>
      </c>
    </row>
    <row r="36" customFormat="false" ht="20.1" hidden="false" customHeight="true" outlineLevel="0" collapsed="false">
      <c r="A36" s="105" t="s">
        <v>123</v>
      </c>
      <c r="B36" s="105" t="s">
        <v>112</v>
      </c>
      <c r="C36" s="105" t="s">
        <v>112</v>
      </c>
      <c r="D36" s="111" t="s">
        <v>89</v>
      </c>
      <c r="E36" s="112" t="s">
        <v>305</v>
      </c>
      <c r="F36" s="68" t="n">
        <v>20</v>
      </c>
    </row>
    <row r="37" customFormat="false" ht="20.1" hidden="false" customHeight="true" outlineLevel="0" collapsed="false">
      <c r="A37" s="105" t="s">
        <v>123</v>
      </c>
      <c r="B37" s="105" t="s">
        <v>112</v>
      </c>
      <c r="C37" s="105" t="s">
        <v>112</v>
      </c>
      <c r="D37" s="111" t="s">
        <v>89</v>
      </c>
      <c r="E37" s="112" t="s">
        <v>306</v>
      </c>
      <c r="F37" s="68" t="n">
        <v>71.549</v>
      </c>
    </row>
    <row r="38" customFormat="false" ht="20.1" hidden="false" customHeight="true" outlineLevel="0" collapsed="false">
      <c r="A38" s="105" t="s">
        <v>123</v>
      </c>
      <c r="B38" s="105" t="s">
        <v>112</v>
      </c>
      <c r="C38" s="105" t="s">
        <v>112</v>
      </c>
      <c r="D38" s="111" t="s">
        <v>89</v>
      </c>
      <c r="E38" s="112" t="s">
        <v>307</v>
      </c>
      <c r="F38" s="68" t="n">
        <v>12</v>
      </c>
    </row>
    <row r="39" customFormat="false" ht="20.1" hidden="false" customHeight="true" outlineLevel="0" collapsed="false">
      <c r="A39" s="105" t="s">
        <v>123</v>
      </c>
      <c r="B39" s="105" t="s">
        <v>112</v>
      </c>
      <c r="C39" s="105" t="s">
        <v>112</v>
      </c>
      <c r="D39" s="111" t="s">
        <v>89</v>
      </c>
      <c r="E39" s="112" t="s">
        <v>292</v>
      </c>
      <c r="F39" s="68" t="n">
        <v>3.5</v>
      </c>
    </row>
    <row r="40" customFormat="false" ht="20.1" hidden="false" customHeight="true" outlineLevel="0" collapsed="false">
      <c r="A40" s="105"/>
      <c r="B40" s="105"/>
      <c r="C40" s="105"/>
      <c r="D40" s="111"/>
      <c r="E40" s="112" t="s">
        <v>164</v>
      </c>
      <c r="F40" s="68" t="n">
        <v>11.18</v>
      </c>
    </row>
    <row r="41" customFormat="false" ht="20.1" hidden="false" customHeight="true" outlineLevel="0" collapsed="false">
      <c r="A41" s="105" t="s">
        <v>127</v>
      </c>
      <c r="B41" s="105" t="s">
        <v>95</v>
      </c>
      <c r="C41" s="105" t="s">
        <v>112</v>
      </c>
      <c r="D41" s="111" t="s">
        <v>89</v>
      </c>
      <c r="E41" s="112" t="s">
        <v>308</v>
      </c>
      <c r="F41" s="68" t="n">
        <v>11.18</v>
      </c>
    </row>
    <row r="42" customFormat="false" ht="20.1" hidden="false" customHeight="true" outlineLevel="0" collapsed="false">
      <c r="A42" s="105"/>
      <c r="B42" s="105"/>
      <c r="C42" s="105"/>
      <c r="D42" s="111"/>
      <c r="E42" s="112" t="s">
        <v>165</v>
      </c>
      <c r="F42" s="68" t="n">
        <v>3</v>
      </c>
    </row>
    <row r="43" customFormat="false" ht="20.1" hidden="false" customHeight="true" outlineLevel="0" collapsed="false">
      <c r="A43" s="105" t="s">
        <v>127</v>
      </c>
      <c r="B43" s="105" t="s">
        <v>104</v>
      </c>
      <c r="C43" s="105" t="s">
        <v>112</v>
      </c>
      <c r="D43" s="111" t="s">
        <v>89</v>
      </c>
      <c r="E43" s="112" t="s">
        <v>309</v>
      </c>
      <c r="F43" s="68" t="n">
        <v>3</v>
      </c>
    </row>
    <row r="44" customFormat="false" ht="20.1" hidden="false" customHeight="true" outlineLevel="0" collapsed="false">
      <c r="A44" s="105"/>
      <c r="B44" s="105"/>
      <c r="C44" s="105"/>
      <c r="D44" s="111"/>
      <c r="E44" s="112" t="s">
        <v>166</v>
      </c>
      <c r="F44" s="68" t="n">
        <v>409.674</v>
      </c>
    </row>
    <row r="45" customFormat="false" ht="20.1" hidden="false" customHeight="true" outlineLevel="0" collapsed="false">
      <c r="A45" s="105" t="s">
        <v>127</v>
      </c>
      <c r="B45" s="105" t="s">
        <v>116</v>
      </c>
      <c r="C45" s="105" t="s">
        <v>104</v>
      </c>
      <c r="D45" s="111" t="s">
        <v>89</v>
      </c>
      <c r="E45" s="112" t="s">
        <v>310</v>
      </c>
      <c r="F45" s="68" t="n">
        <v>238.188</v>
      </c>
    </row>
    <row r="46" customFormat="false" ht="20.1" hidden="false" customHeight="true" outlineLevel="0" collapsed="false">
      <c r="A46" s="105" t="s">
        <v>127</v>
      </c>
      <c r="B46" s="105" t="s">
        <v>116</v>
      </c>
      <c r="C46" s="105" t="s">
        <v>104</v>
      </c>
      <c r="D46" s="111" t="s">
        <v>89</v>
      </c>
      <c r="E46" s="112" t="s">
        <v>311</v>
      </c>
      <c r="F46" s="68" t="n">
        <v>10</v>
      </c>
    </row>
    <row r="47" customFormat="false" ht="20.1" hidden="false" customHeight="true" outlineLevel="0" collapsed="false">
      <c r="A47" s="105" t="s">
        <v>127</v>
      </c>
      <c r="B47" s="105" t="s">
        <v>116</v>
      </c>
      <c r="C47" s="105" t="s">
        <v>104</v>
      </c>
      <c r="D47" s="111" t="s">
        <v>89</v>
      </c>
      <c r="E47" s="112" t="s">
        <v>312</v>
      </c>
      <c r="F47" s="68" t="n">
        <v>19.846</v>
      </c>
    </row>
    <row r="48" customFormat="false" ht="20.1" hidden="false" customHeight="true" outlineLevel="0" collapsed="false">
      <c r="A48" s="105" t="s">
        <v>127</v>
      </c>
      <c r="B48" s="105" t="s">
        <v>116</v>
      </c>
      <c r="C48" s="105" t="s">
        <v>104</v>
      </c>
      <c r="D48" s="111" t="s">
        <v>89</v>
      </c>
      <c r="E48" s="112" t="s">
        <v>313</v>
      </c>
      <c r="F48" s="68" t="n">
        <v>141.64</v>
      </c>
    </row>
    <row r="49" customFormat="false" ht="20.1" hidden="false" customHeight="true" outlineLevel="0" collapsed="false">
      <c r="A49" s="105"/>
      <c r="B49" s="105"/>
      <c r="C49" s="105"/>
      <c r="D49" s="111"/>
      <c r="E49" s="112" t="s">
        <v>167</v>
      </c>
      <c r="F49" s="68" t="n">
        <v>17</v>
      </c>
    </row>
    <row r="50" customFormat="false" ht="20.1" hidden="false" customHeight="true" outlineLevel="0" collapsed="false">
      <c r="A50" s="105" t="s">
        <v>127</v>
      </c>
      <c r="B50" s="105" t="s">
        <v>112</v>
      </c>
      <c r="C50" s="105" t="s">
        <v>112</v>
      </c>
      <c r="D50" s="111" t="s">
        <v>89</v>
      </c>
      <c r="E50" s="112" t="s">
        <v>309</v>
      </c>
      <c r="F50" s="68" t="n">
        <v>17</v>
      </c>
    </row>
    <row r="51" customFormat="false" ht="20.1" hidden="false" customHeight="true" outlineLevel="0" collapsed="false">
      <c r="A51" s="105"/>
      <c r="B51" s="105"/>
      <c r="C51" s="105"/>
      <c r="D51" s="111"/>
      <c r="E51" s="112" t="s">
        <v>169</v>
      </c>
      <c r="F51" s="68" t="n">
        <v>20</v>
      </c>
    </row>
    <row r="52" customFormat="false" ht="20.1" hidden="false" customHeight="true" outlineLevel="0" collapsed="false">
      <c r="A52" s="105" t="s">
        <v>134</v>
      </c>
      <c r="B52" s="105"/>
      <c r="C52" s="105"/>
      <c r="D52" s="111" t="s">
        <v>89</v>
      </c>
      <c r="E52" s="112" t="s">
        <v>135</v>
      </c>
      <c r="F52" s="68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22:20Z</dcterms:created>
  <dc:creator/>
  <dc:description/>
  <dc:language>en-US</dc:language>
  <cp:lastModifiedBy>lenovo</cp:lastModifiedBy>
  <dcterms:modified xsi:type="dcterms:W3CDTF">2022-07-15T0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F41DEA16E478AA109C533B89C8535</vt:lpwstr>
  </property>
  <property fmtid="{D5CDD505-2E9C-101B-9397-08002B2CF9AE}" pid="3" name="KSOProductBuildVer">
    <vt:lpwstr>2052-11.1.0.10577</vt:lpwstr>
  </property>
</Properties>
</file>