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34</definedName>
    <definedName function="false" hidden="false" localSheetId="3" name="Print_Area" vbProcedure="false">'1-2'!$A$1:$J$33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26</definedName>
    <definedName function="false" hidden="false" localSheetId="6" name="Print_Area" vbProcedure="false">'3'!$A$1:$DG$60</definedName>
    <definedName function="false" hidden="false" localSheetId="7" name="Print_Area" vbProcedure="false">'3-1'!$A$1:$G$37</definedName>
    <definedName function="false" hidden="false" localSheetId="8" name="Print_Area" vbProcedure="false">'3-2'!$A$1:$F$38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98</definedName>
    <definedName function="false" hidden="false" localSheetId="13" name="Print_Titles" vbProcedure="false">'6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584">
  <si>
    <t xml:space="preserve">什邡市南泉镇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南泉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9</t>
  </si>
  <si>
    <t xml:space="preserve">南泉镇</t>
  </si>
  <si>
    <t xml:space="preserve">  什邡市南泉镇人民政府</t>
  </si>
  <si>
    <t xml:space="preserve">201</t>
  </si>
  <si>
    <t xml:space="preserve">01</t>
  </si>
  <si>
    <t xml:space="preserve">04</t>
  </si>
  <si>
    <t xml:space="preserve">  709</t>
  </si>
  <si>
    <t xml:space="preserve">    人大会议</t>
  </si>
  <si>
    <t xml:space="preserve">03</t>
  </si>
  <si>
    <r>
      <rPr>
        <sz val="9"/>
        <rFont val="Noto Sans"/>
        <family val="2"/>
      </rPr>
      <t xml:space="preserve">  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5</t>
  </si>
  <si>
    <t xml:space="preserve">08</t>
  </si>
  <si>
    <t xml:space="preserve">    培训支出</t>
  </si>
  <si>
    <t xml:space="preserve">207</t>
  </si>
  <si>
    <t xml:space="preserve">    文化活动</t>
  </si>
  <si>
    <t xml:space="preserve">208</t>
  </si>
  <si>
    <t xml:space="preserve">05</t>
  </si>
  <si>
    <t xml:space="preserve">    事业单位离退休</t>
  </si>
  <si>
    <t xml:space="preserve">    未归口管理的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    义务兵优待</t>
  </si>
  <si>
    <t xml:space="preserve">10</t>
  </si>
  <si>
    <t xml:space="preserve">    社会福利事业单位</t>
  </si>
  <si>
    <t xml:space="preserve">21</t>
  </si>
  <si>
    <t xml:space="preserve">    农村特困人员救助供养支出</t>
  </si>
  <si>
    <t xml:space="preserve">99</t>
  </si>
  <si>
    <t xml:space="preserve">    其他社会保障和就业支出</t>
  </si>
  <si>
    <t xml:space="preserve">210</t>
  </si>
  <si>
    <t xml:space="preserve">    其他公共卫生支出</t>
  </si>
  <si>
    <t xml:space="preserve">07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    其他行政事业单位医疗支出</t>
  </si>
  <si>
    <t xml:space="preserve">212</t>
  </si>
  <si>
    <t xml:space="preserve">    城乡社区环境卫生</t>
  </si>
  <si>
    <t xml:space="preserve">    其他城乡社区支出</t>
  </si>
  <si>
    <t xml:space="preserve">213</t>
  </si>
  <si>
    <r>
      <rPr>
        <sz val="9"/>
        <rFont val="Noto Sans"/>
        <family val="2"/>
      </rPr>
      <t xml:space="preserve">    事业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    对村民委员会和村党支部的补助</t>
  </si>
  <si>
    <t xml:space="preserve">    其他农林水支出</t>
  </si>
  <si>
    <t xml:space="preserve">221</t>
  </si>
  <si>
    <t xml:space="preserve">    住房公积金</t>
  </si>
  <si>
    <t xml:space="preserve">227</t>
  </si>
  <si>
    <t xml:space="preserve">    预备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人大会议</t>
  </si>
  <si>
    <r>
      <rPr>
        <sz val="10"/>
        <rFont val="Noto Sans"/>
        <family val="2"/>
      </rPr>
      <t xml:space="preserve">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（室）及相关机构事务</t>
    </r>
    <r>
      <rPr>
        <sz val="10"/>
        <rFont val="宋体"/>
        <family val="0"/>
        <charset val="134"/>
      </rPr>
      <t xml:space="preserve">)</t>
    </r>
  </si>
  <si>
    <t xml:space="preserve">  培训支出</t>
  </si>
  <si>
    <t xml:space="preserve">  文化活动</t>
  </si>
  <si>
    <t xml:space="preserve">  事业单位离退休</t>
  </si>
  <si>
    <t xml:space="preserve">  未归口管理的行政单位离退休</t>
  </si>
  <si>
    <t xml:space="preserve">  机关事业单位基本养老保险缴费支出</t>
  </si>
  <si>
    <t xml:space="preserve">  机关事业单位职业年金缴费支出</t>
  </si>
  <si>
    <t xml:space="preserve">  义务兵优待</t>
  </si>
  <si>
    <t xml:space="preserve">  社会福利事业单位</t>
  </si>
  <si>
    <t xml:space="preserve">  农村特困人员救助供养支出</t>
  </si>
  <si>
    <t xml:space="preserve">  其他社会保障和就业支出</t>
  </si>
  <si>
    <t xml:space="preserve">  其他公共卫生支出</t>
  </si>
  <si>
    <t xml:space="preserve">  计划生育服务</t>
  </si>
  <si>
    <t xml:space="preserve">  行政单位医疗</t>
  </si>
  <si>
    <t xml:space="preserve">  事业单位医疗</t>
  </si>
  <si>
    <t xml:space="preserve">  其他行政事业单位医疗支出</t>
  </si>
  <si>
    <t xml:space="preserve">  城乡社区环境卫生</t>
  </si>
  <si>
    <t xml:space="preserve">  其他城乡社区支出</t>
  </si>
  <si>
    <r>
      <rPr>
        <sz val="10"/>
        <rFont val="Noto Sans"/>
        <family val="2"/>
      </rPr>
      <t xml:space="preserve">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农业</t>
    </r>
    <r>
      <rPr>
        <sz val="10"/>
        <rFont val="宋体"/>
        <family val="0"/>
        <charset val="134"/>
      </rPr>
      <t xml:space="preserve">)</t>
    </r>
  </si>
  <si>
    <t xml:space="preserve">  对村民委员会和村党支部的补助</t>
  </si>
  <si>
    <t xml:space="preserve">  其他农林水支出</t>
  </si>
  <si>
    <t xml:space="preserve">  住房公积金</t>
  </si>
  <si>
    <t xml:space="preserve">  预备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5</t>
  </si>
  <si>
    <t xml:space="preserve">    工资福利支出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    商品和服务支出</t>
  </si>
  <si>
    <t xml:space="preserve">    社会保障缴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09</t>
  </si>
  <si>
    <t xml:space="preserve">    维修（护）费</t>
  </si>
  <si>
    <t xml:space="preserve">599</t>
  </si>
  <si>
    <t xml:space="preserve">    其他支出</t>
  </si>
  <si>
    <t xml:space="preserve">    其他工资福利支出</t>
  </si>
  <si>
    <t xml:space="preserve">    其他对个人和家庭补助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  政府办公厅（室）及相关机构事务</t>
  </si>
  <si>
    <t xml:space="preserve">教育支出</t>
  </si>
  <si>
    <t xml:space="preserve">  进修及培训</t>
  </si>
  <si>
    <t xml:space="preserve">文化旅游体育与传媒支出</t>
  </si>
  <si>
    <t xml:space="preserve">  文化和旅游</t>
  </si>
  <si>
    <t xml:space="preserve">社会保障和就业支出</t>
  </si>
  <si>
    <t xml:space="preserve">  行政事业单位离退休</t>
  </si>
  <si>
    <t xml:space="preserve">  抚恤</t>
  </si>
  <si>
    <t xml:space="preserve">  社会福利</t>
  </si>
  <si>
    <t xml:space="preserve">  特困人员救助供养</t>
  </si>
  <si>
    <t xml:space="preserve">卫生健康支出</t>
  </si>
  <si>
    <t xml:space="preserve">  公共卫生</t>
  </si>
  <si>
    <t xml:space="preserve">  计划生育事务</t>
  </si>
  <si>
    <t xml:space="preserve">  行政事业单位医疗</t>
  </si>
  <si>
    <t xml:space="preserve">城乡社区支出</t>
  </si>
  <si>
    <t xml:space="preserve">农林水支出</t>
  </si>
  <si>
    <t xml:space="preserve">  农业</t>
  </si>
  <si>
    <t xml:space="preserve">  农村综合改革</t>
  </si>
  <si>
    <t xml:space="preserve">住房保障支出</t>
  </si>
  <si>
    <t xml:space="preserve">  住房改革支出</t>
  </si>
  <si>
    <t xml:space="preserve">预备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302</t>
  </si>
  <si>
    <t xml:space="preserve">  商品和服务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6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  303</t>
  </si>
  <si>
    <t xml:space="preserve">  对个人和家庭的补助</t>
  </si>
  <si>
    <t xml:space="preserve">    生活补助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运行保障经费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    民生事业发展</t>
  </si>
  <si>
    <t xml:space="preserve">    义务兵家属优待</t>
  </si>
  <si>
    <t xml:space="preserve">    敬老院工作人员经费</t>
  </si>
  <si>
    <t xml:space="preserve">    特困人员供养</t>
  </si>
  <si>
    <t xml:space="preserve">    集镇管理及道路安全</t>
  </si>
  <si>
    <t xml:space="preserve">    （专审）促发展经费</t>
  </si>
  <si>
    <t xml:space="preserve">    村（社区）干部报酬</t>
  </si>
  <si>
    <t xml:space="preserve">    基层活动和运行经费</t>
  </si>
  <si>
    <t xml:space="preserve">    退职干部补助</t>
  </si>
  <si>
    <t xml:space="preserve">    在职村干部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r>
      <rPr>
        <sz val="10"/>
        <rFont val="Noto Sans"/>
        <family val="2"/>
      </rPr>
      <t xml:space="preserve">①、债务化解：按照企业税收分成的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化解债务，共计</t>
    </r>
    <r>
      <rPr>
        <sz val="10"/>
        <rFont val="宋体"/>
        <family val="0"/>
        <charset val="134"/>
      </rPr>
      <t xml:space="preserve">234420</t>
    </r>
    <r>
      <rPr>
        <sz val="10"/>
        <rFont val="Noto Sans"/>
        <family val="2"/>
      </rPr>
      <t xml:space="preserve">元；②、促进经济发展：新引进企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，支出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，为现有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家企业提供服务，支出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；③、促进社会事业发展：举办菜花节文化活动，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地方基础设施建设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镇内环境卫生整治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；镇内环境绿化</t>
    </r>
    <r>
      <rPr>
        <sz val="10"/>
        <rFont val="宋体"/>
        <family val="0"/>
        <charset val="134"/>
      </rPr>
      <t xml:space="preserve">46980</t>
    </r>
    <r>
      <rPr>
        <sz val="10"/>
        <rFont val="Noto Sans"/>
        <family val="2"/>
      </rPr>
      <t xml:space="preserve">元。</t>
    </r>
  </si>
  <si>
    <t xml:space="preserve">债务化解</t>
  </si>
  <si>
    <r>
      <rPr>
        <sz val="10"/>
        <rFont val="Noto Sans"/>
        <family val="2"/>
      </rPr>
      <t xml:space="preserve">税收分成的</t>
    </r>
    <r>
      <rPr>
        <sz val="10"/>
        <rFont val="宋体"/>
        <family val="0"/>
        <charset val="134"/>
      </rPr>
      <t xml:space="preserve">30%</t>
    </r>
  </si>
  <si>
    <t xml:space="preserve">化解地方政府存量债务，促进经济、社会事业健康发展</t>
  </si>
  <si>
    <t xml:space="preserve">社会满意度</t>
  </si>
  <si>
    <t xml:space="preserve">100%</t>
  </si>
  <si>
    <t xml:space="preserve">    </t>
  </si>
  <si>
    <t xml:space="preserve">促进经济发展</t>
  </si>
  <si>
    <r>
      <rPr>
        <sz val="10"/>
        <rFont val="Noto Sans"/>
        <family val="2"/>
      </rPr>
      <t xml:space="preserve">新引进企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，为现有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家企业提供服务</t>
    </r>
  </si>
  <si>
    <t xml:space="preserve">体制调整前一直持续</t>
  </si>
  <si>
    <t xml:space="preserve">一直持续</t>
  </si>
  <si>
    <t xml:space="preserve">促进社会事业发展</t>
  </si>
  <si>
    <r>
      <rPr>
        <sz val="10"/>
        <rFont val="Noto Sans"/>
        <family val="2"/>
      </rPr>
      <t xml:space="preserve">举办菜花节文化活动</t>
    </r>
    <r>
      <rPr>
        <sz val="10"/>
        <rFont val="宋体"/>
        <family val="0"/>
        <charset val="134"/>
      </rPr>
      <t xml:space="preserve">,3</t>
    </r>
    <r>
      <rPr>
        <sz val="10"/>
        <rFont val="Noto Sans"/>
        <family val="2"/>
      </rPr>
      <t xml:space="preserve">个地方基础设施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镇内环境卫生整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镇内环境绿化</t>
    </r>
  </si>
  <si>
    <t xml:space="preserve">完成各项计划</t>
  </si>
  <si>
    <t xml:space="preserve">完成时间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r>
      <rPr>
        <sz val="10"/>
        <rFont val="宋体"/>
        <family val="0"/>
        <charset val="134"/>
      </rPr>
      <t xml:space="preserve">23442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469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①、村干部报酬：按照组织部审定金额编制，村干部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，共计</t>
    </r>
    <r>
      <rPr>
        <sz val="10"/>
        <rFont val="宋体"/>
        <family val="0"/>
        <charset val="134"/>
      </rPr>
      <t xml:space="preserve">861120</t>
    </r>
    <r>
      <rPr>
        <sz val="10"/>
        <rFont val="Noto Sans"/>
        <family val="2"/>
      </rPr>
      <t xml:space="preserve">元；②、社区干部报酬：按照组织部审定金额编制，农村社区干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共计</t>
    </r>
    <r>
      <rPr>
        <sz val="10"/>
        <rFont val="宋体"/>
        <family val="0"/>
        <charset val="134"/>
      </rPr>
      <t xml:space="preserve">84600</t>
    </r>
    <r>
      <rPr>
        <sz val="10"/>
        <rFont val="Noto Sans"/>
        <family val="2"/>
      </rPr>
      <t xml:space="preserve">元；③、组干部报酬：按照组织部审定金额编制，组干部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人，标准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，共计</t>
    </r>
    <r>
      <rPr>
        <sz val="10"/>
        <rFont val="宋体"/>
        <family val="0"/>
        <charset val="134"/>
      </rPr>
      <t xml:space="preserve">1207800</t>
    </r>
    <r>
      <rPr>
        <sz val="10"/>
        <rFont val="Noto Sans"/>
        <family val="2"/>
      </rPr>
      <t xml:space="preserve">元；④、任职一届以上追加报酬：共计</t>
    </r>
    <r>
      <rPr>
        <sz val="10"/>
        <rFont val="宋体"/>
        <family val="0"/>
        <charset val="134"/>
      </rPr>
      <t xml:space="preserve">34920</t>
    </r>
    <r>
      <rPr>
        <sz val="10"/>
        <rFont val="Noto Sans"/>
        <family val="2"/>
      </rPr>
      <t xml:space="preserve">元。</t>
    </r>
  </si>
  <si>
    <t xml:space="preserve">村干部报酬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人</t>
    </r>
  </si>
  <si>
    <t xml:space="preserve">保障基层干部基本生活，促进基层干部队伍稳定，推动村（社区）各项社会事业的发展</t>
  </si>
  <si>
    <t xml:space="preserve">保障基层干部基本生活，促进基层干部队伍稳定</t>
  </si>
  <si>
    <t xml:space="preserve">群众满意度</t>
  </si>
  <si>
    <t xml:space="preserve">社区干部报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组干部报酬</t>
  </si>
  <si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</t>
    </r>
  </si>
  <si>
    <t xml:space="preserve">追加报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届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86112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846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078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492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①、基层组织活动：全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村（社区），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（社区），共计</t>
    </r>
    <r>
      <rPr>
        <sz val="10"/>
        <rFont val="宋体"/>
        <family val="0"/>
        <charset val="134"/>
      </rPr>
      <t xml:space="preserve">120000</t>
    </r>
    <r>
      <rPr>
        <sz val="10"/>
        <rFont val="Noto Sans"/>
        <family val="2"/>
      </rPr>
      <t xml:space="preserve">元，上级资金安排； ②、公共服务运行：全镇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村，共计</t>
    </r>
    <r>
      <rPr>
        <sz val="10"/>
        <rFont val="宋体"/>
        <family val="0"/>
        <charset val="134"/>
      </rPr>
      <t xml:space="preserve">780000</t>
    </r>
    <r>
      <rPr>
        <sz val="10"/>
        <rFont val="Noto Sans"/>
        <family val="2"/>
      </rPr>
      <t xml:space="preserve">元，上级资金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；③、日常办公运转：村办公经费</t>
    </r>
    <r>
      <rPr>
        <sz val="10"/>
        <rFont val="宋体"/>
        <family val="0"/>
        <charset val="134"/>
      </rPr>
      <t xml:space="preserve">360000</t>
    </r>
    <r>
      <rPr>
        <sz val="10"/>
        <rFont val="Noto Sans"/>
        <family val="2"/>
      </rPr>
      <t xml:space="preserve">元，社区办公经费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，组办公经费</t>
    </r>
    <r>
      <rPr>
        <sz val="10"/>
        <rFont val="宋体"/>
        <family val="0"/>
        <charset val="134"/>
      </rPr>
      <t xml:space="preserve">54900</t>
    </r>
    <r>
      <rPr>
        <sz val="10"/>
        <rFont val="Noto Sans"/>
        <family val="2"/>
      </rPr>
      <t xml:space="preserve">元； ④、远程网络维护：体制核定</t>
    </r>
    <r>
      <rPr>
        <sz val="10"/>
        <rFont val="宋体"/>
        <family val="0"/>
        <charset val="134"/>
      </rPr>
      <t xml:space="preserve">43200</t>
    </r>
    <r>
      <rPr>
        <sz val="10"/>
        <rFont val="Noto Sans"/>
        <family val="2"/>
      </rPr>
      <t xml:space="preserve">元。     </t>
    </r>
  </si>
  <si>
    <t xml:space="preserve">基层组织活动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社区</t>
    </r>
  </si>
  <si>
    <t xml:space="preserve">保障基层组织活动的正常开展，保障基层组织的正常运行，促进公共事业的健康发展</t>
  </si>
  <si>
    <r>
      <rPr>
        <sz val="10"/>
        <rFont val="Noto Sans"/>
        <family val="2"/>
      </rPr>
      <t xml:space="preserve">保障基层组织活动的正常开展，保障基层组织的正常运行，促进公共事业的健康发展</t>
    </r>
    <r>
      <rPr>
        <sz val="10"/>
        <rFont val="宋体"/>
        <family val="0"/>
        <charset val="134"/>
      </rPr>
      <t xml:space="preserve">		</t>
    </r>
  </si>
  <si>
    <t xml:space="preserve">&gt;90%</t>
  </si>
  <si>
    <t xml:space="preserve">公共服务运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村</t>
    </r>
  </si>
  <si>
    <t xml:space="preserve">日常办公运转（含关工委）</t>
  </si>
  <si>
    <t xml:space="preserve">远程网络维护</t>
  </si>
  <si>
    <r>
      <rPr>
        <sz val="10"/>
        <rFont val="宋体"/>
        <family val="0"/>
        <charset val="134"/>
      </rPr>
      <t xml:space="preserve">12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78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日常办公运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关工委）</t>
    </r>
  </si>
  <si>
    <r>
      <rPr>
        <sz val="10"/>
        <rFont val="宋体"/>
        <family val="0"/>
        <charset val="134"/>
      </rPr>
      <t xml:space="preserve">4449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43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①、集镇清扫保洁：建成区面积</t>
    </r>
    <r>
      <rPr>
        <sz val="10"/>
        <rFont val="宋体"/>
        <family val="0"/>
        <charset val="134"/>
      </rPr>
      <t xml:space="preserve">37500</t>
    </r>
    <r>
      <rPr>
        <sz val="10"/>
        <rFont val="Noto Sans"/>
        <family val="2"/>
      </rPr>
      <t xml:space="preserve">平方米，保洁人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城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共计</t>
    </r>
    <r>
      <rPr>
        <sz val="10"/>
        <rFont val="宋体"/>
        <family val="0"/>
        <charset val="134"/>
      </rPr>
      <t xml:space="preserve">340000</t>
    </r>
    <r>
      <rPr>
        <sz val="10"/>
        <rFont val="Noto Sans"/>
        <family val="2"/>
      </rPr>
      <t xml:space="preserve">元；②、集镇绿化养护维护：绿化面积</t>
    </r>
    <r>
      <rPr>
        <sz val="10"/>
        <rFont val="宋体"/>
        <family val="0"/>
        <charset val="134"/>
      </rPr>
      <t xml:space="preserve">6560</t>
    </r>
    <r>
      <rPr>
        <sz val="10"/>
        <rFont val="Noto Sans"/>
        <family val="2"/>
      </rPr>
      <t xml:space="preserve">平方米，共计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；③、集镇电费：集镇路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盏，电费共计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；④、基础设施维修维护：维修维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地方，共计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。</t>
    </r>
  </si>
  <si>
    <t xml:space="preserve">清扫保洁，绿化维护</t>
  </si>
  <si>
    <r>
      <rPr>
        <sz val="10"/>
        <rFont val="宋体"/>
        <family val="0"/>
        <charset val="134"/>
      </rPr>
      <t xml:space="preserve">375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6560</t>
    </r>
    <r>
      <rPr>
        <sz val="10"/>
        <rFont val="Noto Sans"/>
        <family val="2"/>
      </rPr>
      <t xml:space="preserve">平方米</t>
    </r>
  </si>
  <si>
    <t xml:space="preserve">完善集镇基础设施，确保集镇干净整洁，为广大人民群众提供舒适的休闲娱乐场所</t>
  </si>
  <si>
    <t xml:space="preserve">完善集镇基础设施，确保集镇干净整洁</t>
  </si>
  <si>
    <t xml:space="preserve">&gt;80%</t>
  </si>
  <si>
    <t xml:space="preserve">农村道路交通安全</t>
  </si>
  <si>
    <t xml:space="preserve">全镇</t>
  </si>
  <si>
    <t xml:space="preserve">路灯电费</t>
  </si>
  <si>
    <r>
      <rPr>
        <sz val="10"/>
        <rFont val="Noto Sans"/>
        <family val="2"/>
      </rPr>
      <t xml:space="preserve">路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盏</t>
    </r>
  </si>
  <si>
    <t xml:space="preserve">基础设施维修维护</t>
  </si>
  <si>
    <r>
      <rPr>
        <sz val="10"/>
        <rFont val="Noto Sans"/>
        <family val="2"/>
      </rPr>
      <t xml:space="preserve">维修维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地方</t>
    </r>
  </si>
  <si>
    <r>
      <rPr>
        <sz val="10"/>
        <rFont val="宋体"/>
        <family val="0"/>
        <charset val="134"/>
      </rPr>
      <t xml:space="preserve">3400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①、副院长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工资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，保险</t>
    </r>
    <r>
      <rPr>
        <sz val="10"/>
        <rFont val="宋体"/>
        <family val="0"/>
        <charset val="134"/>
      </rPr>
      <t xml:space="preserve">135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，共计</t>
    </r>
    <r>
      <rPr>
        <sz val="10"/>
        <rFont val="宋体"/>
        <family val="0"/>
        <charset val="134"/>
      </rPr>
      <t xml:space="preserve">35710</t>
    </r>
    <r>
      <rPr>
        <sz val="10"/>
        <rFont val="Noto Sans"/>
        <family val="2"/>
      </rPr>
      <t xml:space="preserve">元；②、会计出纳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工资</t>
    </r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，保险</t>
    </r>
    <r>
      <rPr>
        <sz val="10"/>
        <rFont val="宋体"/>
        <family val="0"/>
        <charset val="134"/>
      </rPr>
      <t xml:space="preserve">135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，共计</t>
    </r>
    <r>
      <rPr>
        <sz val="10"/>
        <rFont val="宋体"/>
        <family val="0"/>
        <charset val="134"/>
      </rPr>
      <t xml:space="preserve">68300</t>
    </r>
    <r>
      <rPr>
        <sz val="10"/>
        <rFont val="Noto Sans"/>
        <family val="2"/>
      </rPr>
      <t xml:space="preserve">元。</t>
    </r>
  </si>
  <si>
    <t xml:space="preserve">副院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工资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，保险</t>
    </r>
    <r>
      <rPr>
        <sz val="10"/>
        <rFont val="宋体"/>
        <family val="0"/>
        <charset val="134"/>
      </rPr>
      <t xml:space="preserve">135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  <r>
      <rPr>
        <sz val="10"/>
        <rFont val="宋体"/>
        <family val="0"/>
        <charset val="134"/>
      </rPr>
      <t xml:space="preserve">		</t>
    </r>
  </si>
  <si>
    <t xml:space="preserve">保障敬老院工作人员基本生活，落实五保老人基本护理，促进敬老院管理工作有序推进</t>
  </si>
  <si>
    <t xml:space="preserve">做好五保人员基本护理，促进敬老院管理工作有序推进</t>
  </si>
  <si>
    <t xml:space="preserve">会计出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工资</t>
    </r>
    <r>
      <rPr>
        <sz val="10"/>
        <rFont val="宋体"/>
        <family val="0"/>
        <charset val="134"/>
      </rPr>
      <t xml:space="preserve">17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，保险</t>
    </r>
    <r>
      <rPr>
        <sz val="10"/>
        <rFont val="宋体"/>
        <family val="0"/>
        <charset val="134"/>
      </rPr>
      <t xml:space="preserve">135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  <r>
      <rPr>
        <sz val="10"/>
        <rFont val="宋体"/>
        <family val="0"/>
        <charset val="134"/>
      </rPr>
      <t xml:space="preserve">		</t>
    </r>
  </si>
  <si>
    <t xml:space="preserve">在社会保障体制下一直持续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前</t>
    </r>
  </si>
  <si>
    <r>
      <rPr>
        <sz val="10"/>
        <rFont val="宋体"/>
        <family val="0"/>
        <charset val="134"/>
      </rPr>
      <t xml:space="preserve">357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68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①、文化活动：举办菜花节、迎春灯舞比赛文化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，</t>
    </r>
    <r>
      <rPr>
        <sz val="10"/>
        <rFont val="宋体"/>
        <family val="0"/>
        <charset val="134"/>
      </rPr>
      <t xml:space="preserve">41600</t>
    </r>
    <r>
      <rPr>
        <sz val="10"/>
        <rFont val="Noto Sans"/>
        <family val="2"/>
      </rPr>
      <t xml:space="preserve">元；②、公共卫生防治：食品安全、狂犬病防治、血吸虫病防治工作培训，农村食品安全监督人员培训，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；③、计生经费：计生相关知识业务培训及政策宣传，</t>
    </r>
    <r>
      <rPr>
        <sz val="10"/>
        <rFont val="宋体"/>
        <family val="0"/>
        <charset val="134"/>
      </rPr>
      <t xml:space="preserve">55500</t>
    </r>
    <r>
      <rPr>
        <sz val="10"/>
        <rFont val="Noto Sans"/>
        <family val="2"/>
      </rPr>
      <t xml:space="preserve">元；④、三资中心人员经费：三资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经费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；⑤、农村工作经费：</t>
    </r>
    <r>
      <rPr>
        <sz val="10"/>
        <rFont val="宋体"/>
        <family val="0"/>
        <charset val="134"/>
      </rPr>
      <t xml:space="preserve">100000</t>
    </r>
    <r>
      <rPr>
        <sz val="10"/>
        <rFont val="Noto Sans"/>
        <family val="2"/>
      </rPr>
      <t xml:space="preserve">元。</t>
    </r>
  </si>
  <si>
    <t xml:space="preserve">文化活动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场文化活动</t>
    </r>
  </si>
  <si>
    <r>
      <rPr>
        <sz val="10"/>
        <rFont val="Noto Sans"/>
        <family val="2"/>
      </rPr>
      <t xml:space="preserve">体制调整前一直持续</t>
    </r>
    <r>
      <rPr>
        <sz val="10"/>
        <rFont val="宋体"/>
        <family val="0"/>
        <charset val="134"/>
      </rPr>
      <t xml:space="preserve">		</t>
    </r>
  </si>
  <si>
    <t xml:space="preserve">食品安全、狂犬病防治、血吸虫病防治工作培训，农村食品安全监督人员培训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</t>
    </r>
  </si>
  <si>
    <t xml:space="preserve">其他农林水支出（农村工作经费、三资中心人员经费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计生相关知识业务培训及政策宣传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次培训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宣传栏</t>
    </r>
  </si>
  <si>
    <t xml:space="preserve">文化活动</t>
  </si>
  <si>
    <r>
      <rPr>
        <sz val="10"/>
        <rFont val="宋体"/>
        <family val="0"/>
        <charset val="134"/>
      </rPr>
      <t xml:space="preserve">416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6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55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①、农村特困人员：集中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、人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，共计</t>
    </r>
    <r>
      <rPr>
        <sz val="10"/>
        <rFont val="宋体"/>
        <family val="0"/>
        <charset val="134"/>
      </rPr>
      <t xml:space="preserve">510000</t>
    </r>
    <r>
      <rPr>
        <sz val="10"/>
        <rFont val="Noto Sans"/>
        <family val="2"/>
      </rPr>
      <t xml:space="preserve">元；散居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、人均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，共计</t>
    </r>
    <r>
      <rPr>
        <sz val="10"/>
        <rFont val="宋体"/>
        <family val="0"/>
        <charset val="134"/>
      </rPr>
      <t xml:space="preserve">206400</t>
    </r>
    <r>
      <rPr>
        <sz val="10"/>
        <rFont val="Noto Sans"/>
        <family val="2"/>
      </rPr>
      <t xml:space="preserve">元；②、城市特困人员：散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人均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，共计</t>
    </r>
    <r>
      <rPr>
        <sz val="10"/>
        <rFont val="宋体"/>
        <family val="0"/>
        <charset val="134"/>
      </rPr>
      <t xml:space="preserve">18840</t>
    </r>
    <r>
      <rPr>
        <sz val="10"/>
        <rFont val="Noto Sans"/>
        <family val="2"/>
      </rPr>
      <t xml:space="preserve">元；③、特困人员护理费：自理人员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，共计</t>
    </r>
    <r>
      <rPr>
        <sz val="10"/>
        <rFont val="宋体"/>
        <family val="0"/>
        <charset val="134"/>
      </rPr>
      <t xml:space="preserve">165600</t>
    </r>
    <r>
      <rPr>
        <sz val="10"/>
        <rFont val="Noto Sans"/>
        <family val="2"/>
      </rPr>
      <t xml:space="preserve">元；半自理人员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，共计</t>
    </r>
    <r>
      <rPr>
        <sz val="10"/>
        <rFont val="宋体"/>
        <family val="0"/>
        <charset val="134"/>
      </rPr>
      <t xml:space="preserve">60720</t>
    </r>
    <r>
      <rPr>
        <sz val="10"/>
        <rFont val="Noto Sans"/>
        <family val="2"/>
      </rPr>
      <t xml:space="preserve">元；不能自理人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月，共计</t>
    </r>
    <r>
      <rPr>
        <sz val="10"/>
        <rFont val="宋体"/>
        <family val="0"/>
        <charset val="134"/>
      </rPr>
      <t xml:space="preserve">44160</t>
    </r>
    <r>
      <rPr>
        <sz val="10"/>
        <rFont val="Noto Sans"/>
        <family val="2"/>
      </rPr>
      <t xml:space="preserve">元。</t>
    </r>
  </si>
  <si>
    <t xml:space="preserve">农村特困</t>
  </si>
  <si>
    <r>
      <rPr>
        <sz val="10"/>
        <rFont val="Noto Sans"/>
        <family val="2"/>
      </rPr>
      <t xml:space="preserve">集中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人，散居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</t>
    </r>
  </si>
  <si>
    <t xml:space="preserve">保障特困人员基本生活，维护特困人员基本权益，促进社会稳定</t>
  </si>
  <si>
    <t xml:space="preserve">特困人员基本生活得到保障，促进特困人员群体社会稳定</t>
  </si>
  <si>
    <t xml:space="preserve">城市特困</t>
  </si>
  <si>
    <r>
      <rPr>
        <sz val="10"/>
        <rFont val="Noto Sans"/>
        <family val="2"/>
      </rPr>
      <t xml:space="preserve">散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特困人员护理</t>
  </si>
  <si>
    <r>
      <rPr>
        <sz val="10"/>
        <rFont val="Noto Sans"/>
        <family val="2"/>
      </rPr>
      <t xml:space="preserve">自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，半自理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人，不能自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716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188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704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退职干部定补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141120</t>
    </r>
    <r>
      <rPr>
        <sz val="10"/>
        <rFont val="Noto Sans"/>
        <family val="2"/>
      </rPr>
      <t xml:space="preserve">元；退职干部慰问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76200</t>
    </r>
    <r>
      <rPr>
        <sz val="10"/>
        <rFont val="Noto Sans"/>
        <family val="2"/>
      </rPr>
      <t xml:space="preserve">元</t>
    </r>
  </si>
  <si>
    <t xml:space="preserve">退职干部定补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</t>
    </r>
  </si>
  <si>
    <t xml:space="preserve">保障村（社区）退职干部基本生活，体现组织对老干部的关心关怀</t>
  </si>
  <si>
    <t xml:space="preserve">保障村（社区）退职干部基本生活</t>
  </si>
  <si>
    <t xml:space="preserve">&gt;95%</t>
  </si>
  <si>
    <t xml:space="preserve">退职干部慰问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112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76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①、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入伍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、人均</t>
    </r>
    <r>
      <rPr>
        <sz val="10"/>
        <rFont val="宋体"/>
        <family val="0"/>
        <charset val="134"/>
      </rPr>
      <t xml:space="preserve">154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，共计</t>
    </r>
    <r>
      <rPr>
        <sz val="10"/>
        <rFont val="宋体"/>
        <family val="0"/>
        <charset val="134"/>
      </rPr>
      <t xml:space="preserve">139320</t>
    </r>
    <r>
      <rPr>
        <sz val="10"/>
        <rFont val="Noto Sans"/>
        <family val="2"/>
      </rPr>
      <t xml:space="preserve">元。②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入伍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、人均</t>
    </r>
    <r>
      <rPr>
        <sz val="10"/>
        <rFont val="宋体"/>
        <family val="0"/>
        <charset val="134"/>
      </rPr>
      <t xml:space="preserve">16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，共计</t>
    </r>
    <r>
      <rPr>
        <sz val="10"/>
        <rFont val="宋体"/>
        <family val="0"/>
        <charset val="134"/>
      </rPr>
      <t xml:space="preserve">201600</t>
    </r>
    <r>
      <rPr>
        <sz val="10"/>
        <rFont val="Noto Sans"/>
        <family val="2"/>
      </rPr>
      <t xml:space="preserve">元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入伍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</si>
  <si>
    <t xml:space="preserve">促进国防建设事业，促进社会稳定，保障义务兵家庭生产生活</t>
  </si>
  <si>
    <t xml:space="preserve">保障义务兵家庭生产生活，促进社会稳定</t>
  </si>
  <si>
    <r>
      <rPr>
        <sz val="10"/>
        <rFont val="Noto Sans"/>
        <family val="2"/>
      </rPr>
      <t xml:space="preserve">〉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入伍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932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16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人大经费：召开人代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，举办代表小组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，人大代表学习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计</t>
    </r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；纪检办案经费：</t>
    </r>
    <r>
      <rPr>
        <sz val="10"/>
        <rFont val="宋体"/>
        <family val="0"/>
        <charset val="134"/>
      </rPr>
      <t xml:space="preserve">18800</t>
    </r>
    <r>
      <rPr>
        <sz val="10"/>
        <rFont val="Noto Sans"/>
        <family val="2"/>
      </rPr>
      <t xml:space="preserve">元；维稳支出：全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村（社区），维稳经费</t>
    </r>
    <r>
      <rPr>
        <sz val="10"/>
        <rFont val="宋体"/>
        <family val="0"/>
        <charset val="134"/>
      </rPr>
      <t xml:space="preserve">80000</t>
    </r>
    <r>
      <rPr>
        <sz val="10"/>
        <rFont val="Noto Sans"/>
        <family val="2"/>
      </rPr>
      <t xml:space="preserve">元。</t>
    </r>
  </si>
  <si>
    <t xml:space="preserve">人大经费</t>
  </si>
  <si>
    <r>
      <rPr>
        <sz val="10"/>
        <rFont val="Noto Sans"/>
        <family val="2"/>
      </rPr>
      <t xml:space="preserve">召开人代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举办代表小组活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人大代表学习培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纪检办案经费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件</t>
    </r>
  </si>
  <si>
    <t xml:space="preserve">维稳支出</t>
  </si>
  <si>
    <r>
      <rPr>
        <sz val="10"/>
        <rFont val="Noto Sans"/>
        <family val="2"/>
      </rPr>
      <t xml:space="preserve">全镇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村（社区）</t>
    </r>
  </si>
  <si>
    <r>
      <rPr>
        <sz val="10"/>
        <rFont val="宋体"/>
        <family val="0"/>
        <charset val="134"/>
      </rPr>
      <t xml:space="preserve">50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8800</t>
    </r>
    <r>
      <rPr>
        <sz val="10"/>
        <rFont val="Noto Sans"/>
        <family val="2"/>
      </rPr>
      <t xml:space="preserve">元</t>
    </r>
  </si>
  <si>
    <t xml:space="preserve">维稳支出（扫黑除恶）</t>
  </si>
  <si>
    <t xml:space="preserve">维稳支出（依法治市、禁毒、防邪、雪亮工程、平安建设）</t>
  </si>
  <si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①、在职干部保险补贴：在职村（社区）干部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，共计</t>
    </r>
    <r>
      <rPr>
        <sz val="10"/>
        <rFont val="宋体"/>
        <family val="0"/>
        <charset val="134"/>
      </rPr>
      <t xml:space="preserve">220500</t>
    </r>
    <r>
      <rPr>
        <sz val="10"/>
        <rFont val="Noto Sans"/>
        <family val="2"/>
      </rPr>
      <t xml:space="preserve">元；②、优秀村干部奖励：优秀人员按在职村（社区）干部总人数的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计算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，共计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元。</t>
    </r>
  </si>
  <si>
    <t xml:space="preserve">保险补贴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年</t>
    </r>
  </si>
  <si>
    <t xml:space="preserve">解决村（社区）在职干部养老后顾之忧，鼓励干部争先创优</t>
  </si>
  <si>
    <r>
      <rPr>
        <sz val="10"/>
        <rFont val="Noto Sans"/>
        <family val="2"/>
      </rPr>
      <t xml:space="preserve">解决村（社区）在职干部养老后顾之忧，鼓励干部争先创优</t>
    </r>
    <r>
      <rPr>
        <sz val="10"/>
        <rFont val="宋体"/>
        <family val="0"/>
        <charset val="134"/>
      </rPr>
      <t xml:space="preserve">		</t>
    </r>
  </si>
  <si>
    <t xml:space="preserve">优秀奖励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一直持续</t>
    </r>
    <r>
      <rPr>
        <sz val="10"/>
        <rFont val="宋体"/>
        <family val="0"/>
        <charset val="134"/>
      </rPr>
      <t xml:space="preserve">		</t>
    </r>
  </si>
  <si>
    <r>
      <rPr>
        <sz val="10"/>
        <rFont val="宋体"/>
        <family val="0"/>
        <charset val="134"/>
      </rPr>
      <t xml:space="preserve">2205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409</v>
      </c>
    </row>
    <row r="2" customFormat="false" ht="25.5" hidden="false" customHeight="true" outlineLevel="0" collapsed="false">
      <c r="A2" s="10" t="s">
        <v>41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11</v>
      </c>
      <c r="B4" s="43" t="s">
        <v>412</v>
      </c>
      <c r="C4" s="103" t="s">
        <v>413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73</v>
      </c>
      <c r="E5" s="103" t="s">
        <v>414</v>
      </c>
      <c r="F5" s="103"/>
      <c r="G5" s="103"/>
      <c r="H5" s="116" t="s">
        <v>278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15</v>
      </c>
      <c r="G6" s="50" t="s">
        <v>416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190000</v>
      </c>
      <c r="D7" s="58" t="n">
        <v>0</v>
      </c>
      <c r="E7" s="58" t="n">
        <f aca="false">SUM(F7,G7)</f>
        <v>120000</v>
      </c>
      <c r="F7" s="58" t="n">
        <v>0</v>
      </c>
      <c r="G7" s="59" t="n">
        <v>120000</v>
      </c>
      <c r="H7" s="61" t="n">
        <v>70000</v>
      </c>
    </row>
    <row r="8" customFormat="false" ht="20.1" hidden="false" customHeight="true" outlineLevel="0" collapsed="false">
      <c r="A8" s="56" t="s">
        <v>82</v>
      </c>
      <c r="B8" s="57" t="s">
        <v>83</v>
      </c>
      <c r="C8" s="58" t="n">
        <f aca="false">SUM(D8,E8,H8)</f>
        <v>190000</v>
      </c>
      <c r="D8" s="58" t="n">
        <v>0</v>
      </c>
      <c r="E8" s="58" t="n">
        <f aca="false">SUM(F8,G8)</f>
        <v>120000</v>
      </c>
      <c r="F8" s="58" t="n">
        <v>0</v>
      </c>
      <c r="G8" s="59" t="n">
        <v>120000</v>
      </c>
      <c r="H8" s="61" t="n">
        <v>7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417</v>
      </c>
    </row>
    <row r="2" customFormat="false" ht="20.1" hidden="false" customHeight="true" outlineLevel="0" collapsed="false">
      <c r="A2" s="10" t="s">
        <v>4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19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39</v>
      </c>
      <c r="F5" s="48" t="s">
        <v>58</v>
      </c>
      <c r="G5" s="48" t="s">
        <v>135</v>
      </c>
      <c r="H5" s="105" t="s">
        <v>136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5"/>
    </row>
    <row r="7" customFormat="false" ht="20.1" hidden="false" customHeight="true" outlineLevel="0" collapsed="false">
      <c r="A7" s="56"/>
      <c r="B7" s="56"/>
      <c r="C7" s="56"/>
      <c r="D7" s="56"/>
      <c r="E7" s="56"/>
      <c r="F7" s="113" t="n">
        <f aca="false">SUM(G7,H7)</f>
        <v>0</v>
      </c>
      <c r="G7" s="122"/>
      <c r="H7" s="113"/>
    </row>
    <row r="8" customFormat="false" ht="20.1" hidden="false" customHeight="true" outlineLevel="0" collapsed="false">
      <c r="A8" s="56"/>
      <c r="B8" s="56"/>
      <c r="C8" s="56"/>
      <c r="D8" s="56"/>
      <c r="E8" s="56"/>
      <c r="F8" s="113" t="n">
        <f aca="false">SUM(G8,H8)</f>
        <v>0</v>
      </c>
      <c r="G8" s="122"/>
      <c r="H8" s="113"/>
    </row>
    <row r="9" customFormat="false" ht="20.1" hidden="false" customHeight="true" outlineLevel="0" collapsed="false">
      <c r="A9" s="56"/>
      <c r="B9" s="56"/>
      <c r="C9" s="56"/>
      <c r="D9" s="56"/>
      <c r="E9" s="56"/>
      <c r="F9" s="113" t="n">
        <f aca="false">SUM(G9,H9)</f>
        <v>0</v>
      </c>
      <c r="G9" s="122"/>
      <c r="H9" s="113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113" t="n">
        <f aca="false">SUM(G10,H10)</f>
        <v>0</v>
      </c>
      <c r="G10" s="122"/>
      <c r="H10" s="113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113" t="n">
        <f aca="false">SUM(G11,H11)</f>
        <v>0</v>
      </c>
      <c r="G11" s="122"/>
      <c r="H11" s="113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113" t="n">
        <f aca="false">SUM(G12,H12)</f>
        <v>0</v>
      </c>
      <c r="G12" s="122"/>
      <c r="H12" s="113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113" t="n">
        <f aca="false">SUM(G13,H13)</f>
        <v>0</v>
      </c>
      <c r="G13" s="122"/>
      <c r="H13" s="113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113" t="n">
        <f aca="false">SUM(G14,H14)</f>
        <v>0</v>
      </c>
      <c r="G14" s="122"/>
      <c r="H14" s="113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113" t="n">
        <f aca="false">SUM(G15,H15)</f>
        <v>0</v>
      </c>
      <c r="G15" s="122"/>
      <c r="H15" s="113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113" t="n">
        <f aca="false">SUM(G16,H16)</f>
        <v>0</v>
      </c>
      <c r="G16" s="122"/>
      <c r="H16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2"/>
      <c r="F1" s="13"/>
      <c r="G1" s="13"/>
      <c r="H1" s="9" t="s">
        <v>420</v>
      </c>
    </row>
    <row r="2" customFormat="false" ht="25.5" hidden="false" customHeight="true" outlineLevel="0" collapsed="false">
      <c r="A2" s="10" t="s">
        <v>42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411</v>
      </c>
      <c r="B4" s="43" t="s">
        <v>412</v>
      </c>
      <c r="C4" s="103" t="s">
        <v>413</v>
      </c>
      <c r="D4" s="103"/>
      <c r="E4" s="103"/>
      <c r="F4" s="103"/>
      <c r="G4" s="103"/>
      <c r="H4" s="103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73</v>
      </c>
      <c r="E5" s="103" t="s">
        <v>414</v>
      </c>
      <c r="F5" s="103"/>
      <c r="G5" s="103"/>
      <c r="H5" s="116" t="s">
        <v>278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415</v>
      </c>
      <c r="G6" s="50" t="s">
        <v>416</v>
      </c>
      <c r="H6" s="116"/>
    </row>
    <row r="7" customFormat="false" ht="20.1" hidden="false" customHeight="true" outlineLevel="0" collapsed="false">
      <c r="A7" s="56"/>
      <c r="B7" s="56"/>
      <c r="C7" s="123" t="n">
        <f aca="false">SUM(D7,E7,H7)</f>
        <v>0</v>
      </c>
      <c r="D7" s="123"/>
      <c r="E7" s="123" t="n">
        <f aca="false">SUM(F7,G7)</f>
        <v>0</v>
      </c>
      <c r="F7" s="123"/>
      <c r="G7" s="113"/>
      <c r="H7" s="124"/>
    </row>
    <row r="8" customFormat="false" ht="20.1" hidden="false" customHeight="true" outlineLevel="0" collapsed="false">
      <c r="A8" s="56"/>
      <c r="B8" s="56"/>
      <c r="C8" s="123" t="n">
        <f aca="false">SUM(D8,E8,H8)</f>
        <v>0</v>
      </c>
      <c r="D8" s="123"/>
      <c r="E8" s="123" t="n">
        <f aca="false">SUM(F8,G8)</f>
        <v>0</v>
      </c>
      <c r="F8" s="123"/>
      <c r="G8" s="113"/>
      <c r="H8" s="124"/>
    </row>
    <row r="9" customFormat="false" ht="20.1" hidden="false" customHeight="true" outlineLevel="0" collapsed="false">
      <c r="A9" s="56"/>
      <c r="B9" s="56"/>
      <c r="C9" s="123" t="n">
        <f aca="false">SUM(D9,E9,H9)</f>
        <v>0</v>
      </c>
      <c r="D9" s="123"/>
      <c r="E9" s="123" t="n">
        <f aca="false">SUM(F9,G9)</f>
        <v>0</v>
      </c>
      <c r="F9" s="123"/>
      <c r="G9" s="113"/>
      <c r="H9" s="124"/>
    </row>
    <row r="10" customFormat="false" ht="20.1" hidden="false" customHeight="true" outlineLevel="0" collapsed="false">
      <c r="A10" s="56"/>
      <c r="B10" s="56"/>
      <c r="C10" s="123" t="n">
        <f aca="false">SUM(D10,E10,H10)</f>
        <v>0</v>
      </c>
      <c r="D10" s="123"/>
      <c r="E10" s="123" t="n">
        <f aca="false">SUM(F10,G10)</f>
        <v>0</v>
      </c>
      <c r="F10" s="123"/>
      <c r="G10" s="113"/>
      <c r="H10" s="124"/>
    </row>
    <row r="11" customFormat="false" ht="20.1" hidden="false" customHeight="true" outlineLevel="0" collapsed="false">
      <c r="A11" s="56"/>
      <c r="B11" s="56"/>
      <c r="C11" s="123" t="n">
        <f aca="false">SUM(D11,E11,H11)</f>
        <v>0</v>
      </c>
      <c r="D11" s="123"/>
      <c r="E11" s="123" t="n">
        <f aca="false">SUM(F11,G11)</f>
        <v>0</v>
      </c>
      <c r="F11" s="123"/>
      <c r="G11" s="113"/>
      <c r="H11" s="124"/>
    </row>
    <row r="12" customFormat="false" ht="20.1" hidden="false" customHeight="true" outlineLevel="0" collapsed="false">
      <c r="A12" s="56"/>
      <c r="B12" s="56"/>
      <c r="C12" s="123" t="n">
        <f aca="false">SUM(D12,E12,H12)</f>
        <v>0</v>
      </c>
      <c r="D12" s="123"/>
      <c r="E12" s="123" t="n">
        <f aca="false">SUM(F12,G12)</f>
        <v>0</v>
      </c>
      <c r="F12" s="123"/>
      <c r="G12" s="113"/>
      <c r="H12" s="124"/>
    </row>
    <row r="13" customFormat="false" ht="20.1" hidden="false" customHeight="true" outlineLevel="0" collapsed="false">
      <c r="A13" s="56"/>
      <c r="B13" s="56"/>
      <c r="C13" s="123" t="n">
        <f aca="false">SUM(D13,E13,H13)</f>
        <v>0</v>
      </c>
      <c r="D13" s="123"/>
      <c r="E13" s="123" t="n">
        <f aca="false">SUM(F13,G13)</f>
        <v>0</v>
      </c>
      <c r="F13" s="123"/>
      <c r="G13" s="113"/>
      <c r="H13" s="124"/>
    </row>
    <row r="14" customFormat="false" ht="20.1" hidden="false" customHeight="true" outlineLevel="0" collapsed="false">
      <c r="A14" s="56"/>
      <c r="B14" s="56"/>
      <c r="C14" s="123" t="n">
        <f aca="false">SUM(D14,E14,H14)</f>
        <v>0</v>
      </c>
      <c r="D14" s="123"/>
      <c r="E14" s="123" t="n">
        <f aca="false">SUM(F14,G14)</f>
        <v>0</v>
      </c>
      <c r="F14" s="123"/>
      <c r="G14" s="113"/>
      <c r="H14" s="124"/>
    </row>
    <row r="15" customFormat="false" ht="20.1" hidden="false" customHeight="true" outlineLevel="0" collapsed="false">
      <c r="A15" s="56"/>
      <c r="B15" s="56"/>
      <c r="C15" s="123" t="n">
        <f aca="false">SUM(D15,E15,H15)</f>
        <v>0</v>
      </c>
      <c r="D15" s="123"/>
      <c r="E15" s="123" t="n">
        <f aca="false">SUM(F15,G15)</f>
        <v>0</v>
      </c>
      <c r="F15" s="123"/>
      <c r="G15" s="113"/>
      <c r="H15" s="124"/>
    </row>
    <row r="16" customFormat="false" ht="20.1" hidden="false" customHeight="true" outlineLevel="0" collapsed="false">
      <c r="A16" s="56"/>
      <c r="B16" s="56"/>
      <c r="C16" s="123" t="n">
        <f aca="false">SUM(D16,E16,H16)</f>
        <v>0</v>
      </c>
      <c r="D16" s="123"/>
      <c r="E16" s="123" t="n">
        <f aca="false">SUM(F16,G16)</f>
        <v>0</v>
      </c>
      <c r="F16" s="123"/>
      <c r="G16" s="113"/>
      <c r="H16" s="12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1" t="s">
        <v>422</v>
      </c>
    </row>
    <row r="2" customFormat="false" ht="20.1" hidden="false" customHeight="true" outlineLevel="0" collapsed="false">
      <c r="A2" s="10" t="s">
        <v>42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424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39</v>
      </c>
      <c r="F5" s="48" t="s">
        <v>58</v>
      </c>
      <c r="G5" s="48" t="s">
        <v>135</v>
      </c>
      <c r="H5" s="105" t="s">
        <v>136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5"/>
    </row>
    <row r="7" customFormat="false" ht="20.1" hidden="false" customHeight="true" outlineLevel="0" collapsed="false">
      <c r="A7" s="56"/>
      <c r="B7" s="56"/>
      <c r="C7" s="56"/>
      <c r="D7" s="56"/>
      <c r="E7" s="56"/>
      <c r="F7" s="113"/>
      <c r="G7" s="122"/>
      <c r="H7" s="113"/>
    </row>
    <row r="8" customFormat="false" ht="20.1" hidden="false" customHeight="true" outlineLevel="0" collapsed="false">
      <c r="A8" s="56"/>
      <c r="B8" s="56"/>
      <c r="C8" s="56"/>
      <c r="D8" s="56"/>
      <c r="E8" s="56"/>
      <c r="F8" s="113"/>
      <c r="G8" s="122"/>
      <c r="H8" s="113"/>
    </row>
    <row r="9" customFormat="false" ht="20.1" hidden="false" customHeight="true" outlineLevel="0" collapsed="false">
      <c r="A9" s="56"/>
      <c r="B9" s="56"/>
      <c r="C9" s="56"/>
      <c r="D9" s="56"/>
      <c r="E9" s="56"/>
      <c r="F9" s="113"/>
      <c r="G9" s="122"/>
      <c r="H9" s="113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113"/>
      <c r="G10" s="122"/>
      <c r="H10" s="113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113"/>
      <c r="G11" s="122"/>
      <c r="H11" s="113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113"/>
      <c r="G12" s="122"/>
      <c r="H12" s="113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113"/>
      <c r="G13" s="122"/>
      <c r="H13" s="113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113"/>
      <c r="G14" s="122"/>
      <c r="H14" s="113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113"/>
      <c r="G15" s="122"/>
      <c r="H15" s="113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113"/>
      <c r="G16" s="122"/>
      <c r="H16" s="1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G54" activeCellId="0" sqref="G5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</row>
    <row r="2" customFormat="false" ht="25.5" hidden="false" customHeight="true" outlineLevel="0" collapsed="false">
      <c r="A2" s="126" t="s">
        <v>425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customFormat="false" ht="25.5" hidden="false" customHeight="true" outlineLevel="0" collapsed="false">
      <c r="A3" s="127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 t="s">
        <v>6</v>
      </c>
    </row>
    <row r="4" customFormat="false" ht="25.5" hidden="false" customHeight="true" outlineLevel="0" collapsed="false">
      <c r="A4" s="129" t="s">
        <v>426</v>
      </c>
      <c r="B4" s="130" t="s">
        <v>427</v>
      </c>
      <c r="C4" s="130"/>
      <c r="D4" s="130"/>
      <c r="E4" s="129" t="s">
        <v>428</v>
      </c>
      <c r="F4" s="129" t="s">
        <v>429</v>
      </c>
      <c r="G4" s="130" t="s">
        <v>430</v>
      </c>
      <c r="H4" s="130" t="s">
        <v>430</v>
      </c>
      <c r="I4" s="130" t="s">
        <v>430</v>
      </c>
      <c r="J4" s="130" t="s">
        <v>430</v>
      </c>
      <c r="K4" s="130" t="s">
        <v>430</v>
      </c>
      <c r="L4" s="130" t="s">
        <v>430</v>
      </c>
    </row>
    <row r="5" customFormat="false" ht="25.5" hidden="false" customHeight="true" outlineLevel="0" collapsed="false">
      <c r="A5" s="129"/>
      <c r="B5" s="129" t="s">
        <v>431</v>
      </c>
      <c r="C5" s="129" t="s">
        <v>432</v>
      </c>
      <c r="D5" s="129" t="s">
        <v>433</v>
      </c>
      <c r="E5" s="129"/>
      <c r="F5" s="129"/>
      <c r="G5" s="130" t="s">
        <v>434</v>
      </c>
      <c r="H5" s="130" t="s">
        <v>434</v>
      </c>
      <c r="I5" s="131" t="s">
        <v>435</v>
      </c>
      <c r="J5" s="131" t="s">
        <v>435</v>
      </c>
      <c r="K5" s="131" t="s">
        <v>436</v>
      </c>
      <c r="L5" s="131" t="s">
        <v>436</v>
      </c>
    </row>
    <row r="6" customFormat="false" ht="25.5" hidden="false" customHeight="true" outlineLevel="0" collapsed="false">
      <c r="A6" s="129"/>
      <c r="B6" s="129"/>
      <c r="C6" s="129"/>
      <c r="D6" s="129"/>
      <c r="E6" s="129"/>
      <c r="F6" s="129"/>
      <c r="G6" s="129" t="s">
        <v>437</v>
      </c>
      <c r="H6" s="132" t="s">
        <v>438</v>
      </c>
      <c r="I6" s="132" t="s">
        <v>437</v>
      </c>
      <c r="J6" s="132" t="s">
        <v>438</v>
      </c>
      <c r="K6" s="132" t="s">
        <v>437</v>
      </c>
      <c r="L6" s="132" t="s">
        <v>438</v>
      </c>
    </row>
    <row r="7" customFormat="false" ht="25.5" hidden="false" customHeight="true" outlineLevel="0" collapsed="false">
      <c r="A7" s="133" t="s">
        <v>58</v>
      </c>
      <c r="B7" s="27" t="n">
        <v>7175510</v>
      </c>
      <c r="C7" s="27" t="n">
        <v>6725510</v>
      </c>
      <c r="D7" s="27" t="n">
        <f aca="false">B7-C7</f>
        <v>450000</v>
      </c>
      <c r="E7" s="133"/>
      <c r="F7" s="133"/>
      <c r="G7" s="133"/>
      <c r="H7" s="133"/>
      <c r="I7" s="133"/>
      <c r="J7" s="133"/>
      <c r="K7" s="133"/>
      <c r="L7" s="133"/>
    </row>
    <row r="8" customFormat="false" ht="25.5" hidden="false" customHeight="true" outlineLevel="0" collapsed="false">
      <c r="A8" s="133" t="s">
        <v>83</v>
      </c>
      <c r="B8" s="27" t="n">
        <v>7175510</v>
      </c>
      <c r="C8" s="27" t="n">
        <v>6725510</v>
      </c>
      <c r="D8" s="27" t="n">
        <f aca="false">B8-C8</f>
        <v>450000</v>
      </c>
      <c r="E8" s="133"/>
      <c r="F8" s="133"/>
      <c r="G8" s="133"/>
      <c r="H8" s="133"/>
      <c r="I8" s="133"/>
      <c r="J8" s="133"/>
      <c r="K8" s="133"/>
      <c r="L8" s="133"/>
    </row>
    <row r="9" customFormat="false" ht="25.5" hidden="false" customHeight="true" outlineLevel="0" collapsed="false">
      <c r="A9" s="133" t="s">
        <v>84</v>
      </c>
      <c r="B9" s="27" t="n">
        <v>7175510</v>
      </c>
      <c r="C9" s="27" t="n">
        <v>6725510</v>
      </c>
      <c r="D9" s="27" t="n">
        <f aca="false">B9-C9</f>
        <v>450000</v>
      </c>
      <c r="E9" s="133"/>
      <c r="F9" s="133"/>
      <c r="G9" s="133"/>
      <c r="H9" s="133"/>
      <c r="I9" s="133"/>
      <c r="J9" s="133"/>
      <c r="K9" s="133"/>
      <c r="L9" s="133"/>
    </row>
    <row r="10" customFormat="false" ht="25.5" hidden="false" customHeight="true" outlineLevel="0" collapsed="false">
      <c r="A10" s="133" t="s">
        <v>404</v>
      </c>
      <c r="B10" s="27" t="n">
        <v>781400</v>
      </c>
      <c r="C10" s="27" t="n">
        <v>781400</v>
      </c>
      <c r="D10" s="27" t="n">
        <f aca="false">B10-C10</f>
        <v>0</v>
      </c>
      <c r="E10" s="133"/>
      <c r="F10" s="133" t="s">
        <v>439</v>
      </c>
      <c r="G10" s="133" t="s">
        <v>440</v>
      </c>
      <c r="H10" s="133" t="s">
        <v>441</v>
      </c>
      <c r="I10" s="133" t="s">
        <v>442</v>
      </c>
      <c r="J10" s="133" t="s">
        <v>442</v>
      </c>
      <c r="K10" s="133" t="s">
        <v>443</v>
      </c>
      <c r="L10" s="134" t="s">
        <v>444</v>
      </c>
    </row>
    <row r="11" customFormat="false" ht="25.5" hidden="false" customHeight="true" outlineLevel="0" collapsed="false">
      <c r="A11" s="134" t="s">
        <v>445</v>
      </c>
      <c r="B11" s="27" t="n">
        <v>0</v>
      </c>
      <c r="C11" s="27" t="n">
        <v>0</v>
      </c>
      <c r="D11" s="27" t="n">
        <f aca="false">B11-C11</f>
        <v>0</v>
      </c>
      <c r="E11" s="133"/>
      <c r="F11" s="133"/>
      <c r="G11" s="133" t="s">
        <v>446</v>
      </c>
      <c r="H11" s="133" t="s">
        <v>447</v>
      </c>
      <c r="I11" s="133" t="s">
        <v>448</v>
      </c>
      <c r="J11" s="133" t="s">
        <v>449</v>
      </c>
      <c r="K11" s="133"/>
      <c r="L11" s="133"/>
    </row>
    <row r="12" customFormat="false" ht="25.5" hidden="false" customHeight="true" outlineLevel="0" collapsed="false">
      <c r="A12" s="134" t="s">
        <v>445</v>
      </c>
      <c r="B12" s="27" t="n">
        <v>0</v>
      </c>
      <c r="C12" s="27" t="n">
        <v>0</v>
      </c>
      <c r="D12" s="27" t="n">
        <f aca="false">B12-C12</f>
        <v>0</v>
      </c>
      <c r="E12" s="133"/>
      <c r="F12" s="133"/>
      <c r="G12" s="133" t="s">
        <v>450</v>
      </c>
      <c r="H12" s="133" t="s">
        <v>451</v>
      </c>
      <c r="I12" s="133"/>
      <c r="J12" s="133"/>
      <c r="K12" s="133"/>
      <c r="L12" s="133"/>
    </row>
    <row r="13" customFormat="false" ht="25.5" hidden="false" customHeight="true" outlineLevel="0" collapsed="false">
      <c r="A13" s="134" t="s">
        <v>445</v>
      </c>
      <c r="B13" s="27" t="n">
        <v>0</v>
      </c>
      <c r="C13" s="27" t="n">
        <v>0</v>
      </c>
      <c r="D13" s="27" t="n">
        <f aca="false">B13-C13</f>
        <v>0</v>
      </c>
      <c r="E13" s="133"/>
      <c r="F13" s="133"/>
      <c r="G13" s="133" t="s">
        <v>452</v>
      </c>
      <c r="H13" s="134" t="s">
        <v>444</v>
      </c>
      <c r="I13" s="133"/>
      <c r="J13" s="133"/>
      <c r="K13" s="133"/>
      <c r="L13" s="133"/>
    </row>
    <row r="14" customFormat="false" ht="25.5" hidden="false" customHeight="true" outlineLevel="0" collapsed="false">
      <c r="A14" s="134" t="s">
        <v>445</v>
      </c>
      <c r="B14" s="27" t="n">
        <v>0</v>
      </c>
      <c r="C14" s="27" t="n">
        <v>0</v>
      </c>
      <c r="D14" s="27" t="n">
        <f aca="false">B14-C14</f>
        <v>0</v>
      </c>
      <c r="E14" s="133"/>
      <c r="F14" s="133"/>
      <c r="G14" s="133" t="s">
        <v>453</v>
      </c>
      <c r="H14" s="134" t="s">
        <v>454</v>
      </c>
      <c r="I14" s="133"/>
      <c r="J14" s="133"/>
      <c r="K14" s="133"/>
      <c r="L14" s="133"/>
    </row>
    <row r="15" customFormat="false" ht="25.5" hidden="false" customHeight="true" outlineLevel="0" collapsed="false">
      <c r="A15" s="134" t="s">
        <v>445</v>
      </c>
      <c r="B15" s="27" t="n">
        <v>0</v>
      </c>
      <c r="C15" s="27" t="n">
        <v>0</v>
      </c>
      <c r="D15" s="27" t="n">
        <f aca="false">B15-C15</f>
        <v>0</v>
      </c>
      <c r="E15" s="133"/>
      <c r="F15" s="133"/>
      <c r="G15" s="133" t="s">
        <v>440</v>
      </c>
      <c r="H15" s="134" t="s">
        <v>455</v>
      </c>
      <c r="I15" s="133"/>
      <c r="J15" s="133"/>
      <c r="K15" s="133"/>
      <c r="L15" s="133"/>
    </row>
    <row r="16" customFormat="false" ht="25.5" hidden="false" customHeight="true" outlineLevel="0" collapsed="false">
      <c r="A16" s="134" t="s">
        <v>445</v>
      </c>
      <c r="B16" s="27" t="n">
        <v>0</v>
      </c>
      <c r="C16" s="27" t="n">
        <v>0</v>
      </c>
      <c r="D16" s="27" t="n">
        <f aca="false">B16-C16</f>
        <v>0</v>
      </c>
      <c r="E16" s="133"/>
      <c r="F16" s="133"/>
      <c r="G16" s="133" t="s">
        <v>446</v>
      </c>
      <c r="H16" s="134" t="s">
        <v>456</v>
      </c>
      <c r="I16" s="133"/>
      <c r="J16" s="133"/>
      <c r="K16" s="133"/>
      <c r="L16" s="133"/>
    </row>
    <row r="17" customFormat="false" ht="25.5" hidden="false" customHeight="true" outlineLevel="0" collapsed="false">
      <c r="A17" s="134" t="s">
        <v>445</v>
      </c>
      <c r="B17" s="27" t="n">
        <v>0</v>
      </c>
      <c r="C17" s="27" t="n">
        <v>0</v>
      </c>
      <c r="D17" s="27" t="n">
        <f aca="false">B17-C17</f>
        <v>0</v>
      </c>
      <c r="E17" s="133"/>
      <c r="F17" s="133"/>
      <c r="G17" s="133" t="s">
        <v>450</v>
      </c>
      <c r="H17" s="134" t="s">
        <v>457</v>
      </c>
      <c r="I17" s="133"/>
      <c r="J17" s="133"/>
      <c r="K17" s="133"/>
      <c r="L17" s="133"/>
    </row>
    <row r="18" customFormat="false" ht="25.5" hidden="false" customHeight="true" outlineLevel="0" collapsed="false">
      <c r="A18" s="133" t="s">
        <v>405</v>
      </c>
      <c r="B18" s="27" t="n">
        <v>2188440</v>
      </c>
      <c r="C18" s="27" t="n">
        <v>2188440</v>
      </c>
      <c r="D18" s="27" t="n">
        <f aca="false">B18-C18</f>
        <v>0</v>
      </c>
      <c r="E18" s="133"/>
      <c r="F18" s="133" t="s">
        <v>458</v>
      </c>
      <c r="G18" s="133" t="s">
        <v>459</v>
      </c>
      <c r="H18" s="134" t="s">
        <v>460</v>
      </c>
      <c r="I18" s="133" t="s">
        <v>461</v>
      </c>
      <c r="J18" s="133" t="s">
        <v>462</v>
      </c>
      <c r="K18" s="133" t="s">
        <v>463</v>
      </c>
      <c r="L18" s="134" t="s">
        <v>444</v>
      </c>
    </row>
    <row r="19" customFormat="false" ht="25.5" hidden="false" customHeight="true" outlineLevel="0" collapsed="false">
      <c r="A19" s="134" t="s">
        <v>445</v>
      </c>
      <c r="B19" s="27" t="n">
        <v>0</v>
      </c>
      <c r="C19" s="27" t="n">
        <v>0</v>
      </c>
      <c r="D19" s="27" t="n">
        <f aca="false">B19-C19</f>
        <v>0</v>
      </c>
      <c r="E19" s="133"/>
      <c r="F19" s="133"/>
      <c r="G19" s="133" t="s">
        <v>464</v>
      </c>
      <c r="H19" s="134" t="s">
        <v>465</v>
      </c>
      <c r="I19" s="133" t="s">
        <v>448</v>
      </c>
      <c r="J19" s="133" t="s">
        <v>449</v>
      </c>
      <c r="K19" s="133" t="s">
        <v>443</v>
      </c>
      <c r="L19" s="134" t="s">
        <v>444</v>
      </c>
    </row>
    <row r="20" customFormat="false" ht="25.5" hidden="false" customHeight="true" outlineLevel="0" collapsed="false">
      <c r="A20" s="134" t="s">
        <v>445</v>
      </c>
      <c r="B20" s="27" t="n">
        <v>0</v>
      </c>
      <c r="C20" s="27" t="n">
        <v>0</v>
      </c>
      <c r="D20" s="27" t="n">
        <f aca="false">B20-C20</f>
        <v>0</v>
      </c>
      <c r="E20" s="133"/>
      <c r="F20" s="133"/>
      <c r="G20" s="133" t="s">
        <v>466</v>
      </c>
      <c r="H20" s="134" t="s">
        <v>467</v>
      </c>
      <c r="I20" s="133"/>
      <c r="J20" s="133"/>
      <c r="K20" s="133"/>
      <c r="L20" s="133"/>
    </row>
    <row r="21" customFormat="false" ht="25.5" hidden="false" customHeight="true" outlineLevel="0" collapsed="false">
      <c r="A21" s="134" t="s">
        <v>445</v>
      </c>
      <c r="B21" s="27" t="n">
        <v>0</v>
      </c>
      <c r="C21" s="27" t="n">
        <v>0</v>
      </c>
      <c r="D21" s="27" t="n">
        <f aca="false">B21-C21</f>
        <v>0</v>
      </c>
      <c r="E21" s="133"/>
      <c r="F21" s="133"/>
      <c r="G21" s="133" t="s">
        <v>468</v>
      </c>
      <c r="H21" s="134" t="s">
        <v>469</v>
      </c>
      <c r="I21" s="133"/>
      <c r="J21" s="133"/>
      <c r="K21" s="133"/>
      <c r="L21" s="133"/>
    </row>
    <row r="22" customFormat="false" ht="25.5" hidden="false" customHeight="true" outlineLevel="0" collapsed="false">
      <c r="A22" s="134" t="s">
        <v>445</v>
      </c>
      <c r="B22" s="27" t="n">
        <v>0</v>
      </c>
      <c r="C22" s="27" t="n">
        <v>0</v>
      </c>
      <c r="D22" s="27" t="n">
        <f aca="false">B22-C22</f>
        <v>0</v>
      </c>
      <c r="E22" s="133"/>
      <c r="F22" s="133"/>
      <c r="G22" s="133" t="s">
        <v>452</v>
      </c>
      <c r="H22" s="134" t="s">
        <v>444</v>
      </c>
      <c r="I22" s="133"/>
      <c r="J22" s="133"/>
      <c r="K22" s="133"/>
      <c r="L22" s="133"/>
    </row>
    <row r="23" customFormat="false" ht="25.5" hidden="false" customHeight="true" outlineLevel="0" collapsed="false">
      <c r="A23" s="134" t="s">
        <v>445</v>
      </c>
      <c r="B23" s="27" t="n">
        <v>0</v>
      </c>
      <c r="C23" s="27" t="n">
        <v>0</v>
      </c>
      <c r="D23" s="27" t="n">
        <f aca="false">B23-C23</f>
        <v>0</v>
      </c>
      <c r="E23" s="133"/>
      <c r="F23" s="133"/>
      <c r="G23" s="133" t="s">
        <v>453</v>
      </c>
      <c r="H23" s="134" t="s">
        <v>454</v>
      </c>
      <c r="I23" s="133"/>
      <c r="J23" s="133"/>
      <c r="K23" s="133"/>
      <c r="L23" s="133"/>
    </row>
    <row r="24" customFormat="false" ht="25.5" hidden="false" customHeight="true" outlineLevel="0" collapsed="false">
      <c r="A24" s="134" t="s">
        <v>445</v>
      </c>
      <c r="B24" s="27" t="n">
        <v>0</v>
      </c>
      <c r="C24" s="27" t="n">
        <v>0</v>
      </c>
      <c r="D24" s="27" t="n">
        <f aca="false">B24-C24</f>
        <v>0</v>
      </c>
      <c r="E24" s="133"/>
      <c r="F24" s="133"/>
      <c r="G24" s="133" t="s">
        <v>459</v>
      </c>
      <c r="H24" s="134" t="s">
        <v>470</v>
      </c>
      <c r="I24" s="133"/>
      <c r="J24" s="133"/>
      <c r="K24" s="133"/>
      <c r="L24" s="133"/>
    </row>
    <row r="25" customFormat="false" ht="25.5" hidden="false" customHeight="true" outlineLevel="0" collapsed="false">
      <c r="A25" s="134" t="s">
        <v>445</v>
      </c>
      <c r="B25" s="27" t="n">
        <v>0</v>
      </c>
      <c r="C25" s="27" t="n">
        <v>0</v>
      </c>
      <c r="D25" s="27" t="n">
        <f aca="false">B25-C25</f>
        <v>0</v>
      </c>
      <c r="E25" s="133"/>
      <c r="F25" s="133"/>
      <c r="G25" s="133" t="s">
        <v>464</v>
      </c>
      <c r="H25" s="134" t="s">
        <v>471</v>
      </c>
      <c r="I25" s="133"/>
      <c r="J25" s="133"/>
      <c r="K25" s="133"/>
      <c r="L25" s="133"/>
    </row>
    <row r="26" customFormat="false" ht="25.5" hidden="false" customHeight="true" outlineLevel="0" collapsed="false">
      <c r="A26" s="134" t="s">
        <v>445</v>
      </c>
      <c r="B26" s="27" t="n">
        <v>0</v>
      </c>
      <c r="C26" s="27" t="n">
        <v>0</v>
      </c>
      <c r="D26" s="27" t="n">
        <f aca="false">B26-C26</f>
        <v>0</v>
      </c>
      <c r="E26" s="133"/>
      <c r="F26" s="133"/>
      <c r="G26" s="133" t="s">
        <v>466</v>
      </c>
      <c r="H26" s="134" t="s">
        <v>472</v>
      </c>
      <c r="I26" s="133"/>
      <c r="J26" s="133"/>
      <c r="K26" s="133"/>
      <c r="L26" s="133"/>
    </row>
    <row r="27" customFormat="false" ht="25.5" hidden="false" customHeight="true" outlineLevel="0" collapsed="false">
      <c r="A27" s="134" t="s">
        <v>445</v>
      </c>
      <c r="B27" s="27" t="n">
        <v>0</v>
      </c>
      <c r="C27" s="27" t="n">
        <v>0</v>
      </c>
      <c r="D27" s="27" t="n">
        <f aca="false">B27-C27</f>
        <v>0</v>
      </c>
      <c r="E27" s="133"/>
      <c r="F27" s="133"/>
      <c r="G27" s="133" t="s">
        <v>468</v>
      </c>
      <c r="H27" s="134" t="s">
        <v>473</v>
      </c>
      <c r="I27" s="133"/>
      <c r="J27" s="133"/>
      <c r="K27" s="133"/>
      <c r="L27" s="133"/>
    </row>
    <row r="28" customFormat="false" ht="25.5" hidden="false" customHeight="true" outlineLevel="0" collapsed="false">
      <c r="A28" s="133" t="s">
        <v>406</v>
      </c>
      <c r="B28" s="27" t="n">
        <v>1388100</v>
      </c>
      <c r="C28" s="27" t="n">
        <v>938100</v>
      </c>
      <c r="D28" s="27" t="n">
        <f aca="false">B28-C28</f>
        <v>450000</v>
      </c>
      <c r="E28" s="133"/>
      <c r="F28" s="133" t="s">
        <v>474</v>
      </c>
      <c r="G28" s="133" t="s">
        <v>475</v>
      </c>
      <c r="H28" s="134" t="s">
        <v>476</v>
      </c>
      <c r="I28" s="133" t="s">
        <v>477</v>
      </c>
      <c r="J28" s="133" t="s">
        <v>478</v>
      </c>
      <c r="K28" s="133" t="s">
        <v>463</v>
      </c>
      <c r="L28" s="134" t="s">
        <v>479</v>
      </c>
    </row>
    <row r="29" customFormat="false" ht="25.5" hidden="false" customHeight="true" outlineLevel="0" collapsed="false">
      <c r="A29" s="134" t="s">
        <v>445</v>
      </c>
      <c r="B29" s="27" t="n">
        <v>0</v>
      </c>
      <c r="C29" s="27" t="n">
        <v>0</v>
      </c>
      <c r="D29" s="27" t="n">
        <f aca="false">B29-C29</f>
        <v>0</v>
      </c>
      <c r="E29" s="133"/>
      <c r="F29" s="133"/>
      <c r="G29" s="133" t="s">
        <v>480</v>
      </c>
      <c r="H29" s="134" t="s">
        <v>481</v>
      </c>
      <c r="I29" s="133" t="s">
        <v>448</v>
      </c>
      <c r="J29" s="133" t="s">
        <v>448</v>
      </c>
      <c r="K29" s="133" t="s">
        <v>443</v>
      </c>
      <c r="L29" s="134" t="s">
        <v>479</v>
      </c>
    </row>
    <row r="30" customFormat="false" ht="25.5" hidden="false" customHeight="true" outlineLevel="0" collapsed="false">
      <c r="A30" s="134" t="s">
        <v>445</v>
      </c>
      <c r="B30" s="27" t="n">
        <v>0</v>
      </c>
      <c r="C30" s="27" t="n">
        <v>0</v>
      </c>
      <c r="D30" s="27" t="n">
        <f aca="false">B30-C30</f>
        <v>0</v>
      </c>
      <c r="E30" s="133"/>
      <c r="F30" s="133"/>
      <c r="G30" s="133" t="s">
        <v>482</v>
      </c>
      <c r="H30" s="134" t="s">
        <v>476</v>
      </c>
      <c r="I30" s="133"/>
      <c r="J30" s="133"/>
      <c r="K30" s="133"/>
      <c r="L30" s="133"/>
    </row>
    <row r="31" customFormat="false" ht="25.5" hidden="false" customHeight="true" outlineLevel="0" collapsed="false">
      <c r="A31" s="134" t="s">
        <v>445</v>
      </c>
      <c r="B31" s="27" t="n">
        <v>0</v>
      </c>
      <c r="C31" s="27" t="n">
        <v>0</v>
      </c>
      <c r="D31" s="27" t="n">
        <f aca="false">B31-C31</f>
        <v>0</v>
      </c>
      <c r="E31" s="133"/>
      <c r="F31" s="133"/>
      <c r="G31" s="133" t="s">
        <v>483</v>
      </c>
      <c r="H31" s="134" t="s">
        <v>476</v>
      </c>
      <c r="I31" s="133"/>
      <c r="J31" s="133"/>
      <c r="K31" s="133"/>
      <c r="L31" s="133"/>
    </row>
    <row r="32" customFormat="false" ht="25.5" hidden="false" customHeight="true" outlineLevel="0" collapsed="false">
      <c r="A32" s="134" t="s">
        <v>445</v>
      </c>
      <c r="B32" s="27" t="n">
        <v>0</v>
      </c>
      <c r="C32" s="27" t="n">
        <v>0</v>
      </c>
      <c r="D32" s="27" t="n">
        <f aca="false">B32-C32</f>
        <v>0</v>
      </c>
      <c r="E32" s="133"/>
      <c r="F32" s="133"/>
      <c r="G32" s="133" t="s">
        <v>452</v>
      </c>
      <c r="H32" s="134" t="s">
        <v>444</v>
      </c>
      <c r="I32" s="133"/>
      <c r="J32" s="133"/>
      <c r="K32" s="133"/>
      <c r="L32" s="133"/>
    </row>
    <row r="33" customFormat="false" ht="25.5" hidden="false" customHeight="true" outlineLevel="0" collapsed="false">
      <c r="A33" s="134" t="s">
        <v>445</v>
      </c>
      <c r="B33" s="27" t="n">
        <v>0</v>
      </c>
      <c r="C33" s="27" t="n">
        <v>0</v>
      </c>
      <c r="D33" s="27" t="n">
        <f aca="false">B33-C33</f>
        <v>0</v>
      </c>
      <c r="E33" s="133"/>
      <c r="F33" s="133"/>
      <c r="G33" s="133" t="s">
        <v>453</v>
      </c>
      <c r="H33" s="134" t="s">
        <v>454</v>
      </c>
      <c r="I33" s="133"/>
      <c r="J33" s="133"/>
      <c r="K33" s="133"/>
      <c r="L33" s="133"/>
    </row>
    <row r="34" customFormat="false" ht="25.5" hidden="false" customHeight="true" outlineLevel="0" collapsed="false">
      <c r="A34" s="134" t="s">
        <v>445</v>
      </c>
      <c r="B34" s="27" t="n">
        <v>0</v>
      </c>
      <c r="C34" s="27" t="n">
        <v>0</v>
      </c>
      <c r="D34" s="27" t="n">
        <f aca="false">B34-C34</f>
        <v>0</v>
      </c>
      <c r="E34" s="133"/>
      <c r="F34" s="133"/>
      <c r="G34" s="133" t="s">
        <v>475</v>
      </c>
      <c r="H34" s="134" t="s">
        <v>484</v>
      </c>
      <c r="I34" s="133"/>
      <c r="J34" s="133"/>
      <c r="K34" s="133"/>
      <c r="L34" s="133"/>
    </row>
    <row r="35" customFormat="false" ht="25.5" hidden="false" customHeight="true" outlineLevel="0" collapsed="false">
      <c r="A35" s="134" t="s">
        <v>445</v>
      </c>
      <c r="B35" s="27" t="n">
        <v>0</v>
      </c>
      <c r="C35" s="27" t="n">
        <v>0</v>
      </c>
      <c r="D35" s="27" t="n">
        <f aca="false">B35-C35</f>
        <v>0</v>
      </c>
      <c r="E35" s="133"/>
      <c r="F35" s="133"/>
      <c r="G35" s="133" t="s">
        <v>480</v>
      </c>
      <c r="H35" s="134" t="s">
        <v>485</v>
      </c>
      <c r="I35" s="133"/>
      <c r="J35" s="133"/>
      <c r="K35" s="133"/>
      <c r="L35" s="133"/>
    </row>
    <row r="36" customFormat="false" ht="25.5" hidden="false" customHeight="true" outlineLevel="0" collapsed="false">
      <c r="A36" s="134" t="s">
        <v>445</v>
      </c>
      <c r="B36" s="27" t="n">
        <v>0</v>
      </c>
      <c r="C36" s="27" t="n">
        <v>0</v>
      </c>
      <c r="D36" s="27" t="n">
        <f aca="false">B36-C36</f>
        <v>0</v>
      </c>
      <c r="E36" s="133"/>
      <c r="F36" s="133"/>
      <c r="G36" s="133" t="s">
        <v>486</v>
      </c>
      <c r="H36" s="134" t="s">
        <v>487</v>
      </c>
      <c r="I36" s="133"/>
      <c r="J36" s="133"/>
      <c r="K36" s="133"/>
      <c r="L36" s="133"/>
    </row>
    <row r="37" customFormat="false" ht="25.5" hidden="false" customHeight="true" outlineLevel="0" collapsed="false">
      <c r="A37" s="134" t="s">
        <v>445</v>
      </c>
      <c r="B37" s="27" t="n">
        <v>0</v>
      </c>
      <c r="C37" s="27" t="n">
        <v>0</v>
      </c>
      <c r="D37" s="27" t="n">
        <f aca="false">B37-C37</f>
        <v>0</v>
      </c>
      <c r="E37" s="133"/>
      <c r="F37" s="133"/>
      <c r="G37" s="133" t="s">
        <v>483</v>
      </c>
      <c r="H37" s="134" t="s">
        <v>488</v>
      </c>
      <c r="I37" s="133"/>
      <c r="J37" s="133"/>
      <c r="K37" s="133"/>
      <c r="L37" s="133"/>
    </row>
    <row r="38" customFormat="false" ht="25.5" hidden="false" customHeight="true" outlineLevel="0" collapsed="false">
      <c r="A38" s="133" t="s">
        <v>403</v>
      </c>
      <c r="B38" s="27" t="n">
        <v>500000</v>
      </c>
      <c r="C38" s="27" t="n">
        <v>500000</v>
      </c>
      <c r="D38" s="27" t="n">
        <f aca="false">B38-C38</f>
        <v>0</v>
      </c>
      <c r="E38" s="133"/>
      <c r="F38" s="133" t="s">
        <v>489</v>
      </c>
      <c r="G38" s="133" t="s">
        <v>490</v>
      </c>
      <c r="H38" s="134" t="s">
        <v>491</v>
      </c>
      <c r="I38" s="133" t="s">
        <v>492</v>
      </c>
      <c r="J38" s="133" t="s">
        <v>493</v>
      </c>
      <c r="K38" s="133" t="s">
        <v>463</v>
      </c>
      <c r="L38" s="134" t="s">
        <v>494</v>
      </c>
    </row>
    <row r="39" customFormat="false" ht="25.5" hidden="false" customHeight="true" outlineLevel="0" collapsed="false">
      <c r="A39" s="134" t="s">
        <v>445</v>
      </c>
      <c r="B39" s="27" t="n">
        <v>0</v>
      </c>
      <c r="C39" s="27" t="n">
        <v>0</v>
      </c>
      <c r="D39" s="27" t="n">
        <f aca="false">B39-C39</f>
        <v>0</v>
      </c>
      <c r="E39" s="133"/>
      <c r="F39" s="133"/>
      <c r="G39" s="133" t="s">
        <v>495</v>
      </c>
      <c r="H39" s="133" t="s">
        <v>496</v>
      </c>
      <c r="I39" s="133" t="s">
        <v>448</v>
      </c>
      <c r="J39" s="133" t="s">
        <v>448</v>
      </c>
      <c r="K39" s="133" t="s">
        <v>443</v>
      </c>
      <c r="L39" s="134" t="s">
        <v>494</v>
      </c>
    </row>
    <row r="40" customFormat="false" ht="25.5" hidden="false" customHeight="true" outlineLevel="0" collapsed="false">
      <c r="A40" s="134" t="s">
        <v>445</v>
      </c>
      <c r="B40" s="27" t="n">
        <v>0</v>
      </c>
      <c r="C40" s="27" t="n">
        <v>0</v>
      </c>
      <c r="D40" s="27" t="n">
        <f aca="false">B40-C40</f>
        <v>0</v>
      </c>
      <c r="E40" s="133"/>
      <c r="F40" s="133"/>
      <c r="G40" s="133" t="s">
        <v>497</v>
      </c>
      <c r="H40" s="133" t="s">
        <v>498</v>
      </c>
      <c r="I40" s="133"/>
      <c r="J40" s="133"/>
      <c r="K40" s="133"/>
      <c r="L40" s="133"/>
    </row>
    <row r="41" customFormat="false" ht="25.5" hidden="false" customHeight="true" outlineLevel="0" collapsed="false">
      <c r="A41" s="134" t="s">
        <v>445</v>
      </c>
      <c r="B41" s="27" t="n">
        <v>0</v>
      </c>
      <c r="C41" s="27" t="n">
        <v>0</v>
      </c>
      <c r="D41" s="27" t="n">
        <f aca="false">B41-C41</f>
        <v>0</v>
      </c>
      <c r="E41" s="133"/>
      <c r="F41" s="133"/>
      <c r="G41" s="133" t="s">
        <v>499</v>
      </c>
      <c r="H41" s="133" t="s">
        <v>500</v>
      </c>
      <c r="I41" s="133"/>
      <c r="J41" s="133"/>
      <c r="K41" s="133"/>
      <c r="L41" s="133"/>
    </row>
    <row r="42" customFormat="false" ht="25.5" hidden="false" customHeight="true" outlineLevel="0" collapsed="false">
      <c r="A42" s="134" t="s">
        <v>445</v>
      </c>
      <c r="B42" s="27" t="n">
        <v>0</v>
      </c>
      <c r="C42" s="27" t="n">
        <v>0</v>
      </c>
      <c r="D42" s="27" t="n">
        <f aca="false">B42-C42</f>
        <v>0</v>
      </c>
      <c r="E42" s="133"/>
      <c r="F42" s="133"/>
      <c r="G42" s="133" t="s">
        <v>452</v>
      </c>
      <c r="H42" s="134" t="s">
        <v>444</v>
      </c>
      <c r="I42" s="133"/>
      <c r="J42" s="133"/>
      <c r="K42" s="133"/>
      <c r="L42" s="133"/>
    </row>
    <row r="43" customFormat="false" ht="25.5" hidden="false" customHeight="true" outlineLevel="0" collapsed="false">
      <c r="A43" s="134" t="s">
        <v>445</v>
      </c>
      <c r="B43" s="27" t="n">
        <v>0</v>
      </c>
      <c r="C43" s="27" t="n">
        <v>0</v>
      </c>
      <c r="D43" s="27" t="n">
        <f aca="false">B43-C43</f>
        <v>0</v>
      </c>
      <c r="E43" s="133"/>
      <c r="F43" s="133"/>
      <c r="G43" s="133" t="s">
        <v>453</v>
      </c>
      <c r="H43" s="134" t="s">
        <v>454</v>
      </c>
      <c r="I43" s="133"/>
      <c r="J43" s="133"/>
      <c r="K43" s="133"/>
      <c r="L43" s="133"/>
    </row>
    <row r="44" customFormat="false" ht="25.5" hidden="false" customHeight="true" outlineLevel="0" collapsed="false">
      <c r="A44" s="134" t="s">
        <v>445</v>
      </c>
      <c r="B44" s="27" t="n">
        <v>0</v>
      </c>
      <c r="C44" s="27" t="n">
        <v>0</v>
      </c>
      <c r="D44" s="27" t="n">
        <f aca="false">B44-C44</f>
        <v>0</v>
      </c>
      <c r="E44" s="133"/>
      <c r="F44" s="133"/>
      <c r="G44" s="133" t="s">
        <v>490</v>
      </c>
      <c r="H44" s="134" t="s">
        <v>501</v>
      </c>
      <c r="I44" s="133"/>
      <c r="J44" s="133"/>
      <c r="K44" s="133"/>
      <c r="L44" s="133"/>
    </row>
    <row r="45" customFormat="false" ht="25.5" hidden="false" customHeight="true" outlineLevel="0" collapsed="false">
      <c r="A45" s="134" t="s">
        <v>445</v>
      </c>
      <c r="B45" s="27" t="n">
        <v>0</v>
      </c>
      <c r="C45" s="27" t="n">
        <v>0</v>
      </c>
      <c r="D45" s="27" t="n">
        <f aca="false">B45-C45</f>
        <v>0</v>
      </c>
      <c r="E45" s="133"/>
      <c r="F45" s="133"/>
      <c r="G45" s="133" t="s">
        <v>495</v>
      </c>
      <c r="H45" s="134" t="s">
        <v>502</v>
      </c>
      <c r="I45" s="133"/>
      <c r="J45" s="133"/>
      <c r="K45" s="133"/>
      <c r="L45" s="133"/>
    </row>
    <row r="46" customFormat="false" ht="25.5" hidden="false" customHeight="true" outlineLevel="0" collapsed="false">
      <c r="A46" s="134" t="s">
        <v>445</v>
      </c>
      <c r="B46" s="27" t="n">
        <v>0</v>
      </c>
      <c r="C46" s="27" t="n">
        <v>0</v>
      </c>
      <c r="D46" s="27" t="n">
        <f aca="false">B46-C46</f>
        <v>0</v>
      </c>
      <c r="E46" s="133"/>
      <c r="F46" s="133"/>
      <c r="G46" s="133" t="s">
        <v>497</v>
      </c>
      <c r="H46" s="134" t="s">
        <v>503</v>
      </c>
      <c r="I46" s="133"/>
      <c r="J46" s="133"/>
      <c r="K46" s="133"/>
      <c r="L46" s="133"/>
    </row>
    <row r="47" customFormat="false" ht="25.5" hidden="false" customHeight="true" outlineLevel="0" collapsed="false">
      <c r="A47" s="134" t="s">
        <v>445</v>
      </c>
      <c r="B47" s="27" t="n">
        <v>0</v>
      </c>
      <c r="C47" s="27" t="n">
        <v>0</v>
      </c>
      <c r="D47" s="27" t="n">
        <f aca="false">B47-C47</f>
        <v>0</v>
      </c>
      <c r="E47" s="133"/>
      <c r="F47" s="133"/>
      <c r="G47" s="133" t="s">
        <v>499</v>
      </c>
      <c r="H47" s="134" t="s">
        <v>504</v>
      </c>
      <c r="I47" s="133"/>
      <c r="J47" s="133"/>
      <c r="K47" s="133"/>
      <c r="L47" s="133"/>
    </row>
    <row r="48" customFormat="false" ht="25.5" hidden="false" customHeight="true" outlineLevel="0" collapsed="false">
      <c r="A48" s="133" t="s">
        <v>401</v>
      </c>
      <c r="B48" s="27" t="n">
        <v>104010</v>
      </c>
      <c r="C48" s="27" t="n">
        <v>104010</v>
      </c>
      <c r="D48" s="27" t="n">
        <f aca="false">B48-C48</f>
        <v>0</v>
      </c>
      <c r="E48" s="133"/>
      <c r="F48" s="133" t="s">
        <v>505</v>
      </c>
      <c r="G48" s="133" t="s">
        <v>506</v>
      </c>
      <c r="H48" s="134" t="s">
        <v>507</v>
      </c>
      <c r="I48" s="133" t="s">
        <v>508</v>
      </c>
      <c r="J48" s="133" t="s">
        <v>509</v>
      </c>
      <c r="K48" s="133" t="s">
        <v>463</v>
      </c>
      <c r="L48" s="134" t="s">
        <v>444</v>
      </c>
    </row>
    <row r="49" customFormat="false" ht="25.5" hidden="false" customHeight="true" outlineLevel="0" collapsed="false">
      <c r="A49" s="134" t="s">
        <v>445</v>
      </c>
      <c r="B49" s="27" t="n">
        <v>0</v>
      </c>
      <c r="C49" s="27" t="n">
        <v>0</v>
      </c>
      <c r="D49" s="27" t="n">
        <f aca="false">B49-C49</f>
        <v>0</v>
      </c>
      <c r="E49" s="133"/>
      <c r="F49" s="133"/>
      <c r="G49" s="133" t="s">
        <v>510</v>
      </c>
      <c r="H49" s="134" t="s">
        <v>511</v>
      </c>
      <c r="I49" s="133" t="s">
        <v>512</v>
      </c>
      <c r="J49" s="133" t="s">
        <v>449</v>
      </c>
      <c r="K49" s="133" t="s">
        <v>443</v>
      </c>
      <c r="L49" s="134" t="s">
        <v>444</v>
      </c>
    </row>
    <row r="50" customFormat="false" ht="25.5" hidden="false" customHeight="true" outlineLevel="0" collapsed="false">
      <c r="A50" s="134" t="s">
        <v>445</v>
      </c>
      <c r="B50" s="27" t="n">
        <v>0</v>
      </c>
      <c r="C50" s="27" t="n">
        <v>0</v>
      </c>
      <c r="D50" s="27" t="n">
        <f aca="false">B50-C50</f>
        <v>0</v>
      </c>
      <c r="E50" s="133"/>
      <c r="F50" s="133"/>
      <c r="G50" s="133" t="s">
        <v>452</v>
      </c>
      <c r="H50" s="134" t="s">
        <v>444</v>
      </c>
      <c r="I50" s="133"/>
      <c r="J50" s="133"/>
      <c r="K50" s="133"/>
      <c r="L50" s="133"/>
    </row>
    <row r="51" customFormat="false" ht="25.5" hidden="false" customHeight="true" outlineLevel="0" collapsed="false">
      <c r="A51" s="134" t="s">
        <v>445</v>
      </c>
      <c r="B51" s="27" t="n">
        <v>0</v>
      </c>
      <c r="C51" s="27" t="n">
        <v>0</v>
      </c>
      <c r="D51" s="27" t="n">
        <f aca="false">B51-C51</f>
        <v>0</v>
      </c>
      <c r="E51" s="133"/>
      <c r="F51" s="133"/>
      <c r="G51" s="133" t="s">
        <v>453</v>
      </c>
      <c r="H51" s="134" t="s">
        <v>513</v>
      </c>
      <c r="I51" s="133"/>
      <c r="J51" s="133"/>
      <c r="K51" s="133"/>
      <c r="L51" s="133"/>
    </row>
    <row r="52" customFormat="false" ht="25.5" hidden="false" customHeight="true" outlineLevel="0" collapsed="false">
      <c r="A52" s="134" t="s">
        <v>445</v>
      </c>
      <c r="B52" s="27" t="n">
        <v>0</v>
      </c>
      <c r="C52" s="27" t="n">
        <v>0</v>
      </c>
      <c r="D52" s="27" t="n">
        <f aca="false">B52-C52</f>
        <v>0</v>
      </c>
      <c r="E52" s="133"/>
      <c r="F52" s="133"/>
      <c r="G52" s="133" t="s">
        <v>506</v>
      </c>
      <c r="H52" s="134" t="s">
        <v>514</v>
      </c>
      <c r="I52" s="133"/>
      <c r="J52" s="133"/>
      <c r="K52" s="133"/>
      <c r="L52" s="133"/>
    </row>
    <row r="53" customFormat="false" ht="25.5" hidden="false" customHeight="true" outlineLevel="0" collapsed="false">
      <c r="A53" s="134" t="s">
        <v>445</v>
      </c>
      <c r="B53" s="27" t="n">
        <v>0</v>
      </c>
      <c r="C53" s="27" t="n">
        <v>0</v>
      </c>
      <c r="D53" s="27" t="n">
        <f aca="false">B53-C53</f>
        <v>0</v>
      </c>
      <c r="E53" s="133"/>
      <c r="F53" s="133"/>
      <c r="G53" s="133" t="s">
        <v>510</v>
      </c>
      <c r="H53" s="134" t="s">
        <v>515</v>
      </c>
      <c r="I53" s="133"/>
      <c r="J53" s="133"/>
      <c r="K53" s="133"/>
      <c r="L53" s="133"/>
    </row>
    <row r="54" customFormat="false" ht="25.5" hidden="false" customHeight="true" outlineLevel="0" collapsed="false">
      <c r="A54" s="133" t="s">
        <v>399</v>
      </c>
      <c r="B54" s="27" t="n">
        <v>277100</v>
      </c>
      <c r="C54" s="27" t="n">
        <v>277100</v>
      </c>
      <c r="D54" s="27" t="n">
        <f aca="false">B54-C54</f>
        <v>0</v>
      </c>
      <c r="E54" s="133"/>
      <c r="F54" s="133" t="s">
        <v>516</v>
      </c>
      <c r="G54" s="133" t="s">
        <v>517</v>
      </c>
      <c r="H54" s="134" t="s">
        <v>518</v>
      </c>
      <c r="I54" s="133" t="s">
        <v>448</v>
      </c>
      <c r="J54" s="133" t="s">
        <v>519</v>
      </c>
      <c r="K54" s="133" t="s">
        <v>463</v>
      </c>
      <c r="L54" s="134" t="s">
        <v>479</v>
      </c>
    </row>
    <row r="55" customFormat="false" ht="25.5" hidden="false" customHeight="true" outlineLevel="0" collapsed="false">
      <c r="A55" s="134" t="s">
        <v>445</v>
      </c>
      <c r="B55" s="27" t="n">
        <v>0</v>
      </c>
      <c r="C55" s="27" t="n">
        <v>0</v>
      </c>
      <c r="D55" s="27" t="n">
        <f aca="false">B55-C55</f>
        <v>0</v>
      </c>
      <c r="E55" s="133"/>
      <c r="F55" s="133"/>
      <c r="G55" s="133" t="s">
        <v>520</v>
      </c>
      <c r="H55" s="134" t="s">
        <v>521</v>
      </c>
      <c r="I55" s="133"/>
      <c r="J55" s="133"/>
      <c r="K55" s="133" t="s">
        <v>443</v>
      </c>
      <c r="L55" s="134" t="s">
        <v>479</v>
      </c>
    </row>
    <row r="56" customFormat="false" ht="25.5" hidden="false" customHeight="true" outlineLevel="0" collapsed="false">
      <c r="A56" s="134" t="s">
        <v>445</v>
      </c>
      <c r="B56" s="27" t="n">
        <v>0</v>
      </c>
      <c r="C56" s="27" t="n">
        <v>0</v>
      </c>
      <c r="D56" s="27" t="n">
        <f aca="false">B56-C56</f>
        <v>0</v>
      </c>
      <c r="E56" s="133"/>
      <c r="F56" s="133"/>
      <c r="G56" s="133" t="s">
        <v>522</v>
      </c>
      <c r="H56" s="134" t="s">
        <v>523</v>
      </c>
      <c r="I56" s="133"/>
      <c r="J56" s="133"/>
      <c r="K56" s="133"/>
      <c r="L56" s="133"/>
    </row>
    <row r="57" customFormat="false" ht="25.5" hidden="false" customHeight="true" outlineLevel="0" collapsed="false">
      <c r="A57" s="134" t="s">
        <v>445</v>
      </c>
      <c r="B57" s="27" t="n">
        <v>0</v>
      </c>
      <c r="C57" s="27" t="n">
        <v>0</v>
      </c>
      <c r="D57" s="27" t="n">
        <f aca="false">B57-C57</f>
        <v>0</v>
      </c>
      <c r="E57" s="133"/>
      <c r="F57" s="133"/>
      <c r="G57" s="133" t="s">
        <v>524</v>
      </c>
      <c r="H57" s="134" t="s">
        <v>525</v>
      </c>
      <c r="I57" s="133"/>
      <c r="J57" s="133"/>
      <c r="K57" s="133"/>
      <c r="L57" s="133"/>
    </row>
    <row r="58" customFormat="false" ht="25.5" hidden="false" customHeight="true" outlineLevel="0" collapsed="false">
      <c r="A58" s="134" t="s">
        <v>445</v>
      </c>
      <c r="B58" s="27" t="n">
        <v>0</v>
      </c>
      <c r="C58" s="27" t="n">
        <v>0</v>
      </c>
      <c r="D58" s="27" t="n">
        <f aca="false">B58-C58</f>
        <v>0</v>
      </c>
      <c r="E58" s="133"/>
      <c r="F58" s="133"/>
      <c r="G58" s="133" t="s">
        <v>452</v>
      </c>
      <c r="H58" s="134" t="s">
        <v>444</v>
      </c>
      <c r="I58" s="133"/>
      <c r="J58" s="133"/>
      <c r="K58" s="133"/>
      <c r="L58" s="133"/>
    </row>
    <row r="59" customFormat="false" ht="25.5" hidden="false" customHeight="true" outlineLevel="0" collapsed="false">
      <c r="A59" s="134" t="s">
        <v>445</v>
      </c>
      <c r="B59" s="27" t="n">
        <v>0</v>
      </c>
      <c r="C59" s="27" t="n">
        <v>0</v>
      </c>
      <c r="D59" s="27" t="n">
        <f aca="false">B59-C59</f>
        <v>0</v>
      </c>
      <c r="E59" s="133"/>
      <c r="F59" s="133"/>
      <c r="G59" s="133" t="s">
        <v>453</v>
      </c>
      <c r="H59" s="134" t="s">
        <v>454</v>
      </c>
      <c r="I59" s="133"/>
      <c r="J59" s="133"/>
      <c r="K59" s="133"/>
      <c r="L59" s="133"/>
    </row>
    <row r="60" customFormat="false" ht="25.5" hidden="false" customHeight="true" outlineLevel="0" collapsed="false">
      <c r="A60" s="134" t="s">
        <v>445</v>
      </c>
      <c r="B60" s="27" t="n">
        <v>0</v>
      </c>
      <c r="C60" s="27" t="n">
        <v>0</v>
      </c>
      <c r="D60" s="27" t="n">
        <f aca="false">B60-C60</f>
        <v>0</v>
      </c>
      <c r="E60" s="133"/>
      <c r="F60" s="133"/>
      <c r="G60" s="133" t="s">
        <v>526</v>
      </c>
      <c r="H60" s="134" t="s">
        <v>527</v>
      </c>
      <c r="I60" s="133"/>
      <c r="J60" s="133"/>
      <c r="K60" s="133"/>
      <c r="L60" s="133"/>
    </row>
    <row r="61" customFormat="false" ht="25.5" hidden="false" customHeight="true" outlineLevel="0" collapsed="false">
      <c r="A61" s="134" t="s">
        <v>445</v>
      </c>
      <c r="B61" s="27" t="n">
        <v>0</v>
      </c>
      <c r="C61" s="27" t="n">
        <v>0</v>
      </c>
      <c r="D61" s="27" t="n">
        <f aca="false">B61-C61</f>
        <v>0</v>
      </c>
      <c r="E61" s="133"/>
      <c r="F61" s="133"/>
      <c r="G61" s="133" t="s">
        <v>520</v>
      </c>
      <c r="H61" s="134" t="s">
        <v>502</v>
      </c>
      <c r="I61" s="133"/>
      <c r="J61" s="133"/>
      <c r="K61" s="133"/>
      <c r="L61" s="133"/>
    </row>
    <row r="62" customFormat="false" ht="25.5" hidden="false" customHeight="true" outlineLevel="0" collapsed="false">
      <c r="A62" s="134" t="s">
        <v>445</v>
      </c>
      <c r="B62" s="27" t="n">
        <v>0</v>
      </c>
      <c r="C62" s="27" t="n">
        <v>0</v>
      </c>
      <c r="D62" s="27" t="n">
        <f aca="false">B62-C62</f>
        <v>0</v>
      </c>
      <c r="E62" s="133"/>
      <c r="F62" s="133"/>
      <c r="G62" s="133" t="s">
        <v>522</v>
      </c>
      <c r="H62" s="134" t="s">
        <v>528</v>
      </c>
      <c r="I62" s="133"/>
      <c r="J62" s="133"/>
      <c r="K62" s="133"/>
      <c r="L62" s="133"/>
    </row>
    <row r="63" customFormat="false" ht="25.5" hidden="false" customHeight="true" outlineLevel="0" collapsed="false">
      <c r="A63" s="134" t="s">
        <v>445</v>
      </c>
      <c r="B63" s="27" t="n">
        <v>0</v>
      </c>
      <c r="C63" s="27" t="n">
        <v>0</v>
      </c>
      <c r="D63" s="27" t="n">
        <f aca="false">B63-C63</f>
        <v>0</v>
      </c>
      <c r="E63" s="133"/>
      <c r="F63" s="133"/>
      <c r="G63" s="133" t="s">
        <v>524</v>
      </c>
      <c r="H63" s="134" t="s">
        <v>529</v>
      </c>
      <c r="I63" s="133"/>
      <c r="J63" s="133"/>
      <c r="K63" s="133"/>
      <c r="L63" s="133"/>
    </row>
    <row r="64" customFormat="false" ht="25.5" hidden="false" customHeight="true" outlineLevel="0" collapsed="false">
      <c r="A64" s="133" t="s">
        <v>402</v>
      </c>
      <c r="B64" s="27" t="n">
        <v>1005720</v>
      </c>
      <c r="C64" s="27" t="n">
        <v>1005720</v>
      </c>
      <c r="D64" s="27" t="n">
        <f aca="false">B64-C64</f>
        <v>0</v>
      </c>
      <c r="E64" s="133"/>
      <c r="F64" s="133" t="s">
        <v>530</v>
      </c>
      <c r="G64" s="133" t="s">
        <v>531</v>
      </c>
      <c r="H64" s="133" t="s">
        <v>532</v>
      </c>
      <c r="I64" s="133" t="s">
        <v>533</v>
      </c>
      <c r="J64" s="133" t="s">
        <v>534</v>
      </c>
      <c r="K64" s="133" t="s">
        <v>463</v>
      </c>
      <c r="L64" s="134" t="s">
        <v>444</v>
      </c>
    </row>
    <row r="65" customFormat="false" ht="25.5" hidden="false" customHeight="true" outlineLevel="0" collapsed="false">
      <c r="A65" s="134" t="s">
        <v>445</v>
      </c>
      <c r="B65" s="27" t="n">
        <v>0</v>
      </c>
      <c r="C65" s="27" t="n">
        <v>0</v>
      </c>
      <c r="D65" s="27" t="n">
        <f aca="false">B65-C65</f>
        <v>0</v>
      </c>
      <c r="E65" s="133"/>
      <c r="F65" s="133"/>
      <c r="G65" s="133" t="s">
        <v>535</v>
      </c>
      <c r="H65" s="133" t="s">
        <v>536</v>
      </c>
      <c r="I65" s="133" t="s">
        <v>512</v>
      </c>
      <c r="J65" s="133" t="s">
        <v>449</v>
      </c>
      <c r="K65" s="133" t="s">
        <v>443</v>
      </c>
      <c r="L65" s="134" t="s">
        <v>444</v>
      </c>
    </row>
    <row r="66" customFormat="false" ht="25.5" hidden="false" customHeight="true" outlineLevel="0" collapsed="false">
      <c r="A66" s="134" t="s">
        <v>445</v>
      </c>
      <c r="B66" s="27" t="n">
        <v>0</v>
      </c>
      <c r="C66" s="27" t="n">
        <v>0</v>
      </c>
      <c r="D66" s="27" t="n">
        <f aca="false">B66-C66</f>
        <v>0</v>
      </c>
      <c r="E66" s="133"/>
      <c r="F66" s="133"/>
      <c r="G66" s="133" t="s">
        <v>537</v>
      </c>
      <c r="H66" s="133" t="s">
        <v>538</v>
      </c>
      <c r="I66" s="133"/>
      <c r="J66" s="133"/>
      <c r="K66" s="133"/>
      <c r="L66" s="133"/>
    </row>
    <row r="67" customFormat="false" ht="25.5" hidden="false" customHeight="true" outlineLevel="0" collapsed="false">
      <c r="A67" s="134" t="s">
        <v>445</v>
      </c>
      <c r="B67" s="27" t="n">
        <v>0</v>
      </c>
      <c r="C67" s="27" t="n">
        <v>0</v>
      </c>
      <c r="D67" s="27" t="n">
        <f aca="false">B67-C67</f>
        <v>0</v>
      </c>
      <c r="E67" s="133"/>
      <c r="F67" s="133"/>
      <c r="G67" s="133" t="s">
        <v>452</v>
      </c>
      <c r="H67" s="134" t="s">
        <v>444</v>
      </c>
      <c r="I67" s="133"/>
      <c r="J67" s="133"/>
      <c r="K67" s="133"/>
      <c r="L67" s="133"/>
    </row>
    <row r="68" customFormat="false" ht="25.5" hidden="false" customHeight="true" outlineLevel="0" collapsed="false">
      <c r="A68" s="134" t="s">
        <v>445</v>
      </c>
      <c r="B68" s="27" t="n">
        <v>0</v>
      </c>
      <c r="C68" s="27" t="n">
        <v>0</v>
      </c>
      <c r="D68" s="27" t="n">
        <f aca="false">B68-C68</f>
        <v>0</v>
      </c>
      <c r="E68" s="133"/>
      <c r="F68" s="133"/>
      <c r="G68" s="133" t="s">
        <v>453</v>
      </c>
      <c r="H68" s="134" t="s">
        <v>454</v>
      </c>
      <c r="I68" s="133"/>
      <c r="J68" s="133"/>
      <c r="K68" s="133"/>
      <c r="L68" s="133"/>
    </row>
    <row r="69" customFormat="false" ht="25.5" hidden="false" customHeight="true" outlineLevel="0" collapsed="false">
      <c r="A69" s="134" t="s">
        <v>445</v>
      </c>
      <c r="B69" s="27" t="n">
        <v>0</v>
      </c>
      <c r="C69" s="27" t="n">
        <v>0</v>
      </c>
      <c r="D69" s="27" t="n">
        <f aca="false">B69-C69</f>
        <v>0</v>
      </c>
      <c r="E69" s="133"/>
      <c r="F69" s="133"/>
      <c r="G69" s="133" t="s">
        <v>531</v>
      </c>
      <c r="H69" s="134" t="s">
        <v>539</v>
      </c>
      <c r="I69" s="133"/>
      <c r="J69" s="133"/>
      <c r="K69" s="133"/>
      <c r="L69" s="133"/>
    </row>
    <row r="70" customFormat="false" ht="25.5" hidden="false" customHeight="true" outlineLevel="0" collapsed="false">
      <c r="A70" s="134" t="s">
        <v>445</v>
      </c>
      <c r="B70" s="27" t="n">
        <v>0</v>
      </c>
      <c r="C70" s="27" t="n">
        <v>0</v>
      </c>
      <c r="D70" s="27" t="n">
        <f aca="false">B70-C70</f>
        <v>0</v>
      </c>
      <c r="E70" s="133"/>
      <c r="F70" s="133"/>
      <c r="G70" s="133" t="s">
        <v>535</v>
      </c>
      <c r="H70" s="134" t="s">
        <v>540</v>
      </c>
      <c r="I70" s="133"/>
      <c r="J70" s="133"/>
      <c r="K70" s="133"/>
      <c r="L70" s="133"/>
    </row>
    <row r="71" customFormat="false" ht="25.5" hidden="false" customHeight="true" outlineLevel="0" collapsed="false">
      <c r="A71" s="134" t="s">
        <v>445</v>
      </c>
      <c r="B71" s="27" t="n">
        <v>0</v>
      </c>
      <c r="C71" s="27" t="n">
        <v>0</v>
      </c>
      <c r="D71" s="27" t="n">
        <f aca="false">B71-C71</f>
        <v>0</v>
      </c>
      <c r="E71" s="133"/>
      <c r="F71" s="133"/>
      <c r="G71" s="133" t="s">
        <v>537</v>
      </c>
      <c r="H71" s="134" t="s">
        <v>541</v>
      </c>
      <c r="I71" s="133"/>
      <c r="J71" s="133"/>
      <c r="K71" s="133"/>
      <c r="L71" s="133"/>
    </row>
    <row r="72" customFormat="false" ht="25.5" hidden="false" customHeight="true" outlineLevel="0" collapsed="false">
      <c r="A72" s="133" t="s">
        <v>407</v>
      </c>
      <c r="B72" s="27" t="n">
        <v>217320</v>
      </c>
      <c r="C72" s="27" t="n">
        <v>217320</v>
      </c>
      <c r="D72" s="27" t="n">
        <f aca="false">B72-C72</f>
        <v>0</v>
      </c>
      <c r="E72" s="133"/>
      <c r="F72" s="133" t="s">
        <v>542</v>
      </c>
      <c r="G72" s="133" t="s">
        <v>543</v>
      </c>
      <c r="H72" s="134" t="s">
        <v>544</v>
      </c>
      <c r="I72" s="133" t="s">
        <v>545</v>
      </c>
      <c r="J72" s="133" t="s">
        <v>546</v>
      </c>
      <c r="K72" s="133" t="s">
        <v>463</v>
      </c>
      <c r="L72" s="134" t="s">
        <v>547</v>
      </c>
    </row>
    <row r="73" customFormat="false" ht="25.5" hidden="false" customHeight="true" outlineLevel="0" collapsed="false">
      <c r="A73" s="134" t="s">
        <v>445</v>
      </c>
      <c r="B73" s="27" t="n">
        <v>0</v>
      </c>
      <c r="C73" s="27" t="n">
        <v>0</v>
      </c>
      <c r="D73" s="27" t="n">
        <f aca="false">B73-C73</f>
        <v>0</v>
      </c>
      <c r="E73" s="133"/>
      <c r="F73" s="133"/>
      <c r="G73" s="133" t="s">
        <v>548</v>
      </c>
      <c r="H73" s="134" t="s">
        <v>549</v>
      </c>
      <c r="I73" s="133" t="s">
        <v>448</v>
      </c>
      <c r="J73" s="133" t="s">
        <v>449</v>
      </c>
      <c r="K73" s="133" t="s">
        <v>443</v>
      </c>
      <c r="L73" s="134" t="s">
        <v>547</v>
      </c>
    </row>
    <row r="74" customFormat="false" ht="25.5" hidden="false" customHeight="true" outlineLevel="0" collapsed="false">
      <c r="A74" s="134" t="s">
        <v>445</v>
      </c>
      <c r="B74" s="27" t="n">
        <v>0</v>
      </c>
      <c r="C74" s="27" t="n">
        <v>0</v>
      </c>
      <c r="D74" s="27" t="n">
        <f aca="false">B74-C74</f>
        <v>0</v>
      </c>
      <c r="E74" s="133"/>
      <c r="F74" s="133"/>
      <c r="G74" s="133" t="s">
        <v>452</v>
      </c>
      <c r="H74" s="134" t="s">
        <v>444</v>
      </c>
      <c r="I74" s="133"/>
      <c r="J74" s="133"/>
      <c r="K74" s="133"/>
      <c r="L74" s="133"/>
    </row>
    <row r="75" customFormat="false" ht="25.5" hidden="false" customHeight="true" outlineLevel="0" collapsed="false">
      <c r="A75" s="134" t="s">
        <v>445</v>
      </c>
      <c r="B75" s="27" t="n">
        <v>0</v>
      </c>
      <c r="C75" s="27" t="n">
        <v>0</v>
      </c>
      <c r="D75" s="27" t="n">
        <f aca="false">B75-C75</f>
        <v>0</v>
      </c>
      <c r="E75" s="133"/>
      <c r="F75" s="133"/>
      <c r="G75" s="133" t="s">
        <v>453</v>
      </c>
      <c r="H75" s="134" t="s">
        <v>454</v>
      </c>
      <c r="I75" s="133"/>
      <c r="J75" s="133"/>
      <c r="K75" s="133"/>
      <c r="L75" s="133"/>
    </row>
    <row r="76" customFormat="false" ht="25.5" hidden="false" customHeight="true" outlineLevel="0" collapsed="false">
      <c r="A76" s="134" t="s">
        <v>445</v>
      </c>
      <c r="B76" s="27" t="n">
        <v>0</v>
      </c>
      <c r="C76" s="27" t="n">
        <v>0</v>
      </c>
      <c r="D76" s="27" t="n">
        <f aca="false">B76-C76</f>
        <v>0</v>
      </c>
      <c r="E76" s="133"/>
      <c r="F76" s="133"/>
      <c r="G76" s="133" t="s">
        <v>543</v>
      </c>
      <c r="H76" s="134" t="s">
        <v>550</v>
      </c>
      <c r="I76" s="133"/>
      <c r="J76" s="133"/>
      <c r="K76" s="133"/>
      <c r="L76" s="133"/>
    </row>
    <row r="77" customFormat="false" ht="25.5" hidden="false" customHeight="true" outlineLevel="0" collapsed="false">
      <c r="A77" s="134" t="s">
        <v>445</v>
      </c>
      <c r="B77" s="27" t="n">
        <v>0</v>
      </c>
      <c r="C77" s="27" t="n">
        <v>0</v>
      </c>
      <c r="D77" s="27" t="n">
        <f aca="false">B77-C77</f>
        <v>0</v>
      </c>
      <c r="E77" s="133"/>
      <c r="F77" s="133"/>
      <c r="G77" s="133" t="s">
        <v>548</v>
      </c>
      <c r="H77" s="134" t="s">
        <v>551</v>
      </c>
      <c r="I77" s="133"/>
      <c r="J77" s="133"/>
      <c r="K77" s="133"/>
      <c r="L77" s="133"/>
    </row>
    <row r="78" customFormat="false" ht="25.5" hidden="false" customHeight="true" outlineLevel="0" collapsed="false">
      <c r="A78" s="133" t="s">
        <v>400</v>
      </c>
      <c r="B78" s="27" t="n">
        <v>340920</v>
      </c>
      <c r="C78" s="27" t="n">
        <v>340920</v>
      </c>
      <c r="D78" s="27" t="n">
        <f aca="false">B78-C78</f>
        <v>0</v>
      </c>
      <c r="E78" s="133"/>
      <c r="F78" s="133" t="s">
        <v>552</v>
      </c>
      <c r="G78" s="134" t="s">
        <v>553</v>
      </c>
      <c r="H78" s="134" t="s">
        <v>554</v>
      </c>
      <c r="I78" s="133" t="s">
        <v>555</v>
      </c>
      <c r="J78" s="133" t="s">
        <v>556</v>
      </c>
      <c r="K78" s="133" t="s">
        <v>463</v>
      </c>
      <c r="L78" s="133" t="s">
        <v>557</v>
      </c>
    </row>
    <row r="79" customFormat="false" ht="25.5" hidden="false" customHeight="true" outlineLevel="0" collapsed="false">
      <c r="A79" s="134" t="s">
        <v>445</v>
      </c>
      <c r="B79" s="27" t="n">
        <v>0</v>
      </c>
      <c r="C79" s="27" t="n">
        <v>0</v>
      </c>
      <c r="D79" s="27" t="n">
        <f aca="false">B79-C79</f>
        <v>0</v>
      </c>
      <c r="E79" s="133"/>
      <c r="F79" s="133"/>
      <c r="G79" s="134" t="s">
        <v>558</v>
      </c>
      <c r="H79" s="134" t="s">
        <v>559</v>
      </c>
      <c r="I79" s="133" t="s">
        <v>512</v>
      </c>
      <c r="J79" s="133" t="s">
        <v>449</v>
      </c>
      <c r="K79" s="133" t="s">
        <v>443</v>
      </c>
      <c r="L79" s="133" t="s">
        <v>557</v>
      </c>
    </row>
    <row r="80" customFormat="false" ht="25.5" hidden="false" customHeight="true" outlineLevel="0" collapsed="false">
      <c r="A80" s="134" t="s">
        <v>445</v>
      </c>
      <c r="B80" s="27" t="n">
        <v>0</v>
      </c>
      <c r="C80" s="27" t="n">
        <v>0</v>
      </c>
      <c r="D80" s="27" t="n">
        <f aca="false">B80-C80</f>
        <v>0</v>
      </c>
      <c r="E80" s="133"/>
      <c r="F80" s="133"/>
      <c r="G80" s="133" t="s">
        <v>452</v>
      </c>
      <c r="H80" s="134" t="s">
        <v>444</v>
      </c>
      <c r="I80" s="133"/>
      <c r="J80" s="133"/>
      <c r="K80" s="133"/>
      <c r="L80" s="133"/>
    </row>
    <row r="81" customFormat="false" ht="25.5" hidden="false" customHeight="true" outlineLevel="0" collapsed="false">
      <c r="A81" s="134" t="s">
        <v>445</v>
      </c>
      <c r="B81" s="27" t="n">
        <v>0</v>
      </c>
      <c r="C81" s="27" t="n">
        <v>0</v>
      </c>
      <c r="D81" s="27" t="n">
        <f aca="false">B81-C81</f>
        <v>0</v>
      </c>
      <c r="E81" s="133"/>
      <c r="F81" s="133"/>
      <c r="G81" s="133" t="s">
        <v>453</v>
      </c>
      <c r="H81" s="134" t="s">
        <v>513</v>
      </c>
      <c r="I81" s="133"/>
      <c r="J81" s="133"/>
      <c r="K81" s="133"/>
      <c r="L81" s="133"/>
    </row>
    <row r="82" customFormat="false" ht="25.5" hidden="false" customHeight="true" outlineLevel="0" collapsed="false">
      <c r="A82" s="134" t="s">
        <v>445</v>
      </c>
      <c r="B82" s="27" t="n">
        <v>0</v>
      </c>
      <c r="C82" s="27" t="n">
        <v>0</v>
      </c>
      <c r="D82" s="27" t="n">
        <f aca="false">B82-C82</f>
        <v>0</v>
      </c>
      <c r="E82" s="133"/>
      <c r="F82" s="133"/>
      <c r="G82" s="134" t="s">
        <v>553</v>
      </c>
      <c r="H82" s="134" t="s">
        <v>560</v>
      </c>
      <c r="I82" s="133"/>
      <c r="J82" s="133"/>
      <c r="K82" s="133"/>
      <c r="L82" s="133"/>
    </row>
    <row r="83" customFormat="false" ht="25.5" hidden="false" customHeight="true" outlineLevel="0" collapsed="false">
      <c r="A83" s="134" t="s">
        <v>445</v>
      </c>
      <c r="B83" s="27" t="n">
        <v>0</v>
      </c>
      <c r="C83" s="27" t="n">
        <v>0</v>
      </c>
      <c r="D83" s="27" t="n">
        <f aca="false">B83-C83</f>
        <v>0</v>
      </c>
      <c r="E83" s="133"/>
      <c r="F83" s="133"/>
      <c r="G83" s="134" t="s">
        <v>558</v>
      </c>
      <c r="H83" s="134" t="s">
        <v>561</v>
      </c>
      <c r="I83" s="133"/>
      <c r="J83" s="133"/>
      <c r="K83" s="133"/>
      <c r="L83" s="133"/>
    </row>
    <row r="84" customFormat="false" ht="25.5" hidden="false" customHeight="true" outlineLevel="0" collapsed="false">
      <c r="A84" s="133" t="s">
        <v>397</v>
      </c>
      <c r="B84" s="27" t="n">
        <v>148800</v>
      </c>
      <c r="C84" s="27" t="n">
        <v>148800</v>
      </c>
      <c r="D84" s="27" t="n">
        <f aca="false">B84-C84</f>
        <v>0</v>
      </c>
      <c r="E84" s="133"/>
      <c r="F84" s="133" t="s">
        <v>562</v>
      </c>
      <c r="G84" s="133" t="s">
        <v>563</v>
      </c>
      <c r="H84" s="133" t="s">
        <v>564</v>
      </c>
      <c r="I84" s="133" t="s">
        <v>448</v>
      </c>
      <c r="J84" s="133" t="s">
        <v>519</v>
      </c>
      <c r="K84" s="133" t="s">
        <v>463</v>
      </c>
      <c r="L84" s="134" t="s">
        <v>494</v>
      </c>
    </row>
    <row r="85" customFormat="false" ht="25.5" hidden="false" customHeight="true" outlineLevel="0" collapsed="false">
      <c r="A85" s="134" t="s">
        <v>445</v>
      </c>
      <c r="B85" s="27" t="n">
        <v>0</v>
      </c>
      <c r="C85" s="27" t="n">
        <v>0</v>
      </c>
      <c r="D85" s="27" t="n">
        <f aca="false">B85-C85</f>
        <v>0</v>
      </c>
      <c r="E85" s="133"/>
      <c r="F85" s="133"/>
      <c r="G85" s="133" t="s">
        <v>565</v>
      </c>
      <c r="H85" s="134" t="s">
        <v>566</v>
      </c>
      <c r="I85" s="133"/>
      <c r="J85" s="133"/>
      <c r="K85" s="133" t="s">
        <v>443</v>
      </c>
      <c r="L85" s="134" t="s">
        <v>494</v>
      </c>
    </row>
    <row r="86" customFormat="false" ht="25.5" hidden="false" customHeight="true" outlineLevel="0" collapsed="false">
      <c r="A86" s="134" t="s">
        <v>445</v>
      </c>
      <c r="B86" s="27" t="n">
        <v>0</v>
      </c>
      <c r="C86" s="27" t="n">
        <v>0</v>
      </c>
      <c r="D86" s="27" t="n">
        <f aca="false">B86-C86</f>
        <v>0</v>
      </c>
      <c r="E86" s="133"/>
      <c r="F86" s="133"/>
      <c r="G86" s="133" t="s">
        <v>567</v>
      </c>
      <c r="H86" s="133" t="s">
        <v>568</v>
      </c>
      <c r="I86" s="133"/>
      <c r="J86" s="133"/>
      <c r="K86" s="133"/>
      <c r="L86" s="133"/>
    </row>
    <row r="87" customFormat="false" ht="25.5" hidden="false" customHeight="true" outlineLevel="0" collapsed="false">
      <c r="A87" s="134" t="s">
        <v>445</v>
      </c>
      <c r="B87" s="27" t="n">
        <v>0</v>
      </c>
      <c r="C87" s="27" t="n">
        <v>0</v>
      </c>
      <c r="D87" s="27" t="n">
        <f aca="false">B87-C87</f>
        <v>0</v>
      </c>
      <c r="E87" s="133"/>
      <c r="F87" s="133"/>
      <c r="G87" s="133" t="s">
        <v>452</v>
      </c>
      <c r="H87" s="134" t="s">
        <v>444</v>
      </c>
      <c r="I87" s="133"/>
      <c r="J87" s="133"/>
      <c r="K87" s="133"/>
      <c r="L87" s="133"/>
    </row>
    <row r="88" customFormat="false" ht="25.5" hidden="false" customHeight="true" outlineLevel="0" collapsed="false">
      <c r="A88" s="134" t="s">
        <v>445</v>
      </c>
      <c r="B88" s="27" t="n">
        <v>0</v>
      </c>
      <c r="C88" s="27" t="n">
        <v>0</v>
      </c>
      <c r="D88" s="27" t="n">
        <f aca="false">B88-C88</f>
        <v>0</v>
      </c>
      <c r="E88" s="133"/>
      <c r="F88" s="133"/>
      <c r="G88" s="133" t="s">
        <v>453</v>
      </c>
      <c r="H88" s="134" t="s">
        <v>454</v>
      </c>
      <c r="I88" s="133"/>
      <c r="J88" s="133"/>
      <c r="K88" s="133"/>
      <c r="L88" s="133"/>
    </row>
    <row r="89" customFormat="false" ht="25.5" hidden="false" customHeight="true" outlineLevel="0" collapsed="false">
      <c r="A89" s="134" t="s">
        <v>445</v>
      </c>
      <c r="B89" s="27" t="n">
        <v>0</v>
      </c>
      <c r="C89" s="27" t="n">
        <v>0</v>
      </c>
      <c r="D89" s="27" t="n">
        <f aca="false">B89-C89</f>
        <v>0</v>
      </c>
      <c r="E89" s="133"/>
      <c r="F89" s="133"/>
      <c r="G89" s="133" t="s">
        <v>563</v>
      </c>
      <c r="H89" s="134" t="s">
        <v>569</v>
      </c>
      <c r="I89" s="133"/>
      <c r="J89" s="133"/>
      <c r="K89" s="133"/>
      <c r="L89" s="133"/>
    </row>
    <row r="90" customFormat="false" ht="25.5" hidden="false" customHeight="true" outlineLevel="0" collapsed="false">
      <c r="A90" s="134" t="s">
        <v>445</v>
      </c>
      <c r="B90" s="27" t="n">
        <v>0</v>
      </c>
      <c r="C90" s="27" t="n">
        <v>0</v>
      </c>
      <c r="D90" s="27" t="n">
        <f aca="false">B90-C90</f>
        <v>0</v>
      </c>
      <c r="E90" s="133"/>
      <c r="F90" s="133"/>
      <c r="G90" s="133" t="s">
        <v>565</v>
      </c>
      <c r="H90" s="134" t="s">
        <v>570</v>
      </c>
      <c r="I90" s="133"/>
      <c r="J90" s="133"/>
      <c r="K90" s="133"/>
      <c r="L90" s="133"/>
    </row>
    <row r="91" customFormat="false" ht="25.5" hidden="false" customHeight="true" outlineLevel="0" collapsed="false">
      <c r="A91" s="134" t="s">
        <v>445</v>
      </c>
      <c r="B91" s="27" t="n">
        <v>0</v>
      </c>
      <c r="C91" s="27" t="n">
        <v>0</v>
      </c>
      <c r="D91" s="27" t="n">
        <f aca="false">B91-C91</f>
        <v>0</v>
      </c>
      <c r="E91" s="133"/>
      <c r="F91" s="133"/>
      <c r="G91" s="133" t="s">
        <v>571</v>
      </c>
      <c r="H91" s="134" t="s">
        <v>502</v>
      </c>
      <c r="I91" s="133"/>
      <c r="J91" s="133"/>
      <c r="K91" s="133"/>
      <c r="L91" s="133"/>
    </row>
    <row r="92" customFormat="false" ht="25.5" hidden="false" customHeight="true" outlineLevel="0" collapsed="false">
      <c r="A92" s="134" t="s">
        <v>445</v>
      </c>
      <c r="B92" s="27" t="n">
        <v>0</v>
      </c>
      <c r="C92" s="27" t="n">
        <v>0</v>
      </c>
      <c r="D92" s="27" t="n">
        <f aca="false">B92-C92</f>
        <v>0</v>
      </c>
      <c r="E92" s="133"/>
      <c r="F92" s="133"/>
      <c r="G92" s="133" t="s">
        <v>572</v>
      </c>
      <c r="H92" s="134" t="s">
        <v>573</v>
      </c>
      <c r="I92" s="133"/>
      <c r="J92" s="133"/>
      <c r="K92" s="133"/>
      <c r="L92" s="133"/>
    </row>
    <row r="93" customFormat="false" ht="25.5" hidden="false" customHeight="true" outlineLevel="0" collapsed="false">
      <c r="A93" s="133" t="s">
        <v>408</v>
      </c>
      <c r="B93" s="27" t="n">
        <v>223700</v>
      </c>
      <c r="C93" s="27" t="n">
        <v>223700</v>
      </c>
      <c r="D93" s="27" t="n">
        <f aca="false">B93-C93</f>
        <v>0</v>
      </c>
      <c r="E93" s="133"/>
      <c r="F93" s="133" t="s">
        <v>574</v>
      </c>
      <c r="G93" s="133" t="s">
        <v>575</v>
      </c>
      <c r="H93" s="134" t="s">
        <v>576</v>
      </c>
      <c r="I93" s="133" t="s">
        <v>577</v>
      </c>
      <c r="J93" s="133" t="s">
        <v>578</v>
      </c>
      <c r="K93" s="133" t="s">
        <v>463</v>
      </c>
      <c r="L93" s="134" t="s">
        <v>444</v>
      </c>
    </row>
    <row r="94" customFormat="false" ht="25.5" hidden="false" customHeight="true" outlineLevel="0" collapsed="false">
      <c r="A94" s="134" t="s">
        <v>445</v>
      </c>
      <c r="B94" s="27" t="n">
        <v>0</v>
      </c>
      <c r="C94" s="27" t="n">
        <v>0</v>
      </c>
      <c r="D94" s="27" t="n">
        <f aca="false">B94-C94</f>
        <v>0</v>
      </c>
      <c r="E94" s="133"/>
      <c r="F94" s="133"/>
      <c r="G94" s="133" t="s">
        <v>579</v>
      </c>
      <c r="H94" s="134" t="s">
        <v>580</v>
      </c>
      <c r="I94" s="133" t="s">
        <v>448</v>
      </c>
      <c r="J94" s="133" t="s">
        <v>581</v>
      </c>
      <c r="K94" s="133" t="s">
        <v>443</v>
      </c>
      <c r="L94" s="134" t="s">
        <v>444</v>
      </c>
    </row>
    <row r="95" customFormat="false" ht="25.5" hidden="false" customHeight="true" outlineLevel="0" collapsed="false">
      <c r="A95" s="134" t="s">
        <v>445</v>
      </c>
      <c r="B95" s="27" t="n">
        <v>0</v>
      </c>
      <c r="C95" s="27" t="n">
        <v>0</v>
      </c>
      <c r="D95" s="27" t="n">
        <f aca="false">B95-C95</f>
        <v>0</v>
      </c>
      <c r="E95" s="133"/>
      <c r="F95" s="133"/>
      <c r="G95" s="133" t="s">
        <v>452</v>
      </c>
      <c r="H95" s="134" t="s">
        <v>444</v>
      </c>
      <c r="I95" s="133"/>
      <c r="J95" s="133"/>
      <c r="K95" s="133"/>
      <c r="L95" s="133"/>
    </row>
    <row r="96" customFormat="false" ht="25.5" hidden="false" customHeight="true" outlineLevel="0" collapsed="false">
      <c r="A96" s="134" t="s">
        <v>445</v>
      </c>
      <c r="B96" s="27" t="n">
        <v>0</v>
      </c>
      <c r="C96" s="27" t="n">
        <v>0</v>
      </c>
      <c r="D96" s="27" t="n">
        <f aca="false">B96-C96</f>
        <v>0</v>
      </c>
      <c r="E96" s="133"/>
      <c r="F96" s="133"/>
      <c r="G96" s="133" t="s">
        <v>453</v>
      </c>
      <c r="H96" s="134" t="s">
        <v>454</v>
      </c>
      <c r="I96" s="133"/>
      <c r="J96" s="133"/>
      <c r="K96" s="133"/>
      <c r="L96" s="133"/>
    </row>
    <row r="97" customFormat="false" ht="25.5" hidden="false" customHeight="true" outlineLevel="0" collapsed="false">
      <c r="A97" s="134" t="s">
        <v>445</v>
      </c>
      <c r="B97" s="27" t="n">
        <v>0</v>
      </c>
      <c r="C97" s="27" t="n">
        <v>0</v>
      </c>
      <c r="D97" s="27" t="n">
        <f aca="false">B97-C97</f>
        <v>0</v>
      </c>
      <c r="E97" s="133"/>
      <c r="F97" s="133"/>
      <c r="G97" s="133" t="s">
        <v>575</v>
      </c>
      <c r="H97" s="134" t="s">
        <v>582</v>
      </c>
      <c r="I97" s="133"/>
      <c r="J97" s="133"/>
      <c r="K97" s="133"/>
      <c r="L97" s="133"/>
    </row>
    <row r="98" customFormat="false" ht="25.5" hidden="false" customHeight="true" outlineLevel="0" collapsed="false">
      <c r="A98" s="134" t="s">
        <v>445</v>
      </c>
      <c r="B98" s="27" t="n">
        <v>0</v>
      </c>
      <c r="C98" s="27" t="n">
        <v>0</v>
      </c>
      <c r="D98" s="27" t="n">
        <f aca="false">B98-C98</f>
        <v>0</v>
      </c>
      <c r="E98" s="133"/>
      <c r="F98" s="133"/>
      <c r="G98" s="133" t="s">
        <v>579</v>
      </c>
      <c r="H98" s="134" t="s">
        <v>583</v>
      </c>
      <c r="I98" s="133"/>
      <c r="J98" s="133"/>
      <c r="K98" s="133"/>
      <c r="L98" s="13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14581416</v>
      </c>
      <c r="C6" s="20" t="s">
        <v>12</v>
      </c>
      <c r="D6" s="19" t="n">
        <v>365996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500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4160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535342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45043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136708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4857502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6450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20000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14581416</v>
      </c>
      <c r="C36" s="26" t="s">
        <v>47</v>
      </c>
      <c r="D36" s="25" t="n">
        <f aca="false">SUM(D6:D33)</f>
        <v>1458141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14581416</v>
      </c>
      <c r="C41" s="26" t="s">
        <v>54</v>
      </c>
      <c r="D41" s="25" t="n">
        <f aca="false">SUM(D36,D37,D39)</f>
        <v>14581416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14581416</v>
      </c>
      <c r="G7" s="58" t="n">
        <v>0</v>
      </c>
      <c r="H7" s="58" t="n">
        <v>14131416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450000</v>
      </c>
      <c r="O7" s="60" t="n">
        <v>45000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14581416</v>
      </c>
      <c r="G8" s="58" t="n">
        <v>0</v>
      </c>
      <c r="H8" s="58" t="n">
        <v>14131416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450000</v>
      </c>
      <c r="O8" s="60" t="n">
        <v>45000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14581416</v>
      </c>
      <c r="G9" s="58" t="n">
        <v>0</v>
      </c>
      <c r="H9" s="58" t="n">
        <v>14131416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450000</v>
      </c>
      <c r="O9" s="60" t="n">
        <v>45000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50000</v>
      </c>
      <c r="G10" s="58" t="n">
        <v>0</v>
      </c>
      <c r="H10" s="58" t="n">
        <v>50000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85</v>
      </c>
      <c r="B11" s="56" t="s">
        <v>90</v>
      </c>
      <c r="C11" s="56" t="s">
        <v>86</v>
      </c>
      <c r="D11" s="56" t="s">
        <v>88</v>
      </c>
      <c r="E11" s="57" t="s">
        <v>91</v>
      </c>
      <c r="F11" s="58" t="n">
        <v>3511160</v>
      </c>
      <c r="G11" s="58" t="n">
        <v>0</v>
      </c>
      <c r="H11" s="58" t="n">
        <v>3511160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85</v>
      </c>
      <c r="B12" s="56" t="s">
        <v>90</v>
      </c>
      <c r="C12" s="56" t="s">
        <v>92</v>
      </c>
      <c r="D12" s="56" t="s">
        <v>88</v>
      </c>
      <c r="E12" s="57" t="s">
        <v>93</v>
      </c>
      <c r="F12" s="58" t="n">
        <v>98800</v>
      </c>
      <c r="G12" s="58" t="n">
        <v>0</v>
      </c>
      <c r="H12" s="58" t="n">
        <v>98800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4</v>
      </c>
      <c r="B13" s="56" t="s">
        <v>95</v>
      </c>
      <c r="C13" s="56" t="s">
        <v>90</v>
      </c>
      <c r="D13" s="56" t="s">
        <v>88</v>
      </c>
      <c r="E13" s="57" t="s">
        <v>96</v>
      </c>
      <c r="F13" s="58" t="n">
        <v>5000</v>
      </c>
      <c r="G13" s="58" t="n">
        <v>0</v>
      </c>
      <c r="H13" s="58" t="n">
        <v>5000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7</v>
      </c>
      <c r="B14" s="56" t="s">
        <v>86</v>
      </c>
      <c r="C14" s="56" t="s">
        <v>95</v>
      </c>
      <c r="D14" s="56" t="s">
        <v>88</v>
      </c>
      <c r="E14" s="57" t="s">
        <v>98</v>
      </c>
      <c r="F14" s="58" t="n">
        <v>41600</v>
      </c>
      <c r="G14" s="58" t="n">
        <v>0</v>
      </c>
      <c r="H14" s="58" t="n">
        <v>41600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9</v>
      </c>
      <c r="B15" s="56" t="s">
        <v>100</v>
      </c>
      <c r="C15" s="56" t="s">
        <v>92</v>
      </c>
      <c r="D15" s="56" t="s">
        <v>88</v>
      </c>
      <c r="E15" s="57" t="s">
        <v>101</v>
      </c>
      <c r="F15" s="58" t="n">
        <v>274104</v>
      </c>
      <c r="G15" s="58" t="n">
        <v>0</v>
      </c>
      <c r="H15" s="58" t="n">
        <v>274104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9</v>
      </c>
      <c r="B16" s="56" t="s">
        <v>100</v>
      </c>
      <c r="C16" s="56" t="s">
        <v>87</v>
      </c>
      <c r="D16" s="56" t="s">
        <v>88</v>
      </c>
      <c r="E16" s="57" t="s">
        <v>102</v>
      </c>
      <c r="F16" s="58" t="n">
        <v>107355</v>
      </c>
      <c r="G16" s="58" t="n">
        <v>0</v>
      </c>
      <c r="H16" s="58" t="n">
        <v>107355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99</v>
      </c>
      <c r="B17" s="56" t="s">
        <v>100</v>
      </c>
      <c r="C17" s="56" t="s">
        <v>100</v>
      </c>
      <c r="D17" s="56" t="s">
        <v>88</v>
      </c>
      <c r="E17" s="57" t="s">
        <v>103</v>
      </c>
      <c r="F17" s="58" t="n">
        <v>495816</v>
      </c>
      <c r="G17" s="58" t="n">
        <v>0</v>
      </c>
      <c r="H17" s="58" t="n">
        <v>495816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  <row r="18" customFormat="false" ht="20.1" hidden="false" customHeight="true" outlineLevel="0" collapsed="false">
      <c r="A18" s="56" t="s">
        <v>99</v>
      </c>
      <c r="B18" s="56" t="s">
        <v>100</v>
      </c>
      <c r="C18" s="56" t="s">
        <v>104</v>
      </c>
      <c r="D18" s="56" t="s">
        <v>88</v>
      </c>
      <c r="E18" s="57" t="s">
        <v>105</v>
      </c>
      <c r="F18" s="58" t="n">
        <v>198327</v>
      </c>
      <c r="G18" s="58" t="n">
        <v>0</v>
      </c>
      <c r="H18" s="58" t="n">
        <v>198327</v>
      </c>
      <c r="I18" s="58" t="n">
        <v>0</v>
      </c>
      <c r="J18" s="59" t="n">
        <v>0</v>
      </c>
      <c r="K18" s="60" t="n">
        <v>0</v>
      </c>
      <c r="L18" s="58" t="n">
        <v>0</v>
      </c>
      <c r="M18" s="58" t="n">
        <v>0</v>
      </c>
      <c r="N18" s="59" t="n">
        <f aca="false">SUM(O18:R18)</f>
        <v>0</v>
      </c>
      <c r="O18" s="60" t="n">
        <v>0</v>
      </c>
      <c r="P18" s="58"/>
      <c r="Q18" s="58"/>
      <c r="R18" s="59"/>
      <c r="S18" s="61" t="n">
        <v>0</v>
      </c>
      <c r="T18" s="61"/>
    </row>
    <row r="19" customFormat="false" ht="20.1" hidden="false" customHeight="true" outlineLevel="0" collapsed="false">
      <c r="A19" s="56" t="s">
        <v>99</v>
      </c>
      <c r="B19" s="56" t="s">
        <v>95</v>
      </c>
      <c r="C19" s="56" t="s">
        <v>100</v>
      </c>
      <c r="D19" s="56" t="s">
        <v>88</v>
      </c>
      <c r="E19" s="57" t="s">
        <v>106</v>
      </c>
      <c r="F19" s="58" t="n">
        <v>340920</v>
      </c>
      <c r="G19" s="58" t="n">
        <v>0</v>
      </c>
      <c r="H19" s="58" t="n">
        <v>340920</v>
      </c>
      <c r="I19" s="58" t="n">
        <v>0</v>
      </c>
      <c r="J19" s="59" t="n">
        <v>0</v>
      </c>
      <c r="K19" s="60" t="n">
        <v>0</v>
      </c>
      <c r="L19" s="58" t="n">
        <v>0</v>
      </c>
      <c r="M19" s="58" t="n">
        <v>0</v>
      </c>
      <c r="N19" s="59" t="n">
        <f aca="false">SUM(O19:R19)</f>
        <v>0</v>
      </c>
      <c r="O19" s="60" t="n">
        <v>0</v>
      </c>
      <c r="P19" s="58"/>
      <c r="Q19" s="58"/>
      <c r="R19" s="59"/>
      <c r="S19" s="61" t="n">
        <v>0</v>
      </c>
      <c r="T19" s="61"/>
    </row>
    <row r="20" customFormat="false" ht="20.1" hidden="false" customHeight="true" outlineLevel="0" collapsed="false">
      <c r="A20" s="56" t="s">
        <v>99</v>
      </c>
      <c r="B20" s="56" t="s">
        <v>107</v>
      </c>
      <c r="C20" s="56" t="s">
        <v>100</v>
      </c>
      <c r="D20" s="56" t="s">
        <v>88</v>
      </c>
      <c r="E20" s="57" t="s">
        <v>108</v>
      </c>
      <c r="F20" s="58" t="n">
        <v>104010</v>
      </c>
      <c r="G20" s="58" t="n">
        <v>0</v>
      </c>
      <c r="H20" s="58" t="n">
        <v>104010</v>
      </c>
      <c r="I20" s="58" t="n">
        <v>0</v>
      </c>
      <c r="J20" s="59" t="n">
        <v>0</v>
      </c>
      <c r="K20" s="60" t="n">
        <v>0</v>
      </c>
      <c r="L20" s="58" t="n">
        <v>0</v>
      </c>
      <c r="M20" s="58" t="n">
        <v>0</v>
      </c>
      <c r="N20" s="59" t="n">
        <f aca="false">SUM(O20:R20)</f>
        <v>0</v>
      </c>
      <c r="O20" s="60" t="n">
        <v>0</v>
      </c>
      <c r="P20" s="58"/>
      <c r="Q20" s="58"/>
      <c r="R20" s="59"/>
      <c r="S20" s="61" t="n">
        <v>0</v>
      </c>
      <c r="T20" s="61"/>
    </row>
    <row r="21" customFormat="false" ht="20.1" hidden="false" customHeight="true" outlineLevel="0" collapsed="false">
      <c r="A21" s="56" t="s">
        <v>99</v>
      </c>
      <c r="B21" s="56" t="s">
        <v>109</v>
      </c>
      <c r="C21" s="56" t="s">
        <v>92</v>
      </c>
      <c r="D21" s="56" t="s">
        <v>88</v>
      </c>
      <c r="E21" s="57" t="s">
        <v>110</v>
      </c>
      <c r="F21" s="58" t="n">
        <v>1005720</v>
      </c>
      <c r="G21" s="58" t="n">
        <v>0</v>
      </c>
      <c r="H21" s="58" t="n">
        <v>1005720</v>
      </c>
      <c r="I21" s="58" t="n">
        <v>0</v>
      </c>
      <c r="J21" s="59" t="n">
        <v>0</v>
      </c>
      <c r="K21" s="60" t="n">
        <v>0</v>
      </c>
      <c r="L21" s="58" t="n">
        <v>0</v>
      </c>
      <c r="M21" s="58" t="n">
        <v>0</v>
      </c>
      <c r="N21" s="59" t="n">
        <f aca="false">SUM(O21:R21)</f>
        <v>0</v>
      </c>
      <c r="O21" s="60" t="n">
        <v>0</v>
      </c>
      <c r="P21" s="58"/>
      <c r="Q21" s="58"/>
      <c r="R21" s="59"/>
      <c r="S21" s="61" t="n">
        <v>0</v>
      </c>
      <c r="T21" s="61"/>
    </row>
    <row r="22" customFormat="false" ht="20.1" hidden="false" customHeight="true" outlineLevel="0" collapsed="false">
      <c r="A22" s="56" t="s">
        <v>99</v>
      </c>
      <c r="B22" s="56" t="s">
        <v>111</v>
      </c>
      <c r="C22" s="56" t="s">
        <v>86</v>
      </c>
      <c r="D22" s="56" t="s">
        <v>88</v>
      </c>
      <c r="E22" s="57" t="s">
        <v>112</v>
      </c>
      <c r="F22" s="58" t="n">
        <v>9090</v>
      </c>
      <c r="G22" s="58" t="n">
        <v>0</v>
      </c>
      <c r="H22" s="58" t="n">
        <v>9090</v>
      </c>
      <c r="I22" s="58" t="n">
        <v>0</v>
      </c>
      <c r="J22" s="59" t="n">
        <v>0</v>
      </c>
      <c r="K22" s="60" t="n">
        <v>0</v>
      </c>
      <c r="L22" s="58" t="n">
        <v>0</v>
      </c>
      <c r="M22" s="58" t="n">
        <v>0</v>
      </c>
      <c r="N22" s="59" t="n">
        <f aca="false">SUM(O22:R22)</f>
        <v>0</v>
      </c>
      <c r="O22" s="60" t="n">
        <v>0</v>
      </c>
      <c r="P22" s="58"/>
      <c r="Q22" s="58"/>
      <c r="R22" s="59"/>
      <c r="S22" s="61" t="n">
        <v>0</v>
      </c>
      <c r="T22" s="61"/>
    </row>
    <row r="23" customFormat="false" ht="20.1" hidden="false" customHeight="true" outlineLevel="0" collapsed="false">
      <c r="A23" s="56" t="s">
        <v>113</v>
      </c>
      <c r="B23" s="56" t="s">
        <v>87</v>
      </c>
      <c r="C23" s="56" t="s">
        <v>111</v>
      </c>
      <c r="D23" s="56" t="s">
        <v>88</v>
      </c>
      <c r="E23" s="57" t="s">
        <v>114</v>
      </c>
      <c r="F23" s="58" t="n">
        <v>20000</v>
      </c>
      <c r="G23" s="58" t="n">
        <v>0</v>
      </c>
      <c r="H23" s="58" t="n">
        <v>20000</v>
      </c>
      <c r="I23" s="58" t="n">
        <v>0</v>
      </c>
      <c r="J23" s="59" t="n">
        <v>0</v>
      </c>
      <c r="K23" s="60" t="n">
        <v>0</v>
      </c>
      <c r="L23" s="58" t="n">
        <v>0</v>
      </c>
      <c r="M23" s="58" t="n">
        <v>0</v>
      </c>
      <c r="N23" s="59" t="n">
        <f aca="false">SUM(O23:R23)</f>
        <v>0</v>
      </c>
      <c r="O23" s="60" t="n">
        <v>0</v>
      </c>
      <c r="P23" s="58"/>
      <c r="Q23" s="58"/>
      <c r="R23" s="59"/>
      <c r="S23" s="61" t="n">
        <v>0</v>
      </c>
      <c r="T23" s="61"/>
    </row>
    <row r="24" customFormat="false" ht="20.1" hidden="false" customHeight="true" outlineLevel="0" collapsed="false">
      <c r="A24" s="56" t="s">
        <v>113</v>
      </c>
      <c r="B24" s="56" t="s">
        <v>115</v>
      </c>
      <c r="C24" s="56" t="s">
        <v>116</v>
      </c>
      <c r="D24" s="56" t="s">
        <v>88</v>
      </c>
      <c r="E24" s="57" t="s">
        <v>117</v>
      </c>
      <c r="F24" s="58" t="n">
        <v>1126430</v>
      </c>
      <c r="G24" s="58" t="n">
        <v>0</v>
      </c>
      <c r="H24" s="58" t="n">
        <v>1126430</v>
      </c>
      <c r="I24" s="58" t="n">
        <v>0</v>
      </c>
      <c r="J24" s="59" t="n">
        <v>0</v>
      </c>
      <c r="K24" s="60" t="n">
        <v>0</v>
      </c>
      <c r="L24" s="58" t="n">
        <v>0</v>
      </c>
      <c r="M24" s="58" t="n">
        <v>0</v>
      </c>
      <c r="N24" s="59" t="n">
        <f aca="false">SUM(O24:R24)</f>
        <v>0</v>
      </c>
      <c r="O24" s="60" t="n">
        <v>0</v>
      </c>
      <c r="P24" s="58"/>
      <c r="Q24" s="58"/>
      <c r="R24" s="59"/>
      <c r="S24" s="61" t="n">
        <v>0</v>
      </c>
      <c r="T24" s="61"/>
    </row>
    <row r="25" customFormat="false" ht="20.1" hidden="false" customHeight="true" outlineLevel="0" collapsed="false">
      <c r="A25" s="56" t="s">
        <v>113</v>
      </c>
      <c r="B25" s="56" t="s">
        <v>118</v>
      </c>
      <c r="C25" s="56" t="s">
        <v>86</v>
      </c>
      <c r="D25" s="56" t="s">
        <v>88</v>
      </c>
      <c r="E25" s="57" t="s">
        <v>119</v>
      </c>
      <c r="F25" s="58" t="n">
        <v>111528</v>
      </c>
      <c r="G25" s="58" t="n">
        <v>0</v>
      </c>
      <c r="H25" s="58" t="n">
        <v>111528</v>
      </c>
      <c r="I25" s="58" t="n">
        <v>0</v>
      </c>
      <c r="J25" s="59" t="n">
        <v>0</v>
      </c>
      <c r="K25" s="60" t="n">
        <v>0</v>
      </c>
      <c r="L25" s="58" t="n">
        <v>0</v>
      </c>
      <c r="M25" s="58" t="n">
        <v>0</v>
      </c>
      <c r="N25" s="59" t="n">
        <f aca="false">SUM(O25:R25)</f>
        <v>0</v>
      </c>
      <c r="O25" s="60" t="n">
        <v>0</v>
      </c>
      <c r="P25" s="58"/>
      <c r="Q25" s="58"/>
      <c r="R25" s="59"/>
      <c r="S25" s="61" t="n">
        <v>0</v>
      </c>
      <c r="T25" s="61"/>
    </row>
    <row r="26" customFormat="false" ht="20.1" hidden="false" customHeight="true" outlineLevel="0" collapsed="false">
      <c r="A26" s="56" t="s">
        <v>113</v>
      </c>
      <c r="B26" s="56" t="s">
        <v>118</v>
      </c>
      <c r="C26" s="56" t="s">
        <v>92</v>
      </c>
      <c r="D26" s="56" t="s">
        <v>88</v>
      </c>
      <c r="E26" s="57" t="s">
        <v>120</v>
      </c>
      <c r="F26" s="58" t="n">
        <v>62008</v>
      </c>
      <c r="G26" s="58" t="n">
        <v>0</v>
      </c>
      <c r="H26" s="58" t="n">
        <v>62008</v>
      </c>
      <c r="I26" s="58" t="n">
        <v>0</v>
      </c>
      <c r="J26" s="59" t="n">
        <v>0</v>
      </c>
      <c r="K26" s="60" t="n">
        <v>0</v>
      </c>
      <c r="L26" s="58" t="n">
        <v>0</v>
      </c>
      <c r="M26" s="58" t="n">
        <v>0</v>
      </c>
      <c r="N26" s="59" t="n">
        <f aca="false">SUM(O26:R26)</f>
        <v>0</v>
      </c>
      <c r="O26" s="60" t="n">
        <v>0</v>
      </c>
      <c r="P26" s="58"/>
      <c r="Q26" s="58"/>
      <c r="R26" s="59"/>
      <c r="S26" s="61" t="n">
        <v>0</v>
      </c>
      <c r="T26" s="61"/>
    </row>
    <row r="27" customFormat="false" ht="20.1" hidden="false" customHeight="true" outlineLevel="0" collapsed="false">
      <c r="A27" s="56" t="s">
        <v>113</v>
      </c>
      <c r="B27" s="56" t="s">
        <v>118</v>
      </c>
      <c r="C27" s="56" t="s">
        <v>111</v>
      </c>
      <c r="D27" s="56" t="s">
        <v>88</v>
      </c>
      <c r="E27" s="57" t="s">
        <v>121</v>
      </c>
      <c r="F27" s="58" t="n">
        <v>130465</v>
      </c>
      <c r="G27" s="58" t="n">
        <v>0</v>
      </c>
      <c r="H27" s="58" t="n">
        <v>130465</v>
      </c>
      <c r="I27" s="58" t="n">
        <v>0</v>
      </c>
      <c r="J27" s="59" t="n">
        <v>0</v>
      </c>
      <c r="K27" s="60" t="n">
        <v>0</v>
      </c>
      <c r="L27" s="58" t="n">
        <v>0</v>
      </c>
      <c r="M27" s="58" t="n">
        <v>0</v>
      </c>
      <c r="N27" s="59" t="n">
        <f aca="false">SUM(O27:R27)</f>
        <v>0</v>
      </c>
      <c r="O27" s="60" t="n">
        <v>0</v>
      </c>
      <c r="P27" s="58"/>
      <c r="Q27" s="58"/>
      <c r="R27" s="59"/>
      <c r="S27" s="61" t="n">
        <v>0</v>
      </c>
      <c r="T27" s="61"/>
    </row>
    <row r="28" customFormat="false" ht="20.1" hidden="false" customHeight="true" outlineLevel="0" collapsed="false">
      <c r="A28" s="56" t="s">
        <v>122</v>
      </c>
      <c r="B28" s="56" t="s">
        <v>100</v>
      </c>
      <c r="C28" s="56" t="s">
        <v>86</v>
      </c>
      <c r="D28" s="56" t="s">
        <v>88</v>
      </c>
      <c r="E28" s="57" t="s">
        <v>123</v>
      </c>
      <c r="F28" s="58" t="n">
        <v>340000</v>
      </c>
      <c r="G28" s="58" t="n">
        <v>0</v>
      </c>
      <c r="H28" s="58" t="n">
        <v>340000</v>
      </c>
      <c r="I28" s="58" t="n">
        <v>0</v>
      </c>
      <c r="J28" s="59" t="n">
        <v>0</v>
      </c>
      <c r="K28" s="60" t="n">
        <v>0</v>
      </c>
      <c r="L28" s="58" t="n">
        <v>0</v>
      </c>
      <c r="M28" s="58" t="n">
        <v>0</v>
      </c>
      <c r="N28" s="59" t="n">
        <f aca="false">SUM(O28:R28)</f>
        <v>0</v>
      </c>
      <c r="O28" s="60" t="n">
        <v>0</v>
      </c>
      <c r="P28" s="58"/>
      <c r="Q28" s="58"/>
      <c r="R28" s="59"/>
      <c r="S28" s="61" t="n">
        <v>0</v>
      </c>
      <c r="T28" s="61"/>
    </row>
    <row r="29" customFormat="false" ht="20.1" hidden="false" customHeight="true" outlineLevel="0" collapsed="false">
      <c r="A29" s="56" t="s">
        <v>122</v>
      </c>
      <c r="B29" s="56" t="s">
        <v>111</v>
      </c>
      <c r="C29" s="56" t="s">
        <v>86</v>
      </c>
      <c r="D29" s="56" t="s">
        <v>88</v>
      </c>
      <c r="E29" s="57" t="s">
        <v>124</v>
      </c>
      <c r="F29" s="58" t="n">
        <v>1027080</v>
      </c>
      <c r="G29" s="58" t="n">
        <v>0</v>
      </c>
      <c r="H29" s="58" t="n">
        <v>1027080</v>
      </c>
      <c r="I29" s="58" t="n">
        <v>0</v>
      </c>
      <c r="J29" s="59" t="n">
        <v>0</v>
      </c>
      <c r="K29" s="60" t="n">
        <v>0</v>
      </c>
      <c r="L29" s="58" t="n">
        <v>0</v>
      </c>
      <c r="M29" s="58" t="n">
        <v>0</v>
      </c>
      <c r="N29" s="59" t="n">
        <f aca="false">SUM(O29:R29)</f>
        <v>0</v>
      </c>
      <c r="O29" s="60" t="n">
        <v>0</v>
      </c>
      <c r="P29" s="58"/>
      <c r="Q29" s="58"/>
      <c r="R29" s="59"/>
      <c r="S29" s="61" t="n">
        <v>0</v>
      </c>
      <c r="T29" s="61"/>
    </row>
    <row r="30" customFormat="false" ht="20.1" hidden="false" customHeight="true" outlineLevel="0" collapsed="false">
      <c r="A30" s="56" t="s">
        <v>125</v>
      </c>
      <c r="B30" s="56" t="s">
        <v>86</v>
      </c>
      <c r="C30" s="56" t="s">
        <v>87</v>
      </c>
      <c r="D30" s="56" t="s">
        <v>88</v>
      </c>
      <c r="E30" s="57" t="s">
        <v>126</v>
      </c>
      <c r="F30" s="58" t="n">
        <v>765622</v>
      </c>
      <c r="G30" s="58" t="n">
        <v>0</v>
      </c>
      <c r="H30" s="58" t="n">
        <v>765622</v>
      </c>
      <c r="I30" s="58" t="n">
        <v>0</v>
      </c>
      <c r="J30" s="59" t="n">
        <v>0</v>
      </c>
      <c r="K30" s="60" t="n">
        <v>0</v>
      </c>
      <c r="L30" s="58" t="n">
        <v>0</v>
      </c>
      <c r="M30" s="58" t="n">
        <v>0</v>
      </c>
      <c r="N30" s="59" t="n">
        <f aca="false">SUM(O30:R30)</f>
        <v>0</v>
      </c>
      <c r="O30" s="60" t="n">
        <v>0</v>
      </c>
      <c r="P30" s="58"/>
      <c r="Q30" s="58"/>
      <c r="R30" s="59"/>
      <c r="S30" s="61" t="n">
        <v>0</v>
      </c>
      <c r="T30" s="61"/>
    </row>
    <row r="31" customFormat="false" ht="20.1" hidden="false" customHeight="true" outlineLevel="0" collapsed="false">
      <c r="A31" s="56" t="s">
        <v>125</v>
      </c>
      <c r="B31" s="56" t="s">
        <v>115</v>
      </c>
      <c r="C31" s="56" t="s">
        <v>100</v>
      </c>
      <c r="D31" s="56" t="s">
        <v>88</v>
      </c>
      <c r="E31" s="57" t="s">
        <v>127</v>
      </c>
      <c r="F31" s="58" t="n">
        <v>3931880</v>
      </c>
      <c r="G31" s="58" t="n">
        <v>0</v>
      </c>
      <c r="H31" s="58" t="n">
        <v>3481880</v>
      </c>
      <c r="I31" s="58" t="n">
        <v>0</v>
      </c>
      <c r="J31" s="59" t="n">
        <v>0</v>
      </c>
      <c r="K31" s="60" t="n">
        <v>0</v>
      </c>
      <c r="L31" s="58" t="n">
        <v>0</v>
      </c>
      <c r="M31" s="58" t="n">
        <v>0</v>
      </c>
      <c r="N31" s="59" t="n">
        <f aca="false">SUM(O31:R31)</f>
        <v>450000</v>
      </c>
      <c r="O31" s="60" t="n">
        <v>450000</v>
      </c>
      <c r="P31" s="58"/>
      <c r="Q31" s="58"/>
      <c r="R31" s="59"/>
      <c r="S31" s="61" t="n">
        <v>0</v>
      </c>
      <c r="T31" s="61"/>
    </row>
    <row r="32" customFormat="false" ht="20.1" hidden="false" customHeight="true" outlineLevel="0" collapsed="false">
      <c r="A32" s="56" t="s">
        <v>125</v>
      </c>
      <c r="B32" s="56" t="s">
        <v>111</v>
      </c>
      <c r="C32" s="56" t="s">
        <v>111</v>
      </c>
      <c r="D32" s="56" t="s">
        <v>88</v>
      </c>
      <c r="E32" s="57" t="s">
        <v>128</v>
      </c>
      <c r="F32" s="58" t="n">
        <v>160000</v>
      </c>
      <c r="G32" s="58" t="n">
        <v>0</v>
      </c>
      <c r="H32" s="58" t="n">
        <v>160000</v>
      </c>
      <c r="I32" s="58" t="n">
        <v>0</v>
      </c>
      <c r="J32" s="59" t="n">
        <v>0</v>
      </c>
      <c r="K32" s="60" t="n">
        <v>0</v>
      </c>
      <c r="L32" s="58" t="n">
        <v>0</v>
      </c>
      <c r="M32" s="58" t="n">
        <v>0</v>
      </c>
      <c r="N32" s="59" t="n">
        <f aca="false">SUM(O32:R32)</f>
        <v>0</v>
      </c>
      <c r="O32" s="60" t="n">
        <v>0</v>
      </c>
      <c r="P32" s="58"/>
      <c r="Q32" s="58"/>
      <c r="R32" s="59"/>
      <c r="S32" s="61" t="n">
        <v>0</v>
      </c>
      <c r="T32" s="61"/>
    </row>
    <row r="33" customFormat="false" ht="20.1" hidden="false" customHeight="true" outlineLevel="0" collapsed="false">
      <c r="A33" s="56" t="s">
        <v>129</v>
      </c>
      <c r="B33" s="56" t="s">
        <v>92</v>
      </c>
      <c r="C33" s="56" t="s">
        <v>86</v>
      </c>
      <c r="D33" s="56" t="s">
        <v>88</v>
      </c>
      <c r="E33" s="57" t="s">
        <v>130</v>
      </c>
      <c r="F33" s="58" t="n">
        <v>464501</v>
      </c>
      <c r="G33" s="58" t="n">
        <v>0</v>
      </c>
      <c r="H33" s="58" t="n">
        <v>464501</v>
      </c>
      <c r="I33" s="58" t="n">
        <v>0</v>
      </c>
      <c r="J33" s="59" t="n">
        <v>0</v>
      </c>
      <c r="K33" s="60" t="n">
        <v>0</v>
      </c>
      <c r="L33" s="58" t="n">
        <v>0</v>
      </c>
      <c r="M33" s="58" t="n">
        <v>0</v>
      </c>
      <c r="N33" s="59" t="n">
        <f aca="false">SUM(O33:R33)</f>
        <v>0</v>
      </c>
      <c r="O33" s="60" t="n">
        <v>0</v>
      </c>
      <c r="P33" s="58"/>
      <c r="Q33" s="58"/>
      <c r="R33" s="59"/>
      <c r="S33" s="61" t="n">
        <v>0</v>
      </c>
      <c r="T33" s="61"/>
    </row>
    <row r="34" customFormat="false" ht="20.1" hidden="false" customHeight="true" outlineLevel="0" collapsed="false">
      <c r="A34" s="56" t="s">
        <v>131</v>
      </c>
      <c r="B34" s="56"/>
      <c r="C34" s="56"/>
      <c r="D34" s="56" t="s">
        <v>88</v>
      </c>
      <c r="E34" s="57" t="s">
        <v>132</v>
      </c>
      <c r="F34" s="58" t="n">
        <v>200000</v>
      </c>
      <c r="G34" s="58" t="n">
        <v>0</v>
      </c>
      <c r="H34" s="58" t="n">
        <v>200000</v>
      </c>
      <c r="I34" s="58" t="n">
        <v>0</v>
      </c>
      <c r="J34" s="59" t="n">
        <v>0</v>
      </c>
      <c r="K34" s="60" t="n">
        <v>0</v>
      </c>
      <c r="L34" s="58" t="n">
        <v>0</v>
      </c>
      <c r="M34" s="58" t="n">
        <v>0</v>
      </c>
      <c r="N34" s="59" t="n">
        <f aca="false">SUM(O34:R34)</f>
        <v>0</v>
      </c>
      <c r="O34" s="60" t="n">
        <v>0</v>
      </c>
      <c r="P34" s="58"/>
      <c r="Q34" s="58"/>
      <c r="R34" s="59"/>
      <c r="S34" s="61" t="n">
        <v>0</v>
      </c>
      <c r="T34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33</v>
      </c>
    </row>
    <row r="2" customFormat="false" ht="20.1" hidden="false" customHeight="true" outlineLevel="0" collapsed="false">
      <c r="A2" s="10" t="s">
        <v>13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35</v>
      </c>
      <c r="H4" s="67" t="s">
        <v>136</v>
      </c>
      <c r="I4" s="67" t="s">
        <v>137</v>
      </c>
      <c r="J4" s="68" t="s">
        <v>138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39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14581416</v>
      </c>
      <c r="G7" s="76" t="n">
        <v>7205906</v>
      </c>
      <c r="H7" s="76" t="n">
        <v>737551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14581416</v>
      </c>
      <c r="G8" s="76" t="n">
        <v>7205906</v>
      </c>
      <c r="H8" s="76" t="n">
        <v>737551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40</v>
      </c>
      <c r="F9" s="76" t="n">
        <f aca="false">SUM(G9:J9)</f>
        <v>50000</v>
      </c>
      <c r="G9" s="76" t="n">
        <v>0</v>
      </c>
      <c r="H9" s="76" t="n">
        <v>50000</v>
      </c>
      <c r="I9" s="76"/>
      <c r="J9" s="19"/>
    </row>
    <row r="10" customFormat="false" ht="20.1" hidden="false" customHeight="true" outlineLevel="0" collapsed="false">
      <c r="A10" s="73" t="s">
        <v>85</v>
      </c>
      <c r="B10" s="73" t="s">
        <v>90</v>
      </c>
      <c r="C10" s="73" t="s">
        <v>86</v>
      </c>
      <c r="D10" s="74" t="s">
        <v>88</v>
      </c>
      <c r="E10" s="75" t="s">
        <v>141</v>
      </c>
      <c r="F10" s="76" t="n">
        <f aca="false">SUM(G10:J10)</f>
        <v>3511160</v>
      </c>
      <c r="G10" s="76" t="n">
        <v>3511160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85</v>
      </c>
      <c r="B11" s="73" t="s">
        <v>90</v>
      </c>
      <c r="C11" s="73" t="s">
        <v>92</v>
      </c>
      <c r="D11" s="74" t="s">
        <v>88</v>
      </c>
      <c r="E11" s="75" t="s">
        <v>142</v>
      </c>
      <c r="F11" s="76" t="n">
        <f aca="false">SUM(G11:J11)</f>
        <v>98800</v>
      </c>
      <c r="G11" s="76" t="n">
        <v>0</v>
      </c>
      <c r="H11" s="76" t="n">
        <v>98800</v>
      </c>
      <c r="I11" s="76"/>
      <c r="J11" s="19"/>
    </row>
    <row r="12" customFormat="false" ht="20.1" hidden="false" customHeight="true" outlineLevel="0" collapsed="false">
      <c r="A12" s="73" t="s">
        <v>94</v>
      </c>
      <c r="B12" s="73" t="s">
        <v>95</v>
      </c>
      <c r="C12" s="73" t="s">
        <v>90</v>
      </c>
      <c r="D12" s="74" t="s">
        <v>88</v>
      </c>
      <c r="E12" s="75" t="s">
        <v>143</v>
      </c>
      <c r="F12" s="76" t="n">
        <f aca="false">SUM(G12:J12)</f>
        <v>5000</v>
      </c>
      <c r="G12" s="76" t="n">
        <v>5000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7</v>
      </c>
      <c r="B13" s="73" t="s">
        <v>86</v>
      </c>
      <c r="C13" s="73" t="s">
        <v>95</v>
      </c>
      <c r="D13" s="74" t="s">
        <v>88</v>
      </c>
      <c r="E13" s="75" t="s">
        <v>144</v>
      </c>
      <c r="F13" s="76" t="n">
        <f aca="false">SUM(G13:J13)</f>
        <v>41600</v>
      </c>
      <c r="G13" s="76" t="n">
        <v>0</v>
      </c>
      <c r="H13" s="76" t="n">
        <v>41600</v>
      </c>
      <c r="I13" s="76"/>
      <c r="J13" s="19"/>
    </row>
    <row r="14" customFormat="false" ht="20.1" hidden="false" customHeight="true" outlineLevel="0" collapsed="false">
      <c r="A14" s="73" t="s">
        <v>99</v>
      </c>
      <c r="B14" s="73" t="s">
        <v>100</v>
      </c>
      <c r="C14" s="73" t="s">
        <v>92</v>
      </c>
      <c r="D14" s="74" t="s">
        <v>88</v>
      </c>
      <c r="E14" s="75" t="s">
        <v>145</v>
      </c>
      <c r="F14" s="76" t="n">
        <f aca="false">SUM(G14:J14)</f>
        <v>274104</v>
      </c>
      <c r="G14" s="76" t="n">
        <v>274104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9</v>
      </c>
      <c r="B15" s="73" t="s">
        <v>100</v>
      </c>
      <c r="C15" s="73" t="s">
        <v>87</v>
      </c>
      <c r="D15" s="74" t="s">
        <v>88</v>
      </c>
      <c r="E15" s="75" t="s">
        <v>146</v>
      </c>
      <c r="F15" s="76" t="n">
        <f aca="false">SUM(G15:J15)</f>
        <v>107355</v>
      </c>
      <c r="G15" s="76" t="n">
        <v>107355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99</v>
      </c>
      <c r="B16" s="73" t="s">
        <v>100</v>
      </c>
      <c r="C16" s="73" t="s">
        <v>100</v>
      </c>
      <c r="D16" s="74" t="s">
        <v>88</v>
      </c>
      <c r="E16" s="75" t="s">
        <v>147</v>
      </c>
      <c r="F16" s="76" t="n">
        <f aca="false">SUM(G16:J16)</f>
        <v>495816</v>
      </c>
      <c r="G16" s="76" t="n">
        <v>495816</v>
      </c>
      <c r="H16" s="76" t="n">
        <v>0</v>
      </c>
      <c r="I16" s="76"/>
      <c r="J16" s="19"/>
    </row>
    <row r="17" customFormat="false" ht="20.1" hidden="false" customHeight="true" outlineLevel="0" collapsed="false">
      <c r="A17" s="73" t="s">
        <v>99</v>
      </c>
      <c r="B17" s="73" t="s">
        <v>100</v>
      </c>
      <c r="C17" s="73" t="s">
        <v>104</v>
      </c>
      <c r="D17" s="74" t="s">
        <v>88</v>
      </c>
      <c r="E17" s="75" t="s">
        <v>148</v>
      </c>
      <c r="F17" s="76" t="n">
        <f aca="false">SUM(G17:J17)</f>
        <v>198327</v>
      </c>
      <c r="G17" s="76" t="n">
        <v>198327</v>
      </c>
      <c r="H17" s="76" t="n">
        <v>0</v>
      </c>
      <c r="I17" s="76"/>
      <c r="J17" s="19"/>
    </row>
    <row r="18" customFormat="false" ht="20.1" hidden="false" customHeight="true" outlineLevel="0" collapsed="false">
      <c r="A18" s="73" t="s">
        <v>99</v>
      </c>
      <c r="B18" s="73" t="s">
        <v>95</v>
      </c>
      <c r="C18" s="73" t="s">
        <v>100</v>
      </c>
      <c r="D18" s="74" t="s">
        <v>88</v>
      </c>
      <c r="E18" s="75" t="s">
        <v>149</v>
      </c>
      <c r="F18" s="76" t="n">
        <f aca="false">SUM(G18:J18)</f>
        <v>340920</v>
      </c>
      <c r="G18" s="76" t="n">
        <v>0</v>
      </c>
      <c r="H18" s="76" t="n">
        <v>340920</v>
      </c>
      <c r="I18" s="76"/>
      <c r="J18" s="19"/>
    </row>
    <row r="19" customFormat="false" ht="20.1" hidden="false" customHeight="true" outlineLevel="0" collapsed="false">
      <c r="A19" s="73" t="s">
        <v>99</v>
      </c>
      <c r="B19" s="73" t="s">
        <v>107</v>
      </c>
      <c r="C19" s="73" t="s">
        <v>100</v>
      </c>
      <c r="D19" s="74" t="s">
        <v>88</v>
      </c>
      <c r="E19" s="75" t="s">
        <v>150</v>
      </c>
      <c r="F19" s="76" t="n">
        <f aca="false">SUM(G19:J19)</f>
        <v>104010</v>
      </c>
      <c r="G19" s="76" t="n">
        <v>0</v>
      </c>
      <c r="H19" s="76" t="n">
        <v>104010</v>
      </c>
      <c r="I19" s="76"/>
      <c r="J19" s="19"/>
    </row>
    <row r="20" customFormat="false" ht="20.1" hidden="false" customHeight="true" outlineLevel="0" collapsed="false">
      <c r="A20" s="73" t="s">
        <v>99</v>
      </c>
      <c r="B20" s="73" t="s">
        <v>109</v>
      </c>
      <c r="C20" s="73" t="s">
        <v>92</v>
      </c>
      <c r="D20" s="74" t="s">
        <v>88</v>
      </c>
      <c r="E20" s="75" t="s">
        <v>151</v>
      </c>
      <c r="F20" s="76" t="n">
        <f aca="false">SUM(G20:J20)</f>
        <v>1005720</v>
      </c>
      <c r="G20" s="76" t="n">
        <v>0</v>
      </c>
      <c r="H20" s="76" t="n">
        <v>1005720</v>
      </c>
      <c r="I20" s="76"/>
      <c r="J20" s="19"/>
    </row>
    <row r="21" customFormat="false" ht="20.1" hidden="false" customHeight="true" outlineLevel="0" collapsed="false">
      <c r="A21" s="73" t="s">
        <v>99</v>
      </c>
      <c r="B21" s="73" t="s">
        <v>111</v>
      </c>
      <c r="C21" s="73" t="s">
        <v>86</v>
      </c>
      <c r="D21" s="74" t="s">
        <v>88</v>
      </c>
      <c r="E21" s="75" t="s">
        <v>152</v>
      </c>
      <c r="F21" s="76" t="n">
        <f aca="false">SUM(G21:J21)</f>
        <v>9090</v>
      </c>
      <c r="G21" s="76" t="n">
        <v>9090</v>
      </c>
      <c r="H21" s="76" t="n">
        <v>0</v>
      </c>
      <c r="I21" s="76"/>
      <c r="J21" s="19"/>
    </row>
    <row r="22" customFormat="false" ht="20.1" hidden="false" customHeight="true" outlineLevel="0" collapsed="false">
      <c r="A22" s="73" t="s">
        <v>113</v>
      </c>
      <c r="B22" s="73" t="s">
        <v>87</v>
      </c>
      <c r="C22" s="73" t="s">
        <v>111</v>
      </c>
      <c r="D22" s="74" t="s">
        <v>88</v>
      </c>
      <c r="E22" s="75" t="s">
        <v>153</v>
      </c>
      <c r="F22" s="76" t="n">
        <f aca="false">SUM(G22:J22)</f>
        <v>20000</v>
      </c>
      <c r="G22" s="76" t="n">
        <v>0</v>
      </c>
      <c r="H22" s="76" t="n">
        <v>20000</v>
      </c>
      <c r="I22" s="76"/>
      <c r="J22" s="19"/>
    </row>
    <row r="23" customFormat="false" ht="20.1" hidden="false" customHeight="true" outlineLevel="0" collapsed="false">
      <c r="A23" s="73" t="s">
        <v>113</v>
      </c>
      <c r="B23" s="73" t="s">
        <v>115</v>
      </c>
      <c r="C23" s="73" t="s">
        <v>116</v>
      </c>
      <c r="D23" s="74" t="s">
        <v>88</v>
      </c>
      <c r="E23" s="75" t="s">
        <v>154</v>
      </c>
      <c r="F23" s="76" t="n">
        <f aca="false">SUM(G23:J23)</f>
        <v>1126430</v>
      </c>
      <c r="G23" s="76" t="n">
        <v>1070930</v>
      </c>
      <c r="H23" s="76" t="n">
        <v>55500</v>
      </c>
      <c r="I23" s="76"/>
      <c r="J23" s="19"/>
    </row>
    <row r="24" customFormat="false" ht="20.1" hidden="false" customHeight="true" outlineLevel="0" collapsed="false">
      <c r="A24" s="73" t="s">
        <v>113</v>
      </c>
      <c r="B24" s="73" t="s">
        <v>118</v>
      </c>
      <c r="C24" s="73" t="s">
        <v>86</v>
      </c>
      <c r="D24" s="74" t="s">
        <v>88</v>
      </c>
      <c r="E24" s="75" t="s">
        <v>155</v>
      </c>
      <c r="F24" s="76" t="n">
        <f aca="false">SUM(G24:J24)</f>
        <v>111528</v>
      </c>
      <c r="G24" s="76" t="n">
        <v>111528</v>
      </c>
      <c r="H24" s="76" t="n">
        <v>0</v>
      </c>
      <c r="I24" s="76"/>
      <c r="J24" s="19"/>
    </row>
    <row r="25" customFormat="false" ht="20.1" hidden="false" customHeight="true" outlineLevel="0" collapsed="false">
      <c r="A25" s="73" t="s">
        <v>113</v>
      </c>
      <c r="B25" s="73" t="s">
        <v>118</v>
      </c>
      <c r="C25" s="73" t="s">
        <v>92</v>
      </c>
      <c r="D25" s="74" t="s">
        <v>88</v>
      </c>
      <c r="E25" s="75" t="s">
        <v>156</v>
      </c>
      <c r="F25" s="76" t="n">
        <f aca="false">SUM(G25:J25)</f>
        <v>62008</v>
      </c>
      <c r="G25" s="76" t="n">
        <v>62008</v>
      </c>
      <c r="H25" s="76" t="n">
        <v>0</v>
      </c>
      <c r="I25" s="76"/>
      <c r="J25" s="19"/>
    </row>
    <row r="26" customFormat="false" ht="20.1" hidden="false" customHeight="true" outlineLevel="0" collapsed="false">
      <c r="A26" s="73" t="s">
        <v>113</v>
      </c>
      <c r="B26" s="73" t="s">
        <v>118</v>
      </c>
      <c r="C26" s="73" t="s">
        <v>111</v>
      </c>
      <c r="D26" s="74" t="s">
        <v>88</v>
      </c>
      <c r="E26" s="75" t="s">
        <v>157</v>
      </c>
      <c r="F26" s="76" t="n">
        <f aca="false">SUM(G26:J26)</f>
        <v>130465</v>
      </c>
      <c r="G26" s="76" t="n">
        <v>130465</v>
      </c>
      <c r="H26" s="76" t="n">
        <v>0</v>
      </c>
      <c r="I26" s="76"/>
      <c r="J26" s="19"/>
    </row>
    <row r="27" customFormat="false" ht="20.1" hidden="false" customHeight="true" outlineLevel="0" collapsed="false">
      <c r="A27" s="73" t="s">
        <v>122</v>
      </c>
      <c r="B27" s="73" t="s">
        <v>100</v>
      </c>
      <c r="C27" s="73" t="s">
        <v>86</v>
      </c>
      <c r="D27" s="74" t="s">
        <v>88</v>
      </c>
      <c r="E27" s="75" t="s">
        <v>158</v>
      </c>
      <c r="F27" s="76" t="n">
        <f aca="false">SUM(G27:J27)</f>
        <v>340000</v>
      </c>
      <c r="G27" s="76" t="n">
        <v>0</v>
      </c>
      <c r="H27" s="76" t="n">
        <v>340000</v>
      </c>
      <c r="I27" s="76"/>
      <c r="J27" s="19"/>
    </row>
    <row r="28" customFormat="false" ht="20.1" hidden="false" customHeight="true" outlineLevel="0" collapsed="false">
      <c r="A28" s="73" t="s">
        <v>122</v>
      </c>
      <c r="B28" s="73" t="s">
        <v>111</v>
      </c>
      <c r="C28" s="73" t="s">
        <v>86</v>
      </c>
      <c r="D28" s="74" t="s">
        <v>88</v>
      </c>
      <c r="E28" s="75" t="s">
        <v>159</v>
      </c>
      <c r="F28" s="76" t="n">
        <f aca="false">SUM(G28:J28)</f>
        <v>1027080</v>
      </c>
      <c r="G28" s="76" t="n">
        <v>0</v>
      </c>
      <c r="H28" s="76" t="n">
        <v>1027080</v>
      </c>
      <c r="I28" s="76"/>
      <c r="J28" s="19"/>
    </row>
    <row r="29" customFormat="false" ht="20.1" hidden="false" customHeight="true" outlineLevel="0" collapsed="false">
      <c r="A29" s="73" t="s">
        <v>125</v>
      </c>
      <c r="B29" s="73" t="s">
        <v>86</v>
      </c>
      <c r="C29" s="73" t="s">
        <v>87</v>
      </c>
      <c r="D29" s="74" t="s">
        <v>88</v>
      </c>
      <c r="E29" s="75" t="s">
        <v>160</v>
      </c>
      <c r="F29" s="76" t="n">
        <f aca="false">SUM(G29:J29)</f>
        <v>765622</v>
      </c>
      <c r="G29" s="76" t="n">
        <v>765622</v>
      </c>
      <c r="H29" s="76" t="n">
        <v>0</v>
      </c>
      <c r="I29" s="76"/>
      <c r="J29" s="19"/>
    </row>
    <row r="30" customFormat="false" ht="20.1" hidden="false" customHeight="true" outlineLevel="0" collapsed="false">
      <c r="A30" s="73" t="s">
        <v>125</v>
      </c>
      <c r="B30" s="73" t="s">
        <v>115</v>
      </c>
      <c r="C30" s="73" t="s">
        <v>100</v>
      </c>
      <c r="D30" s="74" t="s">
        <v>88</v>
      </c>
      <c r="E30" s="75" t="s">
        <v>161</v>
      </c>
      <c r="F30" s="76" t="n">
        <f aca="false">SUM(G30:J30)</f>
        <v>3931880</v>
      </c>
      <c r="G30" s="76" t="n">
        <v>0</v>
      </c>
      <c r="H30" s="76" t="n">
        <v>3931880</v>
      </c>
      <c r="I30" s="76"/>
      <c r="J30" s="19"/>
    </row>
    <row r="31" customFormat="false" ht="20.1" hidden="false" customHeight="true" outlineLevel="0" collapsed="false">
      <c r="A31" s="73" t="s">
        <v>125</v>
      </c>
      <c r="B31" s="73" t="s">
        <v>111</v>
      </c>
      <c r="C31" s="73" t="s">
        <v>111</v>
      </c>
      <c r="D31" s="74" t="s">
        <v>88</v>
      </c>
      <c r="E31" s="75" t="s">
        <v>162</v>
      </c>
      <c r="F31" s="76" t="n">
        <f aca="false">SUM(G31:J31)</f>
        <v>160000</v>
      </c>
      <c r="G31" s="76" t="n">
        <v>0</v>
      </c>
      <c r="H31" s="76" t="n">
        <v>160000</v>
      </c>
      <c r="I31" s="76"/>
      <c r="J31" s="19"/>
    </row>
    <row r="32" customFormat="false" ht="20.1" hidden="false" customHeight="true" outlineLevel="0" collapsed="false">
      <c r="A32" s="73" t="s">
        <v>129</v>
      </c>
      <c r="B32" s="73" t="s">
        <v>92</v>
      </c>
      <c r="C32" s="73" t="s">
        <v>86</v>
      </c>
      <c r="D32" s="74" t="s">
        <v>88</v>
      </c>
      <c r="E32" s="75" t="s">
        <v>163</v>
      </c>
      <c r="F32" s="76" t="n">
        <f aca="false">SUM(G32:J32)</f>
        <v>464501</v>
      </c>
      <c r="G32" s="76" t="n">
        <v>464501</v>
      </c>
      <c r="H32" s="76" t="n">
        <v>0</v>
      </c>
      <c r="I32" s="76"/>
      <c r="J32" s="19"/>
    </row>
    <row r="33" customFormat="false" ht="20.1" hidden="false" customHeight="true" outlineLevel="0" collapsed="false">
      <c r="A33" s="73" t="s">
        <v>131</v>
      </c>
      <c r="B33" s="73"/>
      <c r="C33" s="73"/>
      <c r="D33" s="74" t="s">
        <v>88</v>
      </c>
      <c r="E33" s="75" t="s">
        <v>164</v>
      </c>
      <c r="F33" s="76" t="n">
        <f aca="false">SUM(G33:J33)</f>
        <v>200000</v>
      </c>
      <c r="G33" s="76" t="n">
        <v>0</v>
      </c>
      <c r="H33" s="76" t="n">
        <v>200000</v>
      </c>
      <c r="I33" s="76"/>
      <c r="J3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65</v>
      </c>
    </row>
    <row r="2" customFormat="false" ht="20.25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67</v>
      </c>
      <c r="F5" s="78" t="s">
        <v>168</v>
      </c>
      <c r="G5" s="77" t="s">
        <v>169</v>
      </c>
      <c r="H5" s="79" t="s">
        <v>170</v>
      </c>
    </row>
    <row r="6" customFormat="false" ht="20.25" hidden="false" customHeight="true" outlineLevel="0" collapsed="false">
      <c r="A6" s="18" t="s">
        <v>171</v>
      </c>
      <c r="B6" s="80" t="n">
        <f aca="false">SUM(B7:B9)</f>
        <v>14581416</v>
      </c>
      <c r="C6" s="81" t="s">
        <v>172</v>
      </c>
      <c r="D6" s="80" t="n">
        <f aca="false">SUM(E6,F6,G6,H6)</f>
        <v>14581416</v>
      </c>
      <c r="E6" s="80" t="n">
        <f aca="false">SUM(E7:E34)</f>
        <v>14581416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73</v>
      </c>
      <c r="B7" s="80" t="n">
        <v>14581416</v>
      </c>
      <c r="C7" s="81" t="s">
        <v>174</v>
      </c>
      <c r="D7" s="25" t="n">
        <f aca="false">SUM(E7:H7)</f>
        <v>3659960</v>
      </c>
      <c r="E7" s="80" t="n">
        <v>365996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75</v>
      </c>
      <c r="B8" s="80" t="n">
        <v>0</v>
      </c>
      <c r="C8" s="81" t="s">
        <v>176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77</v>
      </c>
      <c r="B9" s="19" t="n">
        <v>0</v>
      </c>
      <c r="C9" s="81" t="s">
        <v>178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79</v>
      </c>
      <c r="B10" s="82" t="n">
        <f aca="false">SUM(B11:B14)</f>
        <v>0</v>
      </c>
      <c r="C10" s="81" t="s">
        <v>180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73</v>
      </c>
      <c r="B11" s="80" t="n">
        <v>0</v>
      </c>
      <c r="C11" s="81" t="s">
        <v>181</v>
      </c>
      <c r="D11" s="25" t="n">
        <f aca="false">SUM(E11:H11)</f>
        <v>5000</v>
      </c>
      <c r="E11" s="80" t="n">
        <v>500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75</v>
      </c>
      <c r="B12" s="80" t="n">
        <v>0</v>
      </c>
      <c r="C12" s="81" t="s">
        <v>182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77</v>
      </c>
      <c r="B13" s="80" t="n">
        <v>0</v>
      </c>
      <c r="C13" s="81" t="s">
        <v>183</v>
      </c>
      <c r="D13" s="25" t="n">
        <f aca="false">SUM(E13:H13)</f>
        <v>41600</v>
      </c>
      <c r="E13" s="80" t="n">
        <v>41600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84</v>
      </c>
      <c r="B14" s="19"/>
      <c r="C14" s="81" t="s">
        <v>185</v>
      </c>
      <c r="D14" s="25" t="n">
        <f aca="false">SUM(E14:H14)</f>
        <v>2535342</v>
      </c>
      <c r="E14" s="80" t="n">
        <v>2535342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86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87</v>
      </c>
      <c r="D16" s="25" t="n">
        <f aca="false">SUM(E16:H16)</f>
        <v>1450431</v>
      </c>
      <c r="E16" s="80" t="n">
        <v>1450431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88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89</v>
      </c>
      <c r="D18" s="25" t="n">
        <f aca="false">SUM(E18:H18)</f>
        <v>1367080</v>
      </c>
      <c r="E18" s="80" t="n">
        <v>136708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90</v>
      </c>
      <c r="D19" s="25" t="n">
        <f aca="false">SUM(E19:H19)</f>
        <v>4857502</v>
      </c>
      <c r="E19" s="80" t="n">
        <v>4857502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91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92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93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94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95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96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97</v>
      </c>
      <c r="D26" s="25" t="n">
        <f aca="false">SUM(E26:H26)</f>
        <v>464501</v>
      </c>
      <c r="E26" s="80" t="n">
        <v>464501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98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99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200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201</v>
      </c>
      <c r="D30" s="25" t="n">
        <f aca="false">SUM(E30:H30)</f>
        <v>200000</v>
      </c>
      <c r="E30" s="80" t="n">
        <v>20000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202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203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204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205</v>
      </c>
      <c r="D34" s="25" t="n">
        <f aca="false">SUM(E34:H34)</f>
        <v>0</v>
      </c>
      <c r="E34" s="80" t="n">
        <v>0</v>
      </c>
      <c r="F34" s="80" t="n">
        <v>0</v>
      </c>
      <c r="G34" s="80" t="n">
        <v>0</v>
      </c>
      <c r="H34" s="80" t="n">
        <v>0</v>
      </c>
    </row>
    <row r="35" customFormat="false" ht="20.25" hidden="false" customHeight="true" outlineLevel="0" collapsed="false">
      <c r="A35" s="24"/>
      <c r="B35" s="25"/>
      <c r="C35" s="81" t="s">
        <v>206</v>
      </c>
      <c r="D35" s="25"/>
      <c r="E35" s="84" t="n">
        <v>0</v>
      </c>
      <c r="F35" s="84" t="n">
        <v>0</v>
      </c>
      <c r="G35" s="85" t="n">
        <v>0</v>
      </c>
      <c r="H35" s="84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6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7"/>
      <c r="F37" s="87"/>
      <c r="G37" s="88"/>
      <c r="H37" s="87"/>
    </row>
    <row r="38" customFormat="false" ht="20.25" hidden="false" customHeight="true" outlineLevel="0" collapsed="false">
      <c r="A38" s="24" t="s">
        <v>53</v>
      </c>
      <c r="B38" s="27" t="n">
        <f aca="false">SUM(B6,B10)</f>
        <v>14581416</v>
      </c>
      <c r="C38" s="26" t="s">
        <v>54</v>
      </c>
      <c r="D38" s="25" t="n">
        <f aca="false">SUM(E38:H38)</f>
        <v>14581416</v>
      </c>
      <c r="E38" s="25" t="n">
        <f aca="false">SUM(E7:E36)</f>
        <v>14581416</v>
      </c>
      <c r="F38" s="25" t="n">
        <f aca="false">SUM(F7:F36)</f>
        <v>0</v>
      </c>
      <c r="G38" s="89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0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1" t="s">
        <v>207</v>
      </c>
    </row>
    <row r="2" s="83" customFormat="true" ht="20.1" hidden="false" customHeight="true" outlineLevel="0" collapsed="false">
      <c r="A2" s="10" t="s">
        <v>20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1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3" t="s">
        <v>209</v>
      </c>
      <c r="F4" s="44" t="s">
        <v>210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211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212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4" t="s">
        <v>66</v>
      </c>
      <c r="B5" s="94"/>
      <c r="C5" s="44" t="s">
        <v>67</v>
      </c>
      <c r="D5" s="49" t="s">
        <v>68</v>
      </c>
      <c r="E5" s="93"/>
      <c r="F5" s="44" t="s">
        <v>58</v>
      </c>
      <c r="G5" s="44" t="s">
        <v>213</v>
      </c>
      <c r="H5" s="44"/>
      <c r="I5" s="44"/>
      <c r="J5" s="44" t="s">
        <v>214</v>
      </c>
      <c r="K5" s="44"/>
      <c r="L5" s="44"/>
      <c r="M5" s="44" t="s">
        <v>215</v>
      </c>
      <c r="N5" s="44"/>
      <c r="O5" s="44"/>
      <c r="P5" s="44" t="s">
        <v>58</v>
      </c>
      <c r="Q5" s="44" t="s">
        <v>213</v>
      </c>
      <c r="R5" s="44"/>
      <c r="S5" s="44"/>
      <c r="T5" s="44" t="s">
        <v>214</v>
      </c>
      <c r="U5" s="44"/>
      <c r="V5" s="44"/>
      <c r="W5" s="44" t="s">
        <v>215</v>
      </c>
      <c r="X5" s="44"/>
      <c r="Y5" s="44"/>
      <c r="Z5" s="44" t="s">
        <v>58</v>
      </c>
      <c r="AA5" s="44" t="s">
        <v>213</v>
      </c>
      <c r="AB5" s="44"/>
      <c r="AC5" s="44"/>
      <c r="AD5" s="44" t="s">
        <v>214</v>
      </c>
      <c r="AE5" s="44"/>
      <c r="AF5" s="44"/>
      <c r="AG5" s="44" t="s">
        <v>215</v>
      </c>
      <c r="AH5" s="44"/>
      <c r="AI5" s="44"/>
    </row>
    <row r="6" customFormat="false" ht="30.75" hidden="false" customHeight="true" outlineLevel="0" collapsed="false">
      <c r="A6" s="53" t="s">
        <v>79</v>
      </c>
      <c r="B6" s="95" t="s">
        <v>80</v>
      </c>
      <c r="C6" s="44"/>
      <c r="D6" s="49"/>
      <c r="E6" s="93"/>
      <c r="F6" s="44"/>
      <c r="G6" s="44" t="s">
        <v>74</v>
      </c>
      <c r="H6" s="44" t="s">
        <v>135</v>
      </c>
      <c r="I6" s="44" t="s">
        <v>136</v>
      </c>
      <c r="J6" s="44" t="s">
        <v>74</v>
      </c>
      <c r="K6" s="44" t="s">
        <v>135</v>
      </c>
      <c r="L6" s="44" t="s">
        <v>136</v>
      </c>
      <c r="M6" s="44" t="s">
        <v>74</v>
      </c>
      <c r="N6" s="44" t="s">
        <v>135</v>
      </c>
      <c r="O6" s="44" t="s">
        <v>136</v>
      </c>
      <c r="P6" s="44"/>
      <c r="Q6" s="44" t="s">
        <v>74</v>
      </c>
      <c r="R6" s="44" t="s">
        <v>135</v>
      </c>
      <c r="S6" s="44" t="s">
        <v>136</v>
      </c>
      <c r="T6" s="44" t="s">
        <v>74</v>
      </c>
      <c r="U6" s="44" t="s">
        <v>135</v>
      </c>
      <c r="V6" s="44" t="s">
        <v>136</v>
      </c>
      <c r="W6" s="44" t="s">
        <v>74</v>
      </c>
      <c r="X6" s="44" t="s">
        <v>135</v>
      </c>
      <c r="Y6" s="44" t="s">
        <v>136</v>
      </c>
      <c r="Z6" s="44"/>
      <c r="AA6" s="44" t="s">
        <v>74</v>
      </c>
      <c r="AB6" s="44" t="s">
        <v>135</v>
      </c>
      <c r="AC6" s="44" t="s">
        <v>136</v>
      </c>
      <c r="AD6" s="44" t="s">
        <v>74</v>
      </c>
      <c r="AE6" s="44" t="s">
        <v>135</v>
      </c>
      <c r="AF6" s="44" t="s">
        <v>136</v>
      </c>
      <c r="AG6" s="44" t="s">
        <v>74</v>
      </c>
      <c r="AH6" s="44" t="s">
        <v>135</v>
      </c>
      <c r="AI6" s="44" t="s">
        <v>136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9" t="n">
        <f aca="false">SUM(F7,P7,Z7)</f>
        <v>14581416</v>
      </c>
      <c r="F7" s="59" t="n">
        <f aca="false">SUM(G7,J7,M7)</f>
        <v>14131416</v>
      </c>
      <c r="G7" s="59" t="n">
        <f aca="false">SUM(H7,I7)</f>
        <v>14131416</v>
      </c>
      <c r="H7" s="59" t="n">
        <v>7205906</v>
      </c>
      <c r="I7" s="59" t="n">
        <v>692551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450000</v>
      </c>
      <c r="Q7" s="59" t="n">
        <f aca="false">SUM(R7,S7)</f>
        <v>450000</v>
      </c>
      <c r="R7" s="59" t="n">
        <v>0</v>
      </c>
      <c r="S7" s="59" t="n">
        <v>45000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6"/>
      <c r="B8" s="96"/>
      <c r="C8" s="96" t="s">
        <v>82</v>
      </c>
      <c r="D8" s="97" t="s">
        <v>83</v>
      </c>
      <c r="E8" s="59" t="n">
        <f aca="false">SUM(F8,P8,Z8)</f>
        <v>14581416</v>
      </c>
      <c r="F8" s="59" t="n">
        <f aca="false">SUM(G8,J8,M8)</f>
        <v>14131416</v>
      </c>
      <c r="G8" s="59" t="n">
        <f aca="false">SUM(H8,I8)</f>
        <v>14131416</v>
      </c>
      <c r="H8" s="59" t="n">
        <v>7205906</v>
      </c>
      <c r="I8" s="59" t="n">
        <v>692551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450000</v>
      </c>
      <c r="Q8" s="59" t="n">
        <f aca="false">SUM(R8,S8)</f>
        <v>450000</v>
      </c>
      <c r="R8" s="59" t="n">
        <v>0</v>
      </c>
      <c r="S8" s="59" t="n">
        <v>45000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84</v>
      </c>
      <c r="E9" s="59" t="n">
        <f aca="false">SUM(F9,P9,Z9)</f>
        <v>14581416</v>
      </c>
      <c r="F9" s="59" t="n">
        <f aca="false">SUM(G9,J9,M9)</f>
        <v>14131416</v>
      </c>
      <c r="G9" s="59" t="n">
        <f aca="false">SUM(H9,I9)</f>
        <v>14131416</v>
      </c>
      <c r="H9" s="59" t="n">
        <v>7205906</v>
      </c>
      <c r="I9" s="59" t="n">
        <v>692551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450000</v>
      </c>
      <c r="Q9" s="59" t="n">
        <f aca="false">SUM(R9,S9)</f>
        <v>450000</v>
      </c>
      <c r="R9" s="59" t="n">
        <v>0</v>
      </c>
      <c r="S9" s="59" t="n">
        <v>45000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6" t="s">
        <v>216</v>
      </c>
      <c r="B10" s="96" t="s">
        <v>86</v>
      </c>
      <c r="C10" s="96" t="s">
        <v>88</v>
      </c>
      <c r="D10" s="97" t="s">
        <v>217</v>
      </c>
      <c r="E10" s="59" t="n">
        <f aca="false">SUM(F10,P10,Z10)</f>
        <v>4225881</v>
      </c>
      <c r="F10" s="59" t="n">
        <f aca="false">SUM(G10,J10,M10)</f>
        <v>4225881</v>
      </c>
      <c r="G10" s="59" t="n">
        <f aca="false">SUM(H10,I10)</f>
        <v>4225881</v>
      </c>
      <c r="H10" s="59" t="n">
        <v>463461</v>
      </c>
      <c r="I10" s="59" t="n">
        <v>376242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6" t="s">
        <v>218</v>
      </c>
      <c r="B11" s="96" t="s">
        <v>86</v>
      </c>
      <c r="C11" s="96" t="s">
        <v>88</v>
      </c>
      <c r="D11" s="97" t="s">
        <v>219</v>
      </c>
      <c r="E11" s="59" t="n">
        <f aca="false">SUM(F11,P11,Z11)</f>
        <v>1928127</v>
      </c>
      <c r="F11" s="59" t="n">
        <f aca="false">SUM(G11,J11,M11)</f>
        <v>1928127</v>
      </c>
      <c r="G11" s="59" t="n">
        <f aca="false">SUM(H11,I11)</f>
        <v>1928127</v>
      </c>
      <c r="H11" s="59" t="n">
        <v>1928127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6" t="s">
        <v>220</v>
      </c>
      <c r="B12" s="96" t="s">
        <v>86</v>
      </c>
      <c r="C12" s="96" t="s">
        <v>88</v>
      </c>
      <c r="D12" s="97" t="s">
        <v>221</v>
      </c>
      <c r="E12" s="59" t="n">
        <f aca="false">SUM(F12,P12,Z12)</f>
        <v>2405590</v>
      </c>
      <c r="F12" s="59" t="n">
        <f aca="false">SUM(G12,J12,M12)</f>
        <v>2405590</v>
      </c>
      <c r="G12" s="59" t="n">
        <f aca="false">SUM(H12,I12)</f>
        <v>2405590</v>
      </c>
      <c r="H12" s="59" t="n">
        <v>2405590</v>
      </c>
      <c r="I12" s="59" t="n">
        <v>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6" t="s">
        <v>222</v>
      </c>
      <c r="B13" s="96" t="s">
        <v>86</v>
      </c>
      <c r="C13" s="96" t="s">
        <v>88</v>
      </c>
      <c r="D13" s="97" t="s">
        <v>223</v>
      </c>
      <c r="E13" s="59" t="n">
        <f aca="false">SUM(F13,P13,Z13)</f>
        <v>2458398</v>
      </c>
      <c r="F13" s="59" t="n">
        <f aca="false">SUM(G13,J13,M13)</f>
        <v>2338398</v>
      </c>
      <c r="G13" s="59" t="n">
        <f aca="false">SUM(H13,I13)</f>
        <v>2338398</v>
      </c>
      <c r="H13" s="59" t="n">
        <v>764598</v>
      </c>
      <c r="I13" s="59" t="n">
        <v>157380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120000</v>
      </c>
      <c r="Q13" s="59" t="n">
        <f aca="false">SUM(R13,S13)</f>
        <v>120000</v>
      </c>
      <c r="R13" s="59" t="n">
        <v>0</v>
      </c>
      <c r="S13" s="59" t="n">
        <v>12000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  <row r="14" customFormat="false" ht="20.1" hidden="false" customHeight="true" outlineLevel="0" collapsed="false">
      <c r="A14" s="96" t="s">
        <v>218</v>
      </c>
      <c r="B14" s="96" t="s">
        <v>92</v>
      </c>
      <c r="C14" s="96" t="s">
        <v>88</v>
      </c>
      <c r="D14" s="97" t="s">
        <v>224</v>
      </c>
      <c r="E14" s="59" t="n">
        <f aca="false">SUM(F14,P14,Z14)</f>
        <v>374000</v>
      </c>
      <c r="F14" s="59" t="n">
        <f aca="false">SUM(G14,J14,M14)</f>
        <v>374000</v>
      </c>
      <c r="G14" s="59" t="n">
        <f aca="false">SUM(H14,I14)</f>
        <v>374000</v>
      </c>
      <c r="H14" s="59" t="n">
        <v>374000</v>
      </c>
      <c r="I14" s="59" t="n">
        <v>0</v>
      </c>
      <c r="J14" s="59" t="n">
        <f aca="false">SUM(K14,L14)</f>
        <v>0</v>
      </c>
      <c r="K14" s="59" t="n">
        <v>0</v>
      </c>
      <c r="L14" s="59" t="n">
        <v>0</v>
      </c>
      <c r="M14" s="59" t="n">
        <f aca="false">SUM(N14,O14)</f>
        <v>0</v>
      </c>
      <c r="N14" s="59" t="n">
        <v>0</v>
      </c>
      <c r="O14" s="59" t="n">
        <v>0</v>
      </c>
      <c r="P14" s="59" t="n">
        <f aca="false">SUM(Q14,T14,W14)</f>
        <v>0</v>
      </c>
      <c r="Q14" s="59" t="n">
        <f aca="false">SUM(R14,S14)</f>
        <v>0</v>
      </c>
      <c r="R14" s="59" t="n">
        <v>0</v>
      </c>
      <c r="S14" s="59" t="n">
        <v>0</v>
      </c>
      <c r="T14" s="59" t="n">
        <f aca="false">SUM(U14,V14)</f>
        <v>0</v>
      </c>
      <c r="U14" s="59" t="n">
        <v>0</v>
      </c>
      <c r="V14" s="59" t="n">
        <v>0</v>
      </c>
      <c r="W14" s="59" t="n">
        <f aca="false">SUM(X14,Y14)</f>
        <v>0</v>
      </c>
      <c r="X14" s="59"/>
      <c r="Y14" s="59"/>
      <c r="Z14" s="59" t="n">
        <f aca="false">SUM(AA14,AD14,AG14)</f>
        <v>0</v>
      </c>
      <c r="AA14" s="59" t="n">
        <f aca="false">SUM(AB14,AC14)</f>
        <v>0</v>
      </c>
      <c r="AB14" s="59" t="n">
        <v>0</v>
      </c>
      <c r="AC14" s="59" t="n">
        <v>0</v>
      </c>
      <c r="AD14" s="59" t="n">
        <f aca="false">SUM(AE14,AF14)</f>
        <v>0</v>
      </c>
      <c r="AE14" s="59" t="n">
        <v>0</v>
      </c>
      <c r="AF14" s="59" t="n">
        <v>0</v>
      </c>
      <c r="AG14" s="59" t="n">
        <f aca="false">SUM(AH14,AI14)</f>
        <v>0</v>
      </c>
      <c r="AH14" s="59" t="n">
        <v>0</v>
      </c>
      <c r="AI14" s="59" t="n">
        <v>0</v>
      </c>
    </row>
    <row r="15" customFormat="false" ht="20.1" hidden="false" customHeight="true" outlineLevel="0" collapsed="false">
      <c r="A15" s="96" t="s">
        <v>220</v>
      </c>
      <c r="B15" s="96" t="s">
        <v>92</v>
      </c>
      <c r="C15" s="96" t="s">
        <v>88</v>
      </c>
      <c r="D15" s="97" t="s">
        <v>225</v>
      </c>
      <c r="E15" s="59" t="n">
        <f aca="false">SUM(F15,P15,Z15)</f>
        <v>567607</v>
      </c>
      <c r="F15" s="59" t="n">
        <f aca="false">SUM(G15,J15,M15)</f>
        <v>567607</v>
      </c>
      <c r="G15" s="59" t="n">
        <f aca="false">SUM(H15,I15)</f>
        <v>567607</v>
      </c>
      <c r="H15" s="59" t="n">
        <v>567607</v>
      </c>
      <c r="I15" s="59" t="n">
        <v>0</v>
      </c>
      <c r="J15" s="59" t="n">
        <f aca="false">SUM(K15,L15)</f>
        <v>0</v>
      </c>
      <c r="K15" s="59" t="n">
        <v>0</v>
      </c>
      <c r="L15" s="59" t="n">
        <v>0</v>
      </c>
      <c r="M15" s="59" t="n">
        <f aca="false">SUM(N15,O15)</f>
        <v>0</v>
      </c>
      <c r="N15" s="59" t="n">
        <v>0</v>
      </c>
      <c r="O15" s="59" t="n">
        <v>0</v>
      </c>
      <c r="P15" s="59" t="n">
        <f aca="false">SUM(Q15,T15,W15)</f>
        <v>0</v>
      </c>
      <c r="Q15" s="59" t="n">
        <f aca="false">SUM(R15,S15)</f>
        <v>0</v>
      </c>
      <c r="R15" s="59" t="n">
        <v>0</v>
      </c>
      <c r="S15" s="59" t="n">
        <v>0</v>
      </c>
      <c r="T15" s="59" t="n">
        <f aca="false">SUM(U15,V15)</f>
        <v>0</v>
      </c>
      <c r="U15" s="59" t="n">
        <v>0</v>
      </c>
      <c r="V15" s="59" t="n">
        <v>0</v>
      </c>
      <c r="W15" s="59" t="n">
        <f aca="false">SUM(X15,Y15)</f>
        <v>0</v>
      </c>
      <c r="X15" s="59"/>
      <c r="Y15" s="59"/>
      <c r="Z15" s="59" t="n">
        <f aca="false">SUM(AA15,AD15,AG15)</f>
        <v>0</v>
      </c>
      <c r="AA15" s="59" t="n">
        <f aca="false">SUM(AB15,AC15)</f>
        <v>0</v>
      </c>
      <c r="AB15" s="59" t="n">
        <v>0</v>
      </c>
      <c r="AC15" s="59" t="n">
        <v>0</v>
      </c>
      <c r="AD15" s="59" t="n">
        <f aca="false">SUM(AE15,AF15)</f>
        <v>0</v>
      </c>
      <c r="AE15" s="59" t="n">
        <v>0</v>
      </c>
      <c r="AF15" s="59" t="n">
        <v>0</v>
      </c>
      <c r="AG15" s="59" t="n">
        <f aca="false">SUM(AH15,AI15)</f>
        <v>0</v>
      </c>
      <c r="AH15" s="59" t="n">
        <v>0</v>
      </c>
      <c r="AI15" s="59" t="n">
        <v>0</v>
      </c>
    </row>
    <row r="16" customFormat="false" ht="20.1" hidden="false" customHeight="true" outlineLevel="0" collapsed="false">
      <c r="A16" s="96" t="s">
        <v>222</v>
      </c>
      <c r="B16" s="96" t="s">
        <v>92</v>
      </c>
      <c r="C16" s="96" t="s">
        <v>88</v>
      </c>
      <c r="D16" s="97" t="s">
        <v>226</v>
      </c>
      <c r="E16" s="59" t="n">
        <f aca="false">SUM(F16,P16,Z16)</f>
        <v>50000</v>
      </c>
      <c r="F16" s="59" t="n">
        <f aca="false">SUM(G16,J16,M16)</f>
        <v>50000</v>
      </c>
      <c r="G16" s="59" t="n">
        <f aca="false">SUM(H16,I16)</f>
        <v>50000</v>
      </c>
      <c r="H16" s="59" t="n">
        <v>0</v>
      </c>
      <c r="I16" s="59" t="n">
        <v>50000</v>
      </c>
      <c r="J16" s="59" t="n">
        <f aca="false">SUM(K16,L16)</f>
        <v>0</v>
      </c>
      <c r="K16" s="59" t="n">
        <v>0</v>
      </c>
      <c r="L16" s="59" t="n">
        <v>0</v>
      </c>
      <c r="M16" s="59" t="n">
        <f aca="false">SUM(N16,O16)</f>
        <v>0</v>
      </c>
      <c r="N16" s="59" t="n">
        <v>0</v>
      </c>
      <c r="O16" s="59" t="n">
        <v>0</v>
      </c>
      <c r="P16" s="59" t="n">
        <f aca="false">SUM(Q16,T16,W16)</f>
        <v>0</v>
      </c>
      <c r="Q16" s="59" t="n">
        <f aca="false">SUM(R16,S16)</f>
        <v>0</v>
      </c>
      <c r="R16" s="59" t="n">
        <v>0</v>
      </c>
      <c r="S16" s="59" t="n">
        <v>0</v>
      </c>
      <c r="T16" s="59" t="n">
        <f aca="false">SUM(U16,V16)</f>
        <v>0</v>
      </c>
      <c r="U16" s="59" t="n">
        <v>0</v>
      </c>
      <c r="V16" s="59" t="n">
        <v>0</v>
      </c>
      <c r="W16" s="59" t="n">
        <f aca="false">SUM(X16,Y16)</f>
        <v>0</v>
      </c>
      <c r="X16" s="59"/>
      <c r="Y16" s="59"/>
      <c r="Z16" s="59" t="n">
        <f aca="false">SUM(AA16,AD16,AG16)</f>
        <v>0</v>
      </c>
      <c r="AA16" s="59" t="n">
        <f aca="false">SUM(AB16,AC16)</f>
        <v>0</v>
      </c>
      <c r="AB16" s="59" t="n">
        <v>0</v>
      </c>
      <c r="AC16" s="59" t="n">
        <v>0</v>
      </c>
      <c r="AD16" s="59" t="n">
        <f aca="false">SUM(AE16,AF16)</f>
        <v>0</v>
      </c>
      <c r="AE16" s="59" t="n">
        <v>0</v>
      </c>
      <c r="AF16" s="59" t="n">
        <v>0</v>
      </c>
      <c r="AG16" s="59" t="n">
        <f aca="false">SUM(AH16,AI16)</f>
        <v>0</v>
      </c>
      <c r="AH16" s="59" t="n">
        <v>0</v>
      </c>
      <c r="AI16" s="59" t="n">
        <v>0</v>
      </c>
    </row>
    <row r="17" customFormat="false" ht="20.1" hidden="false" customHeight="true" outlineLevel="0" collapsed="false">
      <c r="A17" s="96" t="s">
        <v>220</v>
      </c>
      <c r="B17" s="96" t="s">
        <v>90</v>
      </c>
      <c r="C17" s="96" t="s">
        <v>88</v>
      </c>
      <c r="D17" s="97" t="s">
        <v>130</v>
      </c>
      <c r="E17" s="59" t="n">
        <f aca="false">SUM(F17,P17,Z17)</f>
        <v>290483</v>
      </c>
      <c r="F17" s="59" t="n">
        <f aca="false">SUM(G17,J17,M17)</f>
        <v>290483</v>
      </c>
      <c r="G17" s="59" t="n">
        <f aca="false">SUM(H17,I17)</f>
        <v>290483</v>
      </c>
      <c r="H17" s="59" t="n">
        <v>290483</v>
      </c>
      <c r="I17" s="59" t="n">
        <v>0</v>
      </c>
      <c r="J17" s="59" t="n">
        <f aca="false">SUM(K17,L17)</f>
        <v>0</v>
      </c>
      <c r="K17" s="59" t="n">
        <v>0</v>
      </c>
      <c r="L17" s="59" t="n">
        <v>0</v>
      </c>
      <c r="M17" s="59" t="n">
        <f aca="false">SUM(N17,O17)</f>
        <v>0</v>
      </c>
      <c r="N17" s="59" t="n">
        <v>0</v>
      </c>
      <c r="O17" s="59" t="n">
        <v>0</v>
      </c>
      <c r="P17" s="59" t="n">
        <f aca="false">SUM(Q17,T17,W17)</f>
        <v>0</v>
      </c>
      <c r="Q17" s="59" t="n">
        <f aca="false">SUM(R17,S17)</f>
        <v>0</v>
      </c>
      <c r="R17" s="59" t="n">
        <v>0</v>
      </c>
      <c r="S17" s="59" t="n">
        <v>0</v>
      </c>
      <c r="T17" s="59" t="n">
        <f aca="false">SUM(U17,V17)</f>
        <v>0</v>
      </c>
      <c r="U17" s="59" t="n">
        <v>0</v>
      </c>
      <c r="V17" s="59" t="n">
        <v>0</v>
      </c>
      <c r="W17" s="59" t="n">
        <f aca="false">SUM(X17,Y17)</f>
        <v>0</v>
      </c>
      <c r="X17" s="59"/>
      <c r="Y17" s="59"/>
      <c r="Z17" s="59" t="n">
        <f aca="false">SUM(AA17,AD17,AG17)</f>
        <v>0</v>
      </c>
      <c r="AA17" s="59" t="n">
        <f aca="false">SUM(AB17,AC17)</f>
        <v>0</v>
      </c>
      <c r="AB17" s="59" t="n">
        <v>0</v>
      </c>
      <c r="AC17" s="59" t="n">
        <v>0</v>
      </c>
      <c r="AD17" s="59" t="n">
        <f aca="false">SUM(AE17,AF17)</f>
        <v>0</v>
      </c>
      <c r="AE17" s="59" t="n">
        <v>0</v>
      </c>
      <c r="AF17" s="59" t="n">
        <v>0</v>
      </c>
      <c r="AG17" s="59" t="n">
        <f aca="false">SUM(AH17,AI17)</f>
        <v>0</v>
      </c>
      <c r="AH17" s="59" t="n">
        <v>0</v>
      </c>
      <c r="AI17" s="59" t="n">
        <v>0</v>
      </c>
    </row>
    <row r="18" customFormat="false" ht="20.1" hidden="false" customHeight="true" outlineLevel="0" collapsed="false">
      <c r="A18" s="96" t="s">
        <v>222</v>
      </c>
      <c r="B18" s="96" t="s">
        <v>90</v>
      </c>
      <c r="C18" s="96" t="s">
        <v>88</v>
      </c>
      <c r="D18" s="97" t="s">
        <v>227</v>
      </c>
      <c r="E18" s="59" t="n">
        <f aca="false">SUM(F18,P18,Z18)</f>
        <v>5000</v>
      </c>
      <c r="F18" s="59" t="n">
        <f aca="false">SUM(G18,J18,M18)</f>
        <v>5000</v>
      </c>
      <c r="G18" s="59" t="n">
        <f aca="false">SUM(H18,I18)</f>
        <v>5000</v>
      </c>
      <c r="H18" s="59" t="n">
        <v>5000</v>
      </c>
      <c r="I18" s="59" t="n">
        <v>0</v>
      </c>
      <c r="J18" s="59" t="n">
        <f aca="false">SUM(K18,L18)</f>
        <v>0</v>
      </c>
      <c r="K18" s="59" t="n">
        <v>0</v>
      </c>
      <c r="L18" s="59" t="n">
        <v>0</v>
      </c>
      <c r="M18" s="59" t="n">
        <f aca="false">SUM(N18,O18)</f>
        <v>0</v>
      </c>
      <c r="N18" s="59" t="n">
        <v>0</v>
      </c>
      <c r="O18" s="59" t="n">
        <v>0</v>
      </c>
      <c r="P18" s="59" t="n">
        <f aca="false">SUM(Q18,T18,W18)</f>
        <v>0</v>
      </c>
      <c r="Q18" s="59" t="n">
        <f aca="false">SUM(R18,S18)</f>
        <v>0</v>
      </c>
      <c r="R18" s="59" t="n">
        <v>0</v>
      </c>
      <c r="S18" s="59" t="n">
        <v>0</v>
      </c>
      <c r="T18" s="59" t="n">
        <f aca="false">SUM(U18,V18)</f>
        <v>0</v>
      </c>
      <c r="U18" s="59" t="n">
        <v>0</v>
      </c>
      <c r="V18" s="59" t="n">
        <v>0</v>
      </c>
      <c r="W18" s="59" t="n">
        <f aca="false">SUM(X18,Y18)</f>
        <v>0</v>
      </c>
      <c r="X18" s="59"/>
      <c r="Y18" s="59"/>
      <c r="Z18" s="59" t="n">
        <f aca="false">SUM(AA18,AD18,AG18)</f>
        <v>0</v>
      </c>
      <c r="AA18" s="59" t="n">
        <f aca="false">SUM(AB18,AC18)</f>
        <v>0</v>
      </c>
      <c r="AB18" s="59" t="n">
        <v>0</v>
      </c>
      <c r="AC18" s="59" t="n">
        <v>0</v>
      </c>
      <c r="AD18" s="59" t="n">
        <f aca="false">SUM(AE18,AF18)</f>
        <v>0</v>
      </c>
      <c r="AE18" s="59" t="n">
        <v>0</v>
      </c>
      <c r="AF18" s="59" t="n">
        <v>0</v>
      </c>
      <c r="AG18" s="59" t="n">
        <f aca="false">SUM(AH18,AI18)</f>
        <v>0</v>
      </c>
      <c r="AH18" s="59" t="n">
        <v>0</v>
      </c>
      <c r="AI18" s="59" t="n">
        <v>0</v>
      </c>
    </row>
    <row r="19" customFormat="false" ht="20.1" hidden="false" customHeight="true" outlineLevel="0" collapsed="false">
      <c r="A19" s="96" t="s">
        <v>222</v>
      </c>
      <c r="B19" s="96" t="s">
        <v>100</v>
      </c>
      <c r="C19" s="96" t="s">
        <v>88</v>
      </c>
      <c r="D19" s="97" t="s">
        <v>228</v>
      </c>
      <c r="E19" s="59" t="n">
        <f aca="false">SUM(F19,P19,Z19)</f>
        <v>1336090</v>
      </c>
      <c r="F19" s="59" t="n">
        <f aca="false">SUM(G19,J19,M19)</f>
        <v>1006090</v>
      </c>
      <c r="G19" s="59" t="n">
        <f aca="false">SUM(H19,I19)</f>
        <v>1006090</v>
      </c>
      <c r="H19" s="59" t="n">
        <v>0</v>
      </c>
      <c r="I19" s="59" t="n">
        <v>1006090</v>
      </c>
      <c r="J19" s="59" t="n">
        <f aca="false">SUM(K19,L19)</f>
        <v>0</v>
      </c>
      <c r="K19" s="59" t="n">
        <v>0</v>
      </c>
      <c r="L19" s="59" t="n">
        <v>0</v>
      </c>
      <c r="M19" s="59" t="n">
        <f aca="false">SUM(N19,O19)</f>
        <v>0</v>
      </c>
      <c r="N19" s="59" t="n">
        <v>0</v>
      </c>
      <c r="O19" s="59" t="n">
        <v>0</v>
      </c>
      <c r="P19" s="59" t="n">
        <f aca="false">SUM(Q19,T19,W19)</f>
        <v>330000</v>
      </c>
      <c r="Q19" s="59" t="n">
        <f aca="false">SUM(R19,S19)</f>
        <v>330000</v>
      </c>
      <c r="R19" s="59" t="n">
        <v>0</v>
      </c>
      <c r="S19" s="59" t="n">
        <v>330000</v>
      </c>
      <c r="T19" s="59" t="n">
        <f aca="false">SUM(U19,V19)</f>
        <v>0</v>
      </c>
      <c r="U19" s="59" t="n">
        <v>0</v>
      </c>
      <c r="V19" s="59" t="n">
        <v>0</v>
      </c>
      <c r="W19" s="59" t="n">
        <f aca="false">SUM(X19,Y19)</f>
        <v>0</v>
      </c>
      <c r="X19" s="59"/>
      <c r="Y19" s="59"/>
      <c r="Z19" s="59" t="n">
        <f aca="false">SUM(AA19,AD19,AG19)</f>
        <v>0</v>
      </c>
      <c r="AA19" s="59" t="n">
        <f aca="false">SUM(AB19,AC19)</f>
        <v>0</v>
      </c>
      <c r="AB19" s="59" t="n">
        <v>0</v>
      </c>
      <c r="AC19" s="59" t="n">
        <v>0</v>
      </c>
      <c r="AD19" s="59" t="n">
        <f aca="false">SUM(AE19,AF19)</f>
        <v>0</v>
      </c>
      <c r="AE19" s="59" t="n">
        <v>0</v>
      </c>
      <c r="AF19" s="59" t="n">
        <v>0</v>
      </c>
      <c r="AG19" s="59" t="n">
        <f aca="false">SUM(AH19,AI19)</f>
        <v>0</v>
      </c>
      <c r="AH19" s="59" t="n">
        <v>0</v>
      </c>
      <c r="AI19" s="59" t="n">
        <v>0</v>
      </c>
    </row>
    <row r="20" customFormat="false" ht="20.1" hidden="false" customHeight="true" outlineLevel="0" collapsed="false">
      <c r="A20" s="96" t="s">
        <v>222</v>
      </c>
      <c r="B20" s="96" t="s">
        <v>104</v>
      </c>
      <c r="C20" s="96" t="s">
        <v>88</v>
      </c>
      <c r="D20" s="97" t="s">
        <v>229</v>
      </c>
      <c r="E20" s="59" t="n">
        <f aca="false">SUM(F20,P20,Z20)</f>
        <v>70000</v>
      </c>
      <c r="F20" s="59" t="n">
        <f aca="false">SUM(G20,J20,M20)</f>
        <v>70000</v>
      </c>
      <c r="G20" s="59" t="n">
        <f aca="false">SUM(H20,I20)</f>
        <v>70000</v>
      </c>
      <c r="H20" s="59" t="n">
        <v>70000</v>
      </c>
      <c r="I20" s="59" t="n">
        <v>0</v>
      </c>
      <c r="J20" s="59" t="n">
        <f aca="false">SUM(K20,L20)</f>
        <v>0</v>
      </c>
      <c r="K20" s="59" t="n">
        <v>0</v>
      </c>
      <c r="L20" s="59" t="n">
        <v>0</v>
      </c>
      <c r="M20" s="59" t="n">
        <f aca="false">SUM(N20,O20)</f>
        <v>0</v>
      </c>
      <c r="N20" s="59" t="n">
        <v>0</v>
      </c>
      <c r="O20" s="59" t="n">
        <v>0</v>
      </c>
      <c r="P20" s="59" t="n">
        <f aca="false">SUM(Q20,T20,W20)</f>
        <v>0</v>
      </c>
      <c r="Q20" s="59" t="n">
        <f aca="false">SUM(R20,S20)</f>
        <v>0</v>
      </c>
      <c r="R20" s="59" t="n">
        <v>0</v>
      </c>
      <c r="S20" s="59" t="n">
        <v>0</v>
      </c>
      <c r="T20" s="59" t="n">
        <f aca="false">SUM(U20,V20)</f>
        <v>0</v>
      </c>
      <c r="U20" s="59" t="n">
        <v>0</v>
      </c>
      <c r="V20" s="59" t="n">
        <v>0</v>
      </c>
      <c r="W20" s="59" t="n">
        <f aca="false">SUM(X20,Y20)</f>
        <v>0</v>
      </c>
      <c r="X20" s="59"/>
      <c r="Y20" s="59"/>
      <c r="Z20" s="59" t="n">
        <f aca="false">SUM(AA20,AD20,AG20)</f>
        <v>0</v>
      </c>
      <c r="AA20" s="59" t="n">
        <f aca="false">SUM(AB20,AC20)</f>
        <v>0</v>
      </c>
      <c r="AB20" s="59" t="n">
        <v>0</v>
      </c>
      <c r="AC20" s="59" t="n">
        <v>0</v>
      </c>
      <c r="AD20" s="59" t="n">
        <f aca="false">SUM(AE20,AF20)</f>
        <v>0</v>
      </c>
      <c r="AE20" s="59" t="n">
        <v>0</v>
      </c>
      <c r="AF20" s="59" t="n">
        <v>0</v>
      </c>
      <c r="AG20" s="59" t="n">
        <f aca="false">SUM(AH20,AI20)</f>
        <v>0</v>
      </c>
      <c r="AH20" s="59" t="n">
        <v>0</v>
      </c>
      <c r="AI20" s="59" t="n">
        <v>0</v>
      </c>
    </row>
    <row r="21" customFormat="false" ht="20.1" hidden="false" customHeight="true" outlineLevel="0" collapsed="false">
      <c r="A21" s="96" t="s">
        <v>222</v>
      </c>
      <c r="B21" s="96" t="s">
        <v>95</v>
      </c>
      <c r="C21" s="96" t="s">
        <v>88</v>
      </c>
      <c r="D21" s="97" t="s">
        <v>230</v>
      </c>
      <c r="E21" s="59" t="n">
        <f aca="false">SUM(F21,P21,Z21)</f>
        <v>120000</v>
      </c>
      <c r="F21" s="59" t="n">
        <f aca="false">SUM(G21,J21,M21)</f>
        <v>120000</v>
      </c>
      <c r="G21" s="59" t="n">
        <f aca="false">SUM(H21,I21)</f>
        <v>120000</v>
      </c>
      <c r="H21" s="59" t="n">
        <v>120000</v>
      </c>
      <c r="I21" s="59" t="n">
        <v>0</v>
      </c>
      <c r="J21" s="59" t="n">
        <f aca="false">SUM(K21,L21)</f>
        <v>0</v>
      </c>
      <c r="K21" s="59" t="n">
        <v>0</v>
      </c>
      <c r="L21" s="59" t="n">
        <v>0</v>
      </c>
      <c r="M21" s="59" t="n">
        <f aca="false">SUM(N21,O21)</f>
        <v>0</v>
      </c>
      <c r="N21" s="59" t="n">
        <v>0</v>
      </c>
      <c r="O21" s="59" t="n">
        <v>0</v>
      </c>
      <c r="P21" s="59" t="n">
        <f aca="false">SUM(Q21,T21,W21)</f>
        <v>0</v>
      </c>
      <c r="Q21" s="59" t="n">
        <f aca="false">SUM(R21,S21)</f>
        <v>0</v>
      </c>
      <c r="R21" s="59" t="n">
        <v>0</v>
      </c>
      <c r="S21" s="59" t="n">
        <v>0</v>
      </c>
      <c r="T21" s="59" t="n">
        <f aca="false">SUM(U21,V21)</f>
        <v>0</v>
      </c>
      <c r="U21" s="59" t="n">
        <v>0</v>
      </c>
      <c r="V21" s="59" t="n">
        <v>0</v>
      </c>
      <c r="W21" s="59" t="n">
        <f aca="false">SUM(X21,Y21)</f>
        <v>0</v>
      </c>
      <c r="X21" s="59"/>
      <c r="Y21" s="59"/>
      <c r="Z21" s="59" t="n">
        <f aca="false">SUM(AA21,AD21,AG21)</f>
        <v>0</v>
      </c>
      <c r="AA21" s="59" t="n">
        <f aca="false">SUM(AB21,AC21)</f>
        <v>0</v>
      </c>
      <c r="AB21" s="59" t="n">
        <v>0</v>
      </c>
      <c r="AC21" s="59" t="n">
        <v>0</v>
      </c>
      <c r="AD21" s="59" t="n">
        <f aca="false">SUM(AE21,AF21)</f>
        <v>0</v>
      </c>
      <c r="AE21" s="59" t="n">
        <v>0</v>
      </c>
      <c r="AF21" s="59" t="n">
        <v>0</v>
      </c>
      <c r="AG21" s="59" t="n">
        <f aca="false">SUM(AH21,AI21)</f>
        <v>0</v>
      </c>
      <c r="AH21" s="59" t="n">
        <v>0</v>
      </c>
      <c r="AI21" s="59" t="n">
        <v>0</v>
      </c>
    </row>
    <row r="22" customFormat="false" ht="20.1" hidden="false" customHeight="true" outlineLevel="0" collapsed="false">
      <c r="A22" s="96" t="s">
        <v>222</v>
      </c>
      <c r="B22" s="96" t="s">
        <v>231</v>
      </c>
      <c r="C22" s="96" t="s">
        <v>88</v>
      </c>
      <c r="D22" s="97" t="s">
        <v>232</v>
      </c>
      <c r="E22" s="59" t="n">
        <f aca="false">SUM(F22,P22,Z22)</f>
        <v>330000</v>
      </c>
      <c r="F22" s="59" t="n">
        <f aca="false">SUM(G22,J22,M22)</f>
        <v>330000</v>
      </c>
      <c r="G22" s="59" t="n">
        <f aca="false">SUM(H22,I22)</f>
        <v>330000</v>
      </c>
      <c r="H22" s="59" t="n">
        <v>0</v>
      </c>
      <c r="I22" s="59" t="n">
        <v>330000</v>
      </c>
      <c r="J22" s="59" t="n">
        <f aca="false">SUM(K22,L22)</f>
        <v>0</v>
      </c>
      <c r="K22" s="59" t="n">
        <v>0</v>
      </c>
      <c r="L22" s="59" t="n">
        <v>0</v>
      </c>
      <c r="M22" s="59" t="n">
        <f aca="false">SUM(N22,O22)</f>
        <v>0</v>
      </c>
      <c r="N22" s="59" t="n">
        <v>0</v>
      </c>
      <c r="O22" s="59" t="n">
        <v>0</v>
      </c>
      <c r="P22" s="59" t="n">
        <f aca="false">SUM(Q22,T22,W22)</f>
        <v>0</v>
      </c>
      <c r="Q22" s="59" t="n">
        <f aca="false">SUM(R22,S22)</f>
        <v>0</v>
      </c>
      <c r="R22" s="59" t="n">
        <v>0</v>
      </c>
      <c r="S22" s="59" t="n">
        <v>0</v>
      </c>
      <c r="T22" s="59" t="n">
        <f aca="false">SUM(U22,V22)</f>
        <v>0</v>
      </c>
      <c r="U22" s="59" t="n">
        <v>0</v>
      </c>
      <c r="V22" s="59" t="n">
        <v>0</v>
      </c>
      <c r="W22" s="59" t="n">
        <f aca="false">SUM(X22,Y22)</f>
        <v>0</v>
      </c>
      <c r="X22" s="59"/>
      <c r="Y22" s="59"/>
      <c r="Z22" s="59" t="n">
        <f aca="false">SUM(AA22,AD22,AG22)</f>
        <v>0</v>
      </c>
      <c r="AA22" s="59" t="n">
        <f aca="false">SUM(AB22,AC22)</f>
        <v>0</v>
      </c>
      <c r="AB22" s="59" t="n">
        <v>0</v>
      </c>
      <c r="AC22" s="59" t="n">
        <v>0</v>
      </c>
      <c r="AD22" s="59" t="n">
        <f aca="false">SUM(AE22,AF22)</f>
        <v>0</v>
      </c>
      <c r="AE22" s="59" t="n">
        <v>0</v>
      </c>
      <c r="AF22" s="59" t="n">
        <v>0</v>
      </c>
      <c r="AG22" s="59" t="n">
        <f aca="false">SUM(AH22,AI22)</f>
        <v>0</v>
      </c>
      <c r="AH22" s="59" t="n">
        <v>0</v>
      </c>
      <c r="AI22" s="59" t="n">
        <v>0</v>
      </c>
    </row>
    <row r="23" customFormat="false" ht="20.1" hidden="false" customHeight="true" outlineLevel="0" collapsed="false">
      <c r="A23" s="96" t="s">
        <v>233</v>
      </c>
      <c r="B23" s="96" t="s">
        <v>111</v>
      </c>
      <c r="C23" s="96" t="s">
        <v>88</v>
      </c>
      <c r="D23" s="97" t="s">
        <v>234</v>
      </c>
      <c r="E23" s="59" t="n">
        <f aca="false">SUM(F23,P23,Z23)</f>
        <v>200000</v>
      </c>
      <c r="F23" s="59" t="n">
        <f aca="false">SUM(G23,J23,M23)</f>
        <v>200000</v>
      </c>
      <c r="G23" s="59" t="n">
        <f aca="false">SUM(H23,I23)</f>
        <v>200000</v>
      </c>
      <c r="H23" s="59" t="n">
        <v>0</v>
      </c>
      <c r="I23" s="59" t="n">
        <v>200000</v>
      </c>
      <c r="J23" s="59" t="n">
        <f aca="false">SUM(K23,L23)</f>
        <v>0</v>
      </c>
      <c r="K23" s="59" t="n">
        <v>0</v>
      </c>
      <c r="L23" s="59" t="n">
        <v>0</v>
      </c>
      <c r="M23" s="59" t="n">
        <f aca="false">SUM(N23,O23)</f>
        <v>0</v>
      </c>
      <c r="N23" s="59" t="n">
        <v>0</v>
      </c>
      <c r="O23" s="59" t="n">
        <v>0</v>
      </c>
      <c r="P23" s="59" t="n">
        <f aca="false">SUM(Q23,T23,W23)</f>
        <v>0</v>
      </c>
      <c r="Q23" s="59" t="n">
        <f aca="false">SUM(R23,S23)</f>
        <v>0</v>
      </c>
      <c r="R23" s="59" t="n">
        <v>0</v>
      </c>
      <c r="S23" s="59" t="n">
        <v>0</v>
      </c>
      <c r="T23" s="59" t="n">
        <f aca="false">SUM(U23,V23)</f>
        <v>0</v>
      </c>
      <c r="U23" s="59" t="n">
        <v>0</v>
      </c>
      <c r="V23" s="59" t="n">
        <v>0</v>
      </c>
      <c r="W23" s="59" t="n">
        <f aca="false">SUM(X23,Y23)</f>
        <v>0</v>
      </c>
      <c r="X23" s="59"/>
      <c r="Y23" s="59"/>
      <c r="Z23" s="59" t="n">
        <f aca="false">SUM(AA23,AD23,AG23)</f>
        <v>0</v>
      </c>
      <c r="AA23" s="59" t="n">
        <f aca="false">SUM(AB23,AC23)</f>
        <v>0</v>
      </c>
      <c r="AB23" s="59" t="n">
        <v>0</v>
      </c>
      <c r="AC23" s="59" t="n">
        <v>0</v>
      </c>
      <c r="AD23" s="59" t="n">
        <f aca="false">SUM(AE23,AF23)</f>
        <v>0</v>
      </c>
      <c r="AE23" s="59" t="n">
        <v>0</v>
      </c>
      <c r="AF23" s="59" t="n">
        <v>0</v>
      </c>
      <c r="AG23" s="59" t="n">
        <f aca="false">SUM(AH23,AI23)</f>
        <v>0</v>
      </c>
      <c r="AH23" s="59" t="n">
        <v>0</v>
      </c>
      <c r="AI23" s="59" t="n">
        <v>0</v>
      </c>
    </row>
    <row r="24" customFormat="false" ht="20.1" hidden="false" customHeight="true" outlineLevel="0" collapsed="false">
      <c r="A24" s="96" t="s">
        <v>220</v>
      </c>
      <c r="B24" s="96" t="s">
        <v>111</v>
      </c>
      <c r="C24" s="96" t="s">
        <v>88</v>
      </c>
      <c r="D24" s="97" t="s">
        <v>235</v>
      </c>
      <c r="E24" s="59" t="n">
        <f aca="false">SUM(F24,P24,Z24)</f>
        <v>168320</v>
      </c>
      <c r="F24" s="59" t="n">
        <f aca="false">SUM(G24,J24,M24)</f>
        <v>168320</v>
      </c>
      <c r="G24" s="59" t="n">
        <f aca="false">SUM(H24,I24)</f>
        <v>168320</v>
      </c>
      <c r="H24" s="59" t="n">
        <v>168320</v>
      </c>
      <c r="I24" s="59" t="n">
        <v>0</v>
      </c>
      <c r="J24" s="59" t="n">
        <f aca="false">SUM(K24,L24)</f>
        <v>0</v>
      </c>
      <c r="K24" s="59" t="n">
        <v>0</v>
      </c>
      <c r="L24" s="59" t="n">
        <v>0</v>
      </c>
      <c r="M24" s="59" t="n">
        <f aca="false">SUM(N24,O24)</f>
        <v>0</v>
      </c>
      <c r="N24" s="59" t="n">
        <v>0</v>
      </c>
      <c r="O24" s="59" t="n">
        <v>0</v>
      </c>
      <c r="P24" s="59" t="n">
        <f aca="false">SUM(Q24,T24,W24)</f>
        <v>0</v>
      </c>
      <c r="Q24" s="59" t="n">
        <f aca="false">SUM(R24,S24)</f>
        <v>0</v>
      </c>
      <c r="R24" s="59" t="n">
        <v>0</v>
      </c>
      <c r="S24" s="59" t="n">
        <v>0</v>
      </c>
      <c r="T24" s="59" t="n">
        <f aca="false">SUM(U24,V24)</f>
        <v>0</v>
      </c>
      <c r="U24" s="59" t="n">
        <v>0</v>
      </c>
      <c r="V24" s="59" t="n">
        <v>0</v>
      </c>
      <c r="W24" s="59" t="n">
        <f aca="false">SUM(X24,Y24)</f>
        <v>0</v>
      </c>
      <c r="X24" s="59"/>
      <c r="Y24" s="59"/>
      <c r="Z24" s="59" t="n">
        <f aca="false">SUM(AA24,AD24,AG24)</f>
        <v>0</v>
      </c>
      <c r="AA24" s="59" t="n">
        <f aca="false">SUM(AB24,AC24)</f>
        <v>0</v>
      </c>
      <c r="AB24" s="59" t="n">
        <v>0</v>
      </c>
      <c r="AC24" s="59" t="n">
        <v>0</v>
      </c>
      <c r="AD24" s="59" t="n">
        <f aca="false">SUM(AE24,AF24)</f>
        <v>0</v>
      </c>
      <c r="AE24" s="59" t="n">
        <v>0</v>
      </c>
      <c r="AF24" s="59" t="n">
        <v>0</v>
      </c>
      <c r="AG24" s="59" t="n">
        <f aca="false">SUM(AH24,AI24)</f>
        <v>0</v>
      </c>
      <c r="AH24" s="59" t="n">
        <v>0</v>
      </c>
      <c r="AI24" s="59" t="n">
        <v>0</v>
      </c>
    </row>
    <row r="25" customFormat="false" ht="20.1" hidden="false" customHeight="true" outlineLevel="0" collapsed="false">
      <c r="A25" s="96" t="s">
        <v>216</v>
      </c>
      <c r="B25" s="96" t="s">
        <v>111</v>
      </c>
      <c r="C25" s="96" t="s">
        <v>88</v>
      </c>
      <c r="D25" s="97" t="s">
        <v>236</v>
      </c>
      <c r="E25" s="59" t="n">
        <f aca="false">SUM(F25,P25,Z25)</f>
        <v>3200</v>
      </c>
      <c r="F25" s="59" t="n">
        <f aca="false">SUM(G25,J25,M25)</f>
        <v>3200</v>
      </c>
      <c r="G25" s="59" t="n">
        <f aca="false">SUM(H25,I25)</f>
        <v>3200</v>
      </c>
      <c r="H25" s="59" t="n">
        <v>0</v>
      </c>
      <c r="I25" s="59" t="n">
        <v>3200</v>
      </c>
      <c r="J25" s="59" t="n">
        <f aca="false">SUM(K25,L25)</f>
        <v>0</v>
      </c>
      <c r="K25" s="59" t="n">
        <v>0</v>
      </c>
      <c r="L25" s="59" t="n">
        <v>0</v>
      </c>
      <c r="M25" s="59" t="n">
        <f aca="false">SUM(N25,O25)</f>
        <v>0</v>
      </c>
      <c r="N25" s="59" t="n">
        <v>0</v>
      </c>
      <c r="O25" s="59" t="n">
        <v>0</v>
      </c>
      <c r="P25" s="59" t="n">
        <f aca="false">SUM(Q25,T25,W25)</f>
        <v>0</v>
      </c>
      <c r="Q25" s="59" t="n">
        <f aca="false">SUM(R25,S25)</f>
        <v>0</v>
      </c>
      <c r="R25" s="59" t="n">
        <v>0</v>
      </c>
      <c r="S25" s="59" t="n">
        <v>0</v>
      </c>
      <c r="T25" s="59" t="n">
        <f aca="false">SUM(U25,V25)</f>
        <v>0</v>
      </c>
      <c r="U25" s="59" t="n">
        <v>0</v>
      </c>
      <c r="V25" s="59" t="n">
        <v>0</v>
      </c>
      <c r="W25" s="59" t="n">
        <f aca="false">SUM(X25,Y25)</f>
        <v>0</v>
      </c>
      <c r="X25" s="59"/>
      <c r="Y25" s="59"/>
      <c r="Z25" s="59" t="n">
        <f aca="false">SUM(AA25,AD25,AG25)</f>
        <v>0</v>
      </c>
      <c r="AA25" s="59" t="n">
        <f aca="false">SUM(AB25,AC25)</f>
        <v>0</v>
      </c>
      <c r="AB25" s="59" t="n">
        <v>0</v>
      </c>
      <c r="AC25" s="59" t="n">
        <v>0</v>
      </c>
      <c r="AD25" s="59" t="n">
        <f aca="false">SUM(AE25,AF25)</f>
        <v>0</v>
      </c>
      <c r="AE25" s="59" t="n">
        <v>0</v>
      </c>
      <c r="AF25" s="59" t="n">
        <v>0</v>
      </c>
      <c r="AG25" s="59" t="n">
        <f aca="false">SUM(AH25,AI25)</f>
        <v>0</v>
      </c>
      <c r="AH25" s="59" t="n">
        <v>0</v>
      </c>
      <c r="AI25" s="59" t="n">
        <v>0</v>
      </c>
    </row>
    <row r="26" customFormat="false" ht="20.1" hidden="false" customHeight="true" outlineLevel="0" collapsed="false">
      <c r="A26" s="96" t="s">
        <v>222</v>
      </c>
      <c r="B26" s="96" t="s">
        <v>111</v>
      </c>
      <c r="C26" s="96" t="s">
        <v>88</v>
      </c>
      <c r="D26" s="97" t="s">
        <v>237</v>
      </c>
      <c r="E26" s="59" t="n">
        <f aca="false">SUM(F26,P26,Z26)</f>
        <v>48720</v>
      </c>
      <c r="F26" s="59" t="n">
        <f aca="false">SUM(G26,J26,M26)</f>
        <v>48720</v>
      </c>
      <c r="G26" s="59" t="n">
        <f aca="false">SUM(H26,I26)</f>
        <v>48720</v>
      </c>
      <c r="H26" s="59" t="n">
        <v>48720</v>
      </c>
      <c r="I26" s="59" t="n">
        <v>0</v>
      </c>
      <c r="J26" s="59" t="n">
        <f aca="false">SUM(K26,L26)</f>
        <v>0</v>
      </c>
      <c r="K26" s="59" t="n">
        <v>0</v>
      </c>
      <c r="L26" s="59" t="n">
        <v>0</v>
      </c>
      <c r="M26" s="59" t="n">
        <f aca="false">SUM(N26,O26)</f>
        <v>0</v>
      </c>
      <c r="N26" s="59" t="n">
        <v>0</v>
      </c>
      <c r="O26" s="59" t="n">
        <v>0</v>
      </c>
      <c r="P26" s="59" t="n">
        <f aca="false">SUM(Q26,T26,W26)</f>
        <v>0</v>
      </c>
      <c r="Q26" s="59" t="n">
        <f aca="false">SUM(R26,S26)</f>
        <v>0</v>
      </c>
      <c r="R26" s="59" t="n">
        <v>0</v>
      </c>
      <c r="S26" s="59" t="n">
        <v>0</v>
      </c>
      <c r="T26" s="59" t="n">
        <f aca="false">SUM(U26,V26)</f>
        <v>0</v>
      </c>
      <c r="U26" s="59" t="n">
        <v>0</v>
      </c>
      <c r="V26" s="59" t="n">
        <v>0</v>
      </c>
      <c r="W26" s="59" t="n">
        <f aca="false">SUM(X26,Y26)</f>
        <v>0</v>
      </c>
      <c r="X26" s="59"/>
      <c r="Y26" s="59"/>
      <c r="Z26" s="59" t="n">
        <f aca="false">SUM(AA26,AD26,AG26)</f>
        <v>0</v>
      </c>
      <c r="AA26" s="59" t="n">
        <f aca="false">SUM(AB26,AC26)</f>
        <v>0</v>
      </c>
      <c r="AB26" s="59" t="n">
        <v>0</v>
      </c>
      <c r="AC26" s="59" t="n">
        <v>0</v>
      </c>
      <c r="AD26" s="59" t="n">
        <f aca="false">SUM(AE26,AF26)</f>
        <v>0</v>
      </c>
      <c r="AE26" s="59" t="n">
        <v>0</v>
      </c>
      <c r="AF26" s="59" t="n">
        <v>0</v>
      </c>
      <c r="AG26" s="59" t="n">
        <f aca="false">SUM(AH26,AI26)</f>
        <v>0</v>
      </c>
      <c r="AH26" s="59" t="n">
        <v>0</v>
      </c>
      <c r="AI26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238</v>
      </c>
    </row>
    <row r="2" customFormat="false" ht="20.1" hidden="false" customHeight="true" outlineLevel="0" collapsed="false">
      <c r="A2" s="10" t="s">
        <v>2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8" t="s">
        <v>240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41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242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243</v>
      </c>
      <c r="BI4" s="99"/>
      <c r="BJ4" s="99"/>
      <c r="BK4" s="99"/>
      <c r="BL4" s="99"/>
      <c r="BM4" s="99" t="s">
        <v>244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245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246</v>
      </c>
      <c r="CR4" s="99"/>
      <c r="CS4" s="99"/>
      <c r="CT4" s="99" t="s">
        <v>247</v>
      </c>
      <c r="CU4" s="99"/>
      <c r="CV4" s="99"/>
      <c r="CW4" s="99"/>
      <c r="CX4" s="99"/>
      <c r="CY4" s="99"/>
      <c r="CZ4" s="99" t="s">
        <v>248</v>
      </c>
      <c r="DA4" s="99"/>
      <c r="DB4" s="99"/>
      <c r="DC4" s="99" t="s">
        <v>249</v>
      </c>
      <c r="DD4" s="99"/>
      <c r="DE4" s="99"/>
      <c r="DF4" s="99"/>
      <c r="DG4" s="99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250</v>
      </c>
      <c r="H5" s="44" t="s">
        <v>251</v>
      </c>
      <c r="I5" s="44" t="s">
        <v>252</v>
      </c>
      <c r="J5" s="44" t="s">
        <v>253</v>
      </c>
      <c r="K5" s="44" t="s">
        <v>254</v>
      </c>
      <c r="L5" s="44" t="s">
        <v>255</v>
      </c>
      <c r="M5" s="44" t="s">
        <v>256</v>
      </c>
      <c r="N5" s="44" t="s">
        <v>257</v>
      </c>
      <c r="O5" s="44" t="s">
        <v>258</v>
      </c>
      <c r="P5" s="44" t="s">
        <v>259</v>
      </c>
      <c r="Q5" s="44" t="s">
        <v>260</v>
      </c>
      <c r="R5" s="44" t="s">
        <v>261</v>
      </c>
      <c r="S5" s="44" t="s">
        <v>262</v>
      </c>
      <c r="T5" s="44" t="s">
        <v>74</v>
      </c>
      <c r="U5" s="44" t="s">
        <v>263</v>
      </c>
      <c r="V5" s="44" t="s">
        <v>264</v>
      </c>
      <c r="W5" s="44" t="s">
        <v>265</v>
      </c>
      <c r="X5" s="44" t="s">
        <v>266</v>
      </c>
      <c r="Y5" s="44" t="s">
        <v>267</v>
      </c>
      <c r="Z5" s="44" t="s">
        <v>268</v>
      </c>
      <c r="AA5" s="44" t="s">
        <v>269</v>
      </c>
      <c r="AB5" s="44" t="s">
        <v>270</v>
      </c>
      <c r="AC5" s="44" t="s">
        <v>271</v>
      </c>
      <c r="AD5" s="44" t="s">
        <v>272</v>
      </c>
      <c r="AE5" s="44" t="s">
        <v>273</v>
      </c>
      <c r="AF5" s="44" t="s">
        <v>274</v>
      </c>
      <c r="AG5" s="44" t="s">
        <v>275</v>
      </c>
      <c r="AH5" s="44" t="s">
        <v>276</v>
      </c>
      <c r="AI5" s="44" t="s">
        <v>277</v>
      </c>
      <c r="AJ5" s="44" t="s">
        <v>278</v>
      </c>
      <c r="AK5" s="44" t="s">
        <v>279</v>
      </c>
      <c r="AL5" s="44" t="s">
        <v>280</v>
      </c>
      <c r="AM5" s="44" t="s">
        <v>281</v>
      </c>
      <c r="AN5" s="44" t="s">
        <v>282</v>
      </c>
      <c r="AO5" s="44" t="s">
        <v>283</v>
      </c>
      <c r="AP5" s="44" t="s">
        <v>284</v>
      </c>
      <c r="AQ5" s="44" t="s">
        <v>285</v>
      </c>
      <c r="AR5" s="44" t="s">
        <v>286</v>
      </c>
      <c r="AS5" s="44" t="s">
        <v>287</v>
      </c>
      <c r="AT5" s="44" t="s">
        <v>288</v>
      </c>
      <c r="AU5" s="44" t="s">
        <v>289</v>
      </c>
      <c r="AV5" s="44" t="s">
        <v>74</v>
      </c>
      <c r="AW5" s="44" t="s">
        <v>290</v>
      </c>
      <c r="AX5" s="44" t="s">
        <v>291</v>
      </c>
      <c r="AY5" s="44" t="s">
        <v>292</v>
      </c>
      <c r="AZ5" s="44" t="s">
        <v>293</v>
      </c>
      <c r="BA5" s="44" t="s">
        <v>294</v>
      </c>
      <c r="BB5" s="44" t="s">
        <v>295</v>
      </c>
      <c r="BC5" s="44" t="s">
        <v>261</v>
      </c>
      <c r="BD5" s="44" t="s">
        <v>296</v>
      </c>
      <c r="BE5" s="44" t="s">
        <v>297</v>
      </c>
      <c r="BF5" s="44" t="s">
        <v>298</v>
      </c>
      <c r="BG5" s="44" t="s">
        <v>299</v>
      </c>
      <c r="BH5" s="44" t="s">
        <v>74</v>
      </c>
      <c r="BI5" s="44" t="s">
        <v>300</v>
      </c>
      <c r="BJ5" s="44" t="s">
        <v>301</v>
      </c>
      <c r="BK5" s="44" t="s">
        <v>302</v>
      </c>
      <c r="BL5" s="44" t="s">
        <v>303</v>
      </c>
      <c r="BM5" s="44" t="s">
        <v>74</v>
      </c>
      <c r="BN5" s="44" t="s">
        <v>304</v>
      </c>
      <c r="BO5" s="44" t="s">
        <v>305</v>
      </c>
      <c r="BP5" s="44" t="s">
        <v>306</v>
      </c>
      <c r="BQ5" s="44" t="s">
        <v>307</v>
      </c>
      <c r="BR5" s="44" t="s">
        <v>308</v>
      </c>
      <c r="BS5" s="44" t="s">
        <v>309</v>
      </c>
      <c r="BT5" s="44" t="s">
        <v>310</v>
      </c>
      <c r="BU5" s="44" t="s">
        <v>311</v>
      </c>
      <c r="BV5" s="44" t="s">
        <v>312</v>
      </c>
      <c r="BW5" s="44" t="s">
        <v>313</v>
      </c>
      <c r="BX5" s="44" t="s">
        <v>314</v>
      </c>
      <c r="BY5" s="44" t="s">
        <v>315</v>
      </c>
      <c r="BZ5" s="44" t="s">
        <v>74</v>
      </c>
      <c r="CA5" s="44" t="s">
        <v>304</v>
      </c>
      <c r="CB5" s="44" t="s">
        <v>305</v>
      </c>
      <c r="CC5" s="44" t="s">
        <v>306</v>
      </c>
      <c r="CD5" s="44" t="s">
        <v>307</v>
      </c>
      <c r="CE5" s="44" t="s">
        <v>308</v>
      </c>
      <c r="CF5" s="44" t="s">
        <v>309</v>
      </c>
      <c r="CG5" s="44" t="s">
        <v>310</v>
      </c>
      <c r="CH5" s="44" t="s">
        <v>316</v>
      </c>
      <c r="CI5" s="44" t="s">
        <v>317</v>
      </c>
      <c r="CJ5" s="44" t="s">
        <v>318</v>
      </c>
      <c r="CK5" s="44" t="s">
        <v>319</v>
      </c>
      <c r="CL5" s="44" t="s">
        <v>311</v>
      </c>
      <c r="CM5" s="44" t="s">
        <v>312</v>
      </c>
      <c r="CN5" s="44" t="s">
        <v>320</v>
      </c>
      <c r="CO5" s="44" t="s">
        <v>314</v>
      </c>
      <c r="CP5" s="44" t="s">
        <v>245</v>
      </c>
      <c r="CQ5" s="44" t="s">
        <v>74</v>
      </c>
      <c r="CR5" s="44" t="s">
        <v>321</v>
      </c>
      <c r="CS5" s="44" t="s">
        <v>322</v>
      </c>
      <c r="CT5" s="44" t="s">
        <v>74</v>
      </c>
      <c r="CU5" s="44" t="s">
        <v>321</v>
      </c>
      <c r="CV5" s="44" t="s">
        <v>323</v>
      </c>
      <c r="CW5" s="44" t="s">
        <v>324</v>
      </c>
      <c r="CX5" s="44" t="s">
        <v>325</v>
      </c>
      <c r="CY5" s="44" t="s">
        <v>322</v>
      </c>
      <c r="CZ5" s="44" t="s">
        <v>74</v>
      </c>
      <c r="DA5" s="44" t="s">
        <v>248</v>
      </c>
      <c r="DB5" s="44" t="s">
        <v>326</v>
      </c>
      <c r="DC5" s="44" t="s">
        <v>74</v>
      </c>
      <c r="DD5" s="44" t="s">
        <v>327</v>
      </c>
      <c r="DE5" s="44" t="s">
        <v>328</v>
      </c>
      <c r="DF5" s="44" t="s">
        <v>329</v>
      </c>
      <c r="DG5" s="44" t="s">
        <v>249</v>
      </c>
    </row>
    <row r="6" customFormat="false" ht="30.75" hidden="false" customHeight="true" outlineLevel="0" collapsed="false">
      <c r="A6" s="100" t="s">
        <v>79</v>
      </c>
      <c r="B6" s="101" t="s">
        <v>80</v>
      </c>
      <c r="C6" s="100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33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9" t="n">
        <f aca="false">SUM(F7,T7,AV7,BH7,BM7,BZ7,CQ7,CT7,CZ7,DC7)</f>
        <v>14581416</v>
      </c>
      <c r="F7" s="59" t="n">
        <v>5360127</v>
      </c>
      <c r="G7" s="59" t="n">
        <v>1282632</v>
      </c>
      <c r="H7" s="59" t="n">
        <v>1552272</v>
      </c>
      <c r="I7" s="59" t="n">
        <v>79726</v>
      </c>
      <c r="J7" s="59" t="n">
        <v>0</v>
      </c>
      <c r="K7" s="59" t="n">
        <v>923512</v>
      </c>
      <c r="L7" s="59" t="n">
        <v>495816</v>
      </c>
      <c r="M7" s="59" t="n">
        <v>198327</v>
      </c>
      <c r="N7" s="59" t="n">
        <v>173536</v>
      </c>
      <c r="O7" s="59" t="n">
        <v>0</v>
      </c>
      <c r="P7" s="59" t="n">
        <v>21485</v>
      </c>
      <c r="Q7" s="59" t="n">
        <v>464501</v>
      </c>
      <c r="R7" s="59" t="n">
        <v>58220</v>
      </c>
      <c r="S7" s="59" t="n">
        <v>110100</v>
      </c>
      <c r="T7" s="59" t="n">
        <v>4792208</v>
      </c>
      <c r="U7" s="59" t="n">
        <v>2139000</v>
      </c>
      <c r="V7" s="59" t="n">
        <v>0</v>
      </c>
      <c r="W7" s="59" t="n">
        <v>0</v>
      </c>
      <c r="X7" s="59" t="n">
        <v>0</v>
      </c>
      <c r="Y7" s="59" t="n">
        <v>10000</v>
      </c>
      <c r="Z7" s="59" t="n">
        <v>20000</v>
      </c>
      <c r="AA7" s="59" t="n">
        <v>50000</v>
      </c>
      <c r="AB7" s="59" t="n">
        <v>0</v>
      </c>
      <c r="AC7" s="59" t="n">
        <v>0</v>
      </c>
      <c r="AD7" s="59" t="n">
        <v>308680</v>
      </c>
      <c r="AE7" s="59" t="n">
        <v>0</v>
      </c>
      <c r="AF7" s="59" t="n">
        <v>330000</v>
      </c>
      <c r="AG7" s="59" t="n">
        <v>0</v>
      </c>
      <c r="AH7" s="59" t="n">
        <v>50000</v>
      </c>
      <c r="AI7" s="59" t="n">
        <v>5000</v>
      </c>
      <c r="AJ7" s="59" t="n">
        <v>70000</v>
      </c>
      <c r="AK7" s="59" t="n">
        <v>0</v>
      </c>
      <c r="AL7" s="59" t="n">
        <v>0</v>
      </c>
      <c r="AM7" s="59" t="n">
        <v>0</v>
      </c>
      <c r="AN7" s="59" t="n">
        <v>1336090</v>
      </c>
      <c r="AO7" s="59" t="n">
        <v>0</v>
      </c>
      <c r="AP7" s="59" t="n">
        <v>69720</v>
      </c>
      <c r="AQ7" s="59" t="n">
        <v>63998</v>
      </c>
      <c r="AR7" s="59" t="n">
        <v>120000</v>
      </c>
      <c r="AS7" s="59" t="n">
        <v>171000</v>
      </c>
      <c r="AT7" s="59" t="n">
        <v>0</v>
      </c>
      <c r="AU7" s="59" t="n">
        <v>48720</v>
      </c>
      <c r="AV7" s="59" t="n">
        <v>4229081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3429591</v>
      </c>
      <c r="BB7" s="59" t="n">
        <v>735240</v>
      </c>
      <c r="BC7" s="59" t="n">
        <v>59850</v>
      </c>
      <c r="BD7" s="59" t="n">
        <v>0</v>
      </c>
      <c r="BE7" s="59" t="n">
        <v>1200</v>
      </c>
      <c r="BF7" s="59" t="n">
        <v>0</v>
      </c>
      <c r="BG7" s="59" t="n">
        <v>320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200000</v>
      </c>
      <c r="DD7" s="59" t="n">
        <v>0</v>
      </c>
      <c r="DE7" s="59" t="n">
        <v>0</v>
      </c>
      <c r="DF7" s="59" t="n">
        <v>0</v>
      </c>
      <c r="DG7" s="59" t="n">
        <v>200000</v>
      </c>
    </row>
    <row r="8" customFormat="false" ht="20.1" hidden="false" customHeight="true" outlineLevel="0" collapsed="false">
      <c r="A8" s="96"/>
      <c r="B8" s="96"/>
      <c r="C8" s="96"/>
      <c r="D8" s="97" t="s">
        <v>331</v>
      </c>
      <c r="E8" s="59" t="n">
        <f aca="false">SUM(F8,T8,AV8,BH8,BM8,BZ8,CQ8,CT8,CZ8,DC8)</f>
        <v>3659960</v>
      </c>
      <c r="F8" s="59" t="n">
        <v>2515690</v>
      </c>
      <c r="G8" s="59" t="n">
        <v>830712</v>
      </c>
      <c r="H8" s="59" t="n">
        <v>1495152</v>
      </c>
      <c r="I8" s="59" t="n">
        <v>79726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0</v>
      </c>
      <c r="S8" s="59" t="n">
        <v>110100</v>
      </c>
      <c r="T8" s="59" t="n">
        <v>1122118</v>
      </c>
      <c r="U8" s="59" t="n">
        <v>302400</v>
      </c>
      <c r="V8" s="59" t="n">
        <v>0</v>
      </c>
      <c r="W8" s="59" t="n">
        <v>0</v>
      </c>
      <c r="X8" s="59" t="n">
        <v>0</v>
      </c>
      <c r="Y8" s="59" t="n">
        <v>10000</v>
      </c>
      <c r="Z8" s="59" t="n">
        <v>10000</v>
      </c>
      <c r="AA8" s="59" t="n">
        <v>50000</v>
      </c>
      <c r="AB8" s="59" t="n">
        <v>0</v>
      </c>
      <c r="AC8" s="59" t="n">
        <v>0</v>
      </c>
      <c r="AD8" s="59" t="n">
        <v>186280</v>
      </c>
      <c r="AE8" s="59" t="n">
        <v>0</v>
      </c>
      <c r="AF8" s="59" t="n">
        <v>0</v>
      </c>
      <c r="AG8" s="59" t="n">
        <v>0</v>
      </c>
      <c r="AH8" s="59" t="n">
        <v>50000</v>
      </c>
      <c r="AI8" s="59" t="n">
        <v>0</v>
      </c>
      <c r="AJ8" s="59" t="n">
        <v>70000</v>
      </c>
      <c r="AK8" s="59" t="n">
        <v>0</v>
      </c>
      <c r="AL8" s="59" t="n">
        <v>0</v>
      </c>
      <c r="AM8" s="59" t="n">
        <v>0</v>
      </c>
      <c r="AN8" s="59" t="n">
        <v>0</v>
      </c>
      <c r="AO8" s="59" t="n">
        <v>0</v>
      </c>
      <c r="AP8" s="59" t="n">
        <v>69720</v>
      </c>
      <c r="AQ8" s="59" t="n">
        <v>63998</v>
      </c>
      <c r="AR8" s="59" t="n">
        <v>90000</v>
      </c>
      <c r="AS8" s="59" t="n">
        <v>171000</v>
      </c>
      <c r="AT8" s="59" t="n">
        <v>0</v>
      </c>
      <c r="AU8" s="59" t="n">
        <v>48720</v>
      </c>
      <c r="AV8" s="59" t="n">
        <v>22152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20952</v>
      </c>
      <c r="BB8" s="59" t="n">
        <v>0</v>
      </c>
      <c r="BC8" s="59" t="n">
        <v>0</v>
      </c>
      <c r="BD8" s="59" t="n">
        <v>0</v>
      </c>
      <c r="BE8" s="59" t="n">
        <v>120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332</v>
      </c>
      <c r="E9" s="59" t="n">
        <f aca="false">SUM(F9,T9,AV9,BH9,BM9,BZ9,CQ9,CT9,CZ9,DC9)</f>
        <v>5000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0</v>
      </c>
      <c r="S9" s="59" t="n">
        <v>0</v>
      </c>
      <c r="T9" s="59" t="n">
        <v>50000</v>
      </c>
      <c r="U9" s="59" t="n">
        <v>0</v>
      </c>
      <c r="V9" s="59" t="n">
        <v>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0</v>
      </c>
      <c r="AC9" s="59" t="n">
        <v>0</v>
      </c>
      <c r="AD9" s="59" t="n">
        <v>0</v>
      </c>
      <c r="AE9" s="59" t="n">
        <v>0</v>
      </c>
      <c r="AF9" s="59" t="n">
        <v>0</v>
      </c>
      <c r="AG9" s="59" t="n">
        <v>0</v>
      </c>
      <c r="AH9" s="59" t="n">
        <v>50000</v>
      </c>
      <c r="AI9" s="59" t="n">
        <v>0</v>
      </c>
      <c r="AJ9" s="59" t="n">
        <v>0</v>
      </c>
      <c r="AK9" s="59" t="n">
        <v>0</v>
      </c>
      <c r="AL9" s="59" t="n">
        <v>0</v>
      </c>
      <c r="AM9" s="59" t="n">
        <v>0</v>
      </c>
      <c r="AN9" s="59" t="n">
        <v>0</v>
      </c>
      <c r="AO9" s="59" t="n">
        <v>0</v>
      </c>
      <c r="AP9" s="59" t="n">
        <v>0</v>
      </c>
      <c r="AQ9" s="59" t="n">
        <v>0</v>
      </c>
      <c r="AR9" s="59" t="n">
        <v>0</v>
      </c>
      <c r="AS9" s="59" t="n">
        <v>0</v>
      </c>
      <c r="AT9" s="59" t="n">
        <v>0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6" t="s">
        <v>85</v>
      </c>
      <c r="B10" s="96" t="s">
        <v>86</v>
      </c>
      <c r="C10" s="96" t="s">
        <v>87</v>
      </c>
      <c r="D10" s="97" t="s">
        <v>89</v>
      </c>
      <c r="E10" s="59" t="n">
        <f aca="false">SUM(F10,T10,AV10,BH10,BM10,BZ10,CQ10,CT10,CZ10,DC10)</f>
        <v>5000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0</v>
      </c>
      <c r="S10" s="59" t="n">
        <v>0</v>
      </c>
      <c r="T10" s="59" t="n">
        <v>50000</v>
      </c>
      <c r="U10" s="59" t="n">
        <v>0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0</v>
      </c>
      <c r="AC10" s="59" t="n">
        <v>0</v>
      </c>
      <c r="AD10" s="59" t="n">
        <v>0</v>
      </c>
      <c r="AE10" s="59" t="n">
        <v>0</v>
      </c>
      <c r="AF10" s="59" t="n">
        <v>0</v>
      </c>
      <c r="AG10" s="59" t="n">
        <v>0</v>
      </c>
      <c r="AH10" s="59" t="n">
        <v>50000</v>
      </c>
      <c r="AI10" s="59" t="n">
        <v>0</v>
      </c>
      <c r="AJ10" s="59" t="n">
        <v>0</v>
      </c>
      <c r="AK10" s="59" t="n">
        <v>0</v>
      </c>
      <c r="AL10" s="59" t="n">
        <v>0</v>
      </c>
      <c r="AM10" s="59" t="n">
        <v>0</v>
      </c>
      <c r="AN10" s="59" t="n">
        <v>0</v>
      </c>
      <c r="AO10" s="59" t="n">
        <v>0</v>
      </c>
      <c r="AP10" s="59" t="n">
        <v>0</v>
      </c>
      <c r="AQ10" s="59" t="n">
        <v>0</v>
      </c>
      <c r="AR10" s="59" t="n">
        <v>0</v>
      </c>
      <c r="AS10" s="59" t="n">
        <v>0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6"/>
      <c r="B11" s="96"/>
      <c r="C11" s="96"/>
      <c r="D11" s="97" t="s">
        <v>333</v>
      </c>
      <c r="E11" s="59" t="n">
        <f aca="false">SUM(F11,T11,AV11,BH11,BM11,BZ11,CQ11,CT11,CZ11,DC11)</f>
        <v>3609960</v>
      </c>
      <c r="F11" s="59" t="n">
        <v>2515690</v>
      </c>
      <c r="G11" s="59" t="n">
        <v>830712</v>
      </c>
      <c r="H11" s="59" t="n">
        <v>1495152</v>
      </c>
      <c r="I11" s="59" t="n">
        <v>79726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110100</v>
      </c>
      <c r="T11" s="59" t="n">
        <v>1072118</v>
      </c>
      <c r="U11" s="59" t="n">
        <v>302400</v>
      </c>
      <c r="V11" s="59" t="n">
        <v>0</v>
      </c>
      <c r="W11" s="59" t="n">
        <v>0</v>
      </c>
      <c r="X11" s="59" t="n">
        <v>0</v>
      </c>
      <c r="Y11" s="59" t="n">
        <v>10000</v>
      </c>
      <c r="Z11" s="59" t="n">
        <v>10000</v>
      </c>
      <c r="AA11" s="59" t="n">
        <v>50000</v>
      </c>
      <c r="AB11" s="59" t="n">
        <v>0</v>
      </c>
      <c r="AC11" s="59" t="n">
        <v>0</v>
      </c>
      <c r="AD11" s="59" t="n">
        <v>18628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7000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69720</v>
      </c>
      <c r="AQ11" s="59" t="n">
        <v>63998</v>
      </c>
      <c r="AR11" s="59" t="n">
        <v>90000</v>
      </c>
      <c r="AS11" s="59" t="n">
        <v>171000</v>
      </c>
      <c r="AT11" s="59" t="n">
        <v>0</v>
      </c>
      <c r="AU11" s="59" t="n">
        <v>48720</v>
      </c>
      <c r="AV11" s="59" t="n">
        <v>22152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20952</v>
      </c>
      <c r="BB11" s="59" t="n">
        <v>0</v>
      </c>
      <c r="BC11" s="59" t="n">
        <v>0</v>
      </c>
      <c r="BD11" s="59" t="n">
        <v>0</v>
      </c>
      <c r="BE11" s="59" t="n">
        <v>120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6" t="s">
        <v>85</v>
      </c>
      <c r="B12" s="96" t="s">
        <v>90</v>
      </c>
      <c r="C12" s="96" t="s">
        <v>86</v>
      </c>
      <c r="D12" s="97" t="s">
        <v>91</v>
      </c>
      <c r="E12" s="59" t="n">
        <f aca="false">SUM(F12,T12,AV12,BH12,BM12,BZ12,CQ12,CT12,CZ12,DC12)</f>
        <v>3511160</v>
      </c>
      <c r="F12" s="59" t="n">
        <v>2515690</v>
      </c>
      <c r="G12" s="59" t="n">
        <v>830712</v>
      </c>
      <c r="H12" s="59" t="n">
        <v>1495152</v>
      </c>
      <c r="I12" s="59" t="n">
        <v>79726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110100</v>
      </c>
      <c r="T12" s="59" t="n">
        <v>973318</v>
      </c>
      <c r="U12" s="59" t="n">
        <v>203600</v>
      </c>
      <c r="V12" s="59" t="n">
        <v>0</v>
      </c>
      <c r="W12" s="59" t="n">
        <v>0</v>
      </c>
      <c r="X12" s="59" t="n">
        <v>0</v>
      </c>
      <c r="Y12" s="59" t="n">
        <v>10000</v>
      </c>
      <c r="Z12" s="59" t="n">
        <v>10000</v>
      </c>
      <c r="AA12" s="59" t="n">
        <v>50000</v>
      </c>
      <c r="AB12" s="59" t="n">
        <v>0</v>
      </c>
      <c r="AC12" s="59" t="n">
        <v>0</v>
      </c>
      <c r="AD12" s="59" t="n">
        <v>18628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7000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69720</v>
      </c>
      <c r="AQ12" s="59" t="n">
        <v>63998</v>
      </c>
      <c r="AR12" s="59" t="n">
        <v>90000</v>
      </c>
      <c r="AS12" s="59" t="n">
        <v>171000</v>
      </c>
      <c r="AT12" s="59" t="n">
        <v>0</v>
      </c>
      <c r="AU12" s="59" t="n">
        <v>48720</v>
      </c>
      <c r="AV12" s="59" t="n">
        <v>22152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20952</v>
      </c>
      <c r="BB12" s="59" t="n">
        <v>0</v>
      </c>
      <c r="BC12" s="59" t="n">
        <v>0</v>
      </c>
      <c r="BD12" s="59" t="n">
        <v>0</v>
      </c>
      <c r="BE12" s="59" t="n">
        <v>120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6" t="s">
        <v>85</v>
      </c>
      <c r="B13" s="96" t="s">
        <v>90</v>
      </c>
      <c r="C13" s="96" t="s">
        <v>92</v>
      </c>
      <c r="D13" s="97" t="s">
        <v>93</v>
      </c>
      <c r="E13" s="59" t="n">
        <f aca="false">SUM(F13,T13,AV13,BH13,BM13,BZ13,CQ13,CT13,CZ13,DC13)</f>
        <v>9880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98800</v>
      </c>
      <c r="U13" s="59" t="n">
        <v>9880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6"/>
      <c r="B14" s="96"/>
      <c r="C14" s="96"/>
      <c r="D14" s="97" t="s">
        <v>334</v>
      </c>
      <c r="E14" s="59" t="n">
        <f aca="false">SUM(F14,T14,AV14,BH14,BM14,BZ14,CQ14,CT14,CZ14,DC14)</f>
        <v>500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500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500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6"/>
      <c r="B15" s="96"/>
      <c r="C15" s="96"/>
      <c r="D15" s="97" t="s">
        <v>335</v>
      </c>
      <c r="E15" s="59" t="n">
        <f aca="false">SUM(F15,T15,AV15,BH15,BM15,BZ15,CQ15,CT15,CZ15,DC15)</f>
        <v>500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500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500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6" t="s">
        <v>94</v>
      </c>
      <c r="B16" s="96" t="s">
        <v>95</v>
      </c>
      <c r="C16" s="96" t="s">
        <v>90</v>
      </c>
      <c r="D16" s="97" t="s">
        <v>96</v>
      </c>
      <c r="E16" s="59" t="n">
        <f aca="false">SUM(F16,T16,AV16,BH16,BM16,BZ16,CQ16,CT16,CZ16,DC16)</f>
        <v>500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500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500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6"/>
      <c r="B17" s="96"/>
      <c r="C17" s="96"/>
      <c r="D17" s="97" t="s">
        <v>336</v>
      </c>
      <c r="E17" s="59" t="n">
        <f aca="false">SUM(F17,T17,AV17,BH17,BM17,BZ17,CQ17,CT17,CZ17,DC17)</f>
        <v>4160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4160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4160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6"/>
      <c r="B18" s="96"/>
      <c r="C18" s="96"/>
      <c r="D18" s="97" t="s">
        <v>337</v>
      </c>
      <c r="E18" s="59" t="n">
        <f aca="false">SUM(F18,T18,AV18,BH18,BM18,BZ18,CQ18,CT18,CZ18,DC18)</f>
        <v>4160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4160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4160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6" t="s">
        <v>97</v>
      </c>
      <c r="B19" s="96" t="s">
        <v>86</v>
      </c>
      <c r="C19" s="96" t="s">
        <v>95</v>
      </c>
      <c r="D19" s="97" t="s">
        <v>98</v>
      </c>
      <c r="E19" s="59" t="n">
        <f aca="false">SUM(F19,T19,AV19,BH19,BM19,BZ19,CQ19,CT19,CZ19,DC19)</f>
        <v>4160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4160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4160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6"/>
      <c r="B20" s="96"/>
      <c r="C20" s="96"/>
      <c r="D20" s="97" t="s">
        <v>338</v>
      </c>
      <c r="E20" s="59" t="n">
        <f aca="false">SUM(F20,T20,AV20,BH20,BM20,BZ20,CQ20,CT20,CZ20,DC20)</f>
        <v>2535342</v>
      </c>
      <c r="F20" s="59" t="n">
        <v>703233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495816</v>
      </c>
      <c r="M20" s="59" t="n">
        <v>198327</v>
      </c>
      <c r="N20" s="59" t="n">
        <v>0</v>
      </c>
      <c r="O20" s="59" t="n">
        <v>0</v>
      </c>
      <c r="P20" s="59" t="n">
        <v>9090</v>
      </c>
      <c r="Q20" s="59" t="n">
        <v>0</v>
      </c>
      <c r="R20" s="59" t="n">
        <v>0</v>
      </c>
      <c r="S20" s="59" t="n">
        <v>0</v>
      </c>
      <c r="T20" s="59" t="n">
        <v>37449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37449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1457619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722379</v>
      </c>
      <c r="BB20" s="59" t="n">
        <v>73524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6"/>
      <c r="B21" s="96"/>
      <c r="C21" s="96"/>
      <c r="D21" s="97" t="s">
        <v>339</v>
      </c>
      <c r="E21" s="59" t="n">
        <f aca="false">SUM(F21,T21,AV21,BH21,BM21,BZ21,CQ21,CT21,CZ21,DC21)</f>
        <v>1075602</v>
      </c>
      <c r="F21" s="59" t="n">
        <v>694143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495816</v>
      </c>
      <c r="M21" s="59" t="n">
        <v>198327</v>
      </c>
      <c r="N21" s="59" t="n">
        <v>0</v>
      </c>
      <c r="O21" s="59" t="n">
        <v>0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381459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381459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6" t="s">
        <v>99</v>
      </c>
      <c r="B22" s="96" t="s">
        <v>100</v>
      </c>
      <c r="C22" s="96" t="s">
        <v>92</v>
      </c>
      <c r="D22" s="97" t="s">
        <v>101</v>
      </c>
      <c r="E22" s="59" t="n">
        <f aca="false">SUM(F22,T22,AV22,BH22,BM22,BZ22,CQ22,CT22,CZ22,DC22)</f>
        <v>274104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274104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274104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6" t="s">
        <v>99</v>
      </c>
      <c r="B23" s="96" t="s">
        <v>100</v>
      </c>
      <c r="C23" s="96" t="s">
        <v>87</v>
      </c>
      <c r="D23" s="97" t="s">
        <v>102</v>
      </c>
      <c r="E23" s="59" t="n">
        <f aca="false">SUM(F23,T23,AV23,BH23,BM23,BZ23,CQ23,CT23,CZ23,DC23)</f>
        <v>107355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0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107355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107355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6" t="s">
        <v>99</v>
      </c>
      <c r="B24" s="96" t="s">
        <v>100</v>
      </c>
      <c r="C24" s="96" t="s">
        <v>100</v>
      </c>
      <c r="D24" s="97" t="s">
        <v>103</v>
      </c>
      <c r="E24" s="59" t="n">
        <f aca="false">SUM(F24,T24,AV24,BH24,BM24,BZ24,CQ24,CT24,CZ24,DC24)</f>
        <v>495816</v>
      </c>
      <c r="F24" s="59" t="n">
        <v>495816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495816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0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  <row r="25" customFormat="false" ht="20.1" hidden="false" customHeight="true" outlineLevel="0" collapsed="false">
      <c r="A25" s="96" t="s">
        <v>99</v>
      </c>
      <c r="B25" s="96" t="s">
        <v>100</v>
      </c>
      <c r="C25" s="96" t="s">
        <v>104</v>
      </c>
      <c r="D25" s="97" t="s">
        <v>105</v>
      </c>
      <c r="E25" s="59" t="n">
        <f aca="false">SUM(F25,T25,AV25,BH25,BM25,BZ25,CQ25,CT25,CZ25,DC25)</f>
        <v>198327</v>
      </c>
      <c r="F25" s="59" t="n">
        <v>198327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59" t="n">
        <v>198327</v>
      </c>
      <c r="N25" s="59" t="n">
        <v>0</v>
      </c>
      <c r="O25" s="59" t="n">
        <v>0</v>
      </c>
      <c r="P25" s="59" t="n">
        <v>0</v>
      </c>
      <c r="Q25" s="59" t="n">
        <v>0</v>
      </c>
      <c r="R25" s="59" t="n">
        <v>0</v>
      </c>
      <c r="S25" s="59" t="n">
        <v>0</v>
      </c>
      <c r="T25" s="59" t="n">
        <v>0</v>
      </c>
      <c r="U25" s="59" t="n">
        <v>0</v>
      </c>
      <c r="V25" s="59" t="n">
        <v>0</v>
      </c>
      <c r="W25" s="59" t="n">
        <v>0</v>
      </c>
      <c r="X25" s="59" t="n">
        <v>0</v>
      </c>
      <c r="Y25" s="59" t="n">
        <v>0</v>
      </c>
      <c r="Z25" s="59" t="n">
        <v>0</v>
      </c>
      <c r="AA25" s="59" t="n">
        <v>0</v>
      </c>
      <c r="AB25" s="59" t="n">
        <v>0</v>
      </c>
      <c r="AC25" s="59" t="n">
        <v>0</v>
      </c>
      <c r="AD25" s="59" t="n">
        <v>0</v>
      </c>
      <c r="AE25" s="59" t="n">
        <v>0</v>
      </c>
      <c r="AF25" s="59" t="n">
        <v>0</v>
      </c>
      <c r="AG25" s="59" t="n">
        <v>0</v>
      </c>
      <c r="AH25" s="59" t="n">
        <v>0</v>
      </c>
      <c r="AI25" s="59" t="n">
        <v>0</v>
      </c>
      <c r="AJ25" s="59" t="n">
        <v>0</v>
      </c>
      <c r="AK25" s="59" t="n">
        <v>0</v>
      </c>
      <c r="AL25" s="59" t="n">
        <v>0</v>
      </c>
      <c r="AM25" s="59" t="n">
        <v>0</v>
      </c>
      <c r="AN25" s="59" t="n">
        <v>0</v>
      </c>
      <c r="AO25" s="59" t="n">
        <v>0</v>
      </c>
      <c r="AP25" s="59" t="n">
        <v>0</v>
      </c>
      <c r="AQ25" s="59" t="n">
        <v>0</v>
      </c>
      <c r="AR25" s="59" t="n">
        <v>0</v>
      </c>
      <c r="AS25" s="59" t="n">
        <v>0</v>
      </c>
      <c r="AT25" s="59" t="n">
        <v>0</v>
      </c>
      <c r="AU25" s="59" t="n">
        <v>0</v>
      </c>
      <c r="AV25" s="59" t="n">
        <v>0</v>
      </c>
      <c r="AW25" s="59" t="n">
        <v>0</v>
      </c>
      <c r="AX25" s="59" t="n">
        <v>0</v>
      </c>
      <c r="AY25" s="59" t="n">
        <v>0</v>
      </c>
      <c r="AZ25" s="59" t="n">
        <v>0</v>
      </c>
      <c r="BA25" s="59" t="n">
        <v>0</v>
      </c>
      <c r="BB25" s="59" t="n">
        <v>0</v>
      </c>
      <c r="BC25" s="59" t="n">
        <v>0</v>
      </c>
      <c r="BD25" s="59" t="n">
        <v>0</v>
      </c>
      <c r="BE25" s="59" t="n">
        <v>0</v>
      </c>
      <c r="BF25" s="59" t="n">
        <v>0</v>
      </c>
      <c r="BG25" s="59" t="n">
        <v>0</v>
      </c>
      <c r="BH25" s="59" t="n">
        <v>0</v>
      </c>
      <c r="BI25" s="59" t="n">
        <v>0</v>
      </c>
      <c r="BJ25" s="59" t="n">
        <v>0</v>
      </c>
      <c r="BK25" s="59" t="n">
        <v>0</v>
      </c>
      <c r="BL25" s="59" t="n">
        <v>0</v>
      </c>
      <c r="BM25" s="59" t="n">
        <v>0</v>
      </c>
      <c r="BN25" s="59" t="n">
        <v>0</v>
      </c>
      <c r="BO25" s="59" t="n">
        <v>0</v>
      </c>
      <c r="BP25" s="59" t="n">
        <v>0</v>
      </c>
      <c r="BQ25" s="59" t="n">
        <v>0</v>
      </c>
      <c r="BR25" s="59" t="n">
        <v>0</v>
      </c>
      <c r="BS25" s="59" t="n">
        <v>0</v>
      </c>
      <c r="BT25" s="59" t="n">
        <v>0</v>
      </c>
      <c r="BU25" s="59" t="n">
        <v>0</v>
      </c>
      <c r="BV25" s="59" t="n">
        <v>0</v>
      </c>
      <c r="BW25" s="59" t="n">
        <v>0</v>
      </c>
      <c r="BX25" s="59" t="n">
        <v>0</v>
      </c>
      <c r="BY25" s="59" t="n">
        <v>0</v>
      </c>
      <c r="BZ25" s="59" t="n">
        <v>0</v>
      </c>
      <c r="CA25" s="59" t="n">
        <v>0</v>
      </c>
      <c r="CB25" s="59" t="n">
        <v>0</v>
      </c>
      <c r="CC25" s="59" t="n">
        <v>0</v>
      </c>
      <c r="CD25" s="59" t="n">
        <v>0</v>
      </c>
      <c r="CE25" s="59" t="n">
        <v>0</v>
      </c>
      <c r="CF25" s="59" t="n">
        <v>0</v>
      </c>
      <c r="CG25" s="59" t="n">
        <v>0</v>
      </c>
      <c r="CH25" s="59" t="n">
        <v>0</v>
      </c>
      <c r="CI25" s="59" t="n">
        <v>0</v>
      </c>
      <c r="CJ25" s="59" t="n">
        <v>0</v>
      </c>
      <c r="CK25" s="59" t="n">
        <v>0</v>
      </c>
      <c r="CL25" s="59" t="n">
        <v>0</v>
      </c>
      <c r="CM25" s="59" t="n">
        <v>0</v>
      </c>
      <c r="CN25" s="59" t="n">
        <v>0</v>
      </c>
      <c r="CO25" s="59" t="n">
        <v>0</v>
      </c>
      <c r="CP25" s="59" t="n">
        <v>0</v>
      </c>
      <c r="CQ25" s="59" t="n">
        <v>0</v>
      </c>
      <c r="CR25" s="59" t="n">
        <v>0</v>
      </c>
      <c r="CS25" s="59" t="n">
        <v>0</v>
      </c>
      <c r="CT25" s="59" t="n">
        <v>0</v>
      </c>
      <c r="CU25" s="59" t="n">
        <v>0</v>
      </c>
      <c r="CV25" s="59" t="n">
        <v>0</v>
      </c>
      <c r="CW25" s="59" t="n">
        <v>0</v>
      </c>
      <c r="CX25" s="59" t="n">
        <v>0</v>
      </c>
      <c r="CY25" s="59" t="n">
        <v>0</v>
      </c>
      <c r="CZ25" s="59" t="n">
        <v>0</v>
      </c>
      <c r="DA25" s="59" t="n">
        <v>0</v>
      </c>
      <c r="DB25" s="59" t="n">
        <v>0</v>
      </c>
      <c r="DC25" s="59" t="n">
        <v>0</v>
      </c>
      <c r="DD25" s="59" t="n">
        <v>0</v>
      </c>
      <c r="DE25" s="59" t="n">
        <v>0</v>
      </c>
      <c r="DF25" s="59" t="n">
        <v>0</v>
      </c>
      <c r="DG25" s="59" t="n">
        <v>0</v>
      </c>
    </row>
    <row r="26" customFormat="false" ht="20.1" hidden="false" customHeight="true" outlineLevel="0" collapsed="false">
      <c r="A26" s="96"/>
      <c r="B26" s="96"/>
      <c r="C26" s="96"/>
      <c r="D26" s="97" t="s">
        <v>340</v>
      </c>
      <c r="E26" s="59" t="n">
        <f aca="false">SUM(F26,T26,AV26,BH26,BM26,BZ26,CQ26,CT26,CZ26,DC26)</f>
        <v>340920</v>
      </c>
      <c r="F26" s="59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59" t="n">
        <v>0</v>
      </c>
      <c r="M26" s="59" t="n">
        <v>0</v>
      </c>
      <c r="N26" s="59" t="n">
        <v>0</v>
      </c>
      <c r="O26" s="59" t="n">
        <v>0</v>
      </c>
      <c r="P26" s="59" t="n">
        <v>0</v>
      </c>
      <c r="Q26" s="59" t="n">
        <v>0</v>
      </c>
      <c r="R26" s="59" t="n">
        <v>0</v>
      </c>
      <c r="S26" s="59" t="n">
        <v>0</v>
      </c>
      <c r="T26" s="59" t="n">
        <v>0</v>
      </c>
      <c r="U26" s="59" t="n">
        <v>0</v>
      </c>
      <c r="V26" s="59" t="n">
        <v>0</v>
      </c>
      <c r="W26" s="59" t="n">
        <v>0</v>
      </c>
      <c r="X26" s="59" t="n">
        <v>0</v>
      </c>
      <c r="Y26" s="59" t="n">
        <v>0</v>
      </c>
      <c r="Z26" s="59" t="n">
        <v>0</v>
      </c>
      <c r="AA26" s="59" t="n">
        <v>0</v>
      </c>
      <c r="AB26" s="59" t="n">
        <v>0</v>
      </c>
      <c r="AC26" s="59" t="n">
        <v>0</v>
      </c>
      <c r="AD26" s="59" t="n">
        <v>0</v>
      </c>
      <c r="AE26" s="59" t="n">
        <v>0</v>
      </c>
      <c r="AF26" s="59" t="n">
        <v>0</v>
      </c>
      <c r="AG26" s="59" t="n">
        <v>0</v>
      </c>
      <c r="AH26" s="59" t="n">
        <v>0</v>
      </c>
      <c r="AI26" s="59" t="n">
        <v>0</v>
      </c>
      <c r="AJ26" s="59" t="n">
        <v>0</v>
      </c>
      <c r="AK26" s="59" t="n">
        <v>0</v>
      </c>
      <c r="AL26" s="59" t="n">
        <v>0</v>
      </c>
      <c r="AM26" s="59" t="n">
        <v>0</v>
      </c>
      <c r="AN26" s="59" t="n">
        <v>0</v>
      </c>
      <c r="AO26" s="59" t="n">
        <v>0</v>
      </c>
      <c r="AP26" s="59" t="n">
        <v>0</v>
      </c>
      <c r="AQ26" s="59" t="n">
        <v>0</v>
      </c>
      <c r="AR26" s="59" t="n">
        <v>0</v>
      </c>
      <c r="AS26" s="59" t="n">
        <v>0</v>
      </c>
      <c r="AT26" s="59" t="n">
        <v>0</v>
      </c>
      <c r="AU26" s="59" t="n">
        <v>0</v>
      </c>
      <c r="AV26" s="59" t="n">
        <v>340920</v>
      </c>
      <c r="AW26" s="59" t="n">
        <v>0</v>
      </c>
      <c r="AX26" s="59" t="n">
        <v>0</v>
      </c>
      <c r="AY26" s="59" t="n">
        <v>0</v>
      </c>
      <c r="AZ26" s="59" t="n">
        <v>0</v>
      </c>
      <c r="BA26" s="59" t="n">
        <v>340920</v>
      </c>
      <c r="BB26" s="59" t="n">
        <v>0</v>
      </c>
      <c r="BC26" s="59" t="n">
        <v>0</v>
      </c>
      <c r="BD26" s="59" t="n">
        <v>0</v>
      </c>
      <c r="BE26" s="59" t="n">
        <v>0</v>
      </c>
      <c r="BF26" s="59" t="n">
        <v>0</v>
      </c>
      <c r="BG26" s="59" t="n">
        <v>0</v>
      </c>
      <c r="BH26" s="59" t="n">
        <v>0</v>
      </c>
      <c r="BI26" s="59" t="n">
        <v>0</v>
      </c>
      <c r="BJ26" s="59" t="n">
        <v>0</v>
      </c>
      <c r="BK26" s="59" t="n">
        <v>0</v>
      </c>
      <c r="BL26" s="59" t="n">
        <v>0</v>
      </c>
      <c r="BM26" s="59" t="n">
        <v>0</v>
      </c>
      <c r="BN26" s="59" t="n">
        <v>0</v>
      </c>
      <c r="BO26" s="59" t="n">
        <v>0</v>
      </c>
      <c r="BP26" s="59" t="n">
        <v>0</v>
      </c>
      <c r="BQ26" s="59" t="n">
        <v>0</v>
      </c>
      <c r="BR26" s="59" t="n">
        <v>0</v>
      </c>
      <c r="BS26" s="59" t="n">
        <v>0</v>
      </c>
      <c r="BT26" s="59" t="n">
        <v>0</v>
      </c>
      <c r="BU26" s="59" t="n">
        <v>0</v>
      </c>
      <c r="BV26" s="59" t="n">
        <v>0</v>
      </c>
      <c r="BW26" s="59" t="n">
        <v>0</v>
      </c>
      <c r="BX26" s="59" t="n">
        <v>0</v>
      </c>
      <c r="BY26" s="59" t="n">
        <v>0</v>
      </c>
      <c r="BZ26" s="59" t="n">
        <v>0</v>
      </c>
      <c r="CA26" s="59" t="n">
        <v>0</v>
      </c>
      <c r="CB26" s="59" t="n">
        <v>0</v>
      </c>
      <c r="CC26" s="59" t="n">
        <v>0</v>
      </c>
      <c r="CD26" s="59" t="n">
        <v>0</v>
      </c>
      <c r="CE26" s="59" t="n">
        <v>0</v>
      </c>
      <c r="CF26" s="59" t="n">
        <v>0</v>
      </c>
      <c r="CG26" s="59" t="n">
        <v>0</v>
      </c>
      <c r="CH26" s="59" t="n">
        <v>0</v>
      </c>
      <c r="CI26" s="59" t="n">
        <v>0</v>
      </c>
      <c r="CJ26" s="59" t="n">
        <v>0</v>
      </c>
      <c r="CK26" s="59" t="n">
        <v>0</v>
      </c>
      <c r="CL26" s="59" t="n">
        <v>0</v>
      </c>
      <c r="CM26" s="59" t="n">
        <v>0</v>
      </c>
      <c r="CN26" s="59" t="n">
        <v>0</v>
      </c>
      <c r="CO26" s="59" t="n">
        <v>0</v>
      </c>
      <c r="CP26" s="59" t="n">
        <v>0</v>
      </c>
      <c r="CQ26" s="59" t="n">
        <v>0</v>
      </c>
      <c r="CR26" s="59" t="n">
        <v>0</v>
      </c>
      <c r="CS26" s="59" t="n">
        <v>0</v>
      </c>
      <c r="CT26" s="59" t="n">
        <v>0</v>
      </c>
      <c r="CU26" s="59" t="n">
        <v>0</v>
      </c>
      <c r="CV26" s="59" t="n">
        <v>0</v>
      </c>
      <c r="CW26" s="59" t="n">
        <v>0</v>
      </c>
      <c r="CX26" s="59" t="n">
        <v>0</v>
      </c>
      <c r="CY26" s="59" t="n">
        <v>0</v>
      </c>
      <c r="CZ26" s="59" t="n">
        <v>0</v>
      </c>
      <c r="DA26" s="59" t="n">
        <v>0</v>
      </c>
      <c r="DB26" s="59" t="n">
        <v>0</v>
      </c>
      <c r="DC26" s="59" t="n">
        <v>0</v>
      </c>
      <c r="DD26" s="59" t="n">
        <v>0</v>
      </c>
      <c r="DE26" s="59" t="n">
        <v>0</v>
      </c>
      <c r="DF26" s="59" t="n">
        <v>0</v>
      </c>
      <c r="DG26" s="59" t="n">
        <v>0</v>
      </c>
    </row>
    <row r="27" customFormat="false" ht="20.1" hidden="false" customHeight="true" outlineLevel="0" collapsed="false">
      <c r="A27" s="96" t="s">
        <v>99</v>
      </c>
      <c r="B27" s="96" t="s">
        <v>95</v>
      </c>
      <c r="C27" s="96" t="s">
        <v>100</v>
      </c>
      <c r="D27" s="97" t="s">
        <v>106</v>
      </c>
      <c r="E27" s="59" t="n">
        <f aca="false">SUM(F27,T27,AV27,BH27,BM27,BZ27,CQ27,CT27,CZ27,DC27)</f>
        <v>34092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  <c r="M27" s="59" t="n">
        <v>0</v>
      </c>
      <c r="N27" s="59" t="n">
        <v>0</v>
      </c>
      <c r="O27" s="59" t="n">
        <v>0</v>
      </c>
      <c r="P27" s="59" t="n">
        <v>0</v>
      </c>
      <c r="Q27" s="59" t="n">
        <v>0</v>
      </c>
      <c r="R27" s="59" t="n">
        <v>0</v>
      </c>
      <c r="S27" s="59" t="n">
        <v>0</v>
      </c>
      <c r="T27" s="59" t="n">
        <v>0</v>
      </c>
      <c r="U27" s="59" t="n">
        <v>0</v>
      </c>
      <c r="V27" s="59" t="n">
        <v>0</v>
      </c>
      <c r="W27" s="59" t="n">
        <v>0</v>
      </c>
      <c r="X27" s="59" t="n">
        <v>0</v>
      </c>
      <c r="Y27" s="59" t="n">
        <v>0</v>
      </c>
      <c r="Z27" s="59" t="n">
        <v>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0</v>
      </c>
      <c r="AG27" s="59" t="n">
        <v>0</v>
      </c>
      <c r="AH27" s="59" t="n">
        <v>0</v>
      </c>
      <c r="AI27" s="59" t="n">
        <v>0</v>
      </c>
      <c r="AJ27" s="59" t="n">
        <v>0</v>
      </c>
      <c r="AK27" s="59" t="n">
        <v>0</v>
      </c>
      <c r="AL27" s="59" t="n">
        <v>0</v>
      </c>
      <c r="AM27" s="59" t="n">
        <v>0</v>
      </c>
      <c r="AN27" s="59" t="n">
        <v>0</v>
      </c>
      <c r="AO27" s="59" t="n">
        <v>0</v>
      </c>
      <c r="AP27" s="59" t="n">
        <v>0</v>
      </c>
      <c r="AQ27" s="59" t="n">
        <v>0</v>
      </c>
      <c r="AR27" s="59" t="n">
        <v>0</v>
      </c>
      <c r="AS27" s="59" t="n">
        <v>0</v>
      </c>
      <c r="AT27" s="59" t="n">
        <v>0</v>
      </c>
      <c r="AU27" s="59" t="n">
        <v>0</v>
      </c>
      <c r="AV27" s="59" t="n">
        <v>340920</v>
      </c>
      <c r="AW27" s="59" t="n">
        <v>0</v>
      </c>
      <c r="AX27" s="59" t="n">
        <v>0</v>
      </c>
      <c r="AY27" s="59" t="n">
        <v>0</v>
      </c>
      <c r="AZ27" s="59" t="n">
        <v>0</v>
      </c>
      <c r="BA27" s="59" t="n">
        <v>340920</v>
      </c>
      <c r="BB27" s="59" t="n">
        <v>0</v>
      </c>
      <c r="BC27" s="59" t="n">
        <v>0</v>
      </c>
      <c r="BD27" s="59" t="n">
        <v>0</v>
      </c>
      <c r="BE27" s="59" t="n">
        <v>0</v>
      </c>
      <c r="BF27" s="59" t="n">
        <v>0</v>
      </c>
      <c r="BG27" s="59" t="n">
        <v>0</v>
      </c>
      <c r="BH27" s="59" t="n">
        <v>0</v>
      </c>
      <c r="BI27" s="59" t="n">
        <v>0</v>
      </c>
      <c r="BJ27" s="59" t="n">
        <v>0</v>
      </c>
      <c r="BK27" s="59" t="n">
        <v>0</v>
      </c>
      <c r="BL27" s="59" t="n">
        <v>0</v>
      </c>
      <c r="BM27" s="59" t="n">
        <v>0</v>
      </c>
      <c r="BN27" s="59" t="n">
        <v>0</v>
      </c>
      <c r="BO27" s="59" t="n">
        <v>0</v>
      </c>
      <c r="BP27" s="59" t="n">
        <v>0</v>
      </c>
      <c r="BQ27" s="59" t="n">
        <v>0</v>
      </c>
      <c r="BR27" s="59" t="n">
        <v>0</v>
      </c>
      <c r="BS27" s="59" t="n">
        <v>0</v>
      </c>
      <c r="BT27" s="59" t="n">
        <v>0</v>
      </c>
      <c r="BU27" s="59" t="n">
        <v>0</v>
      </c>
      <c r="BV27" s="59" t="n">
        <v>0</v>
      </c>
      <c r="BW27" s="59" t="n">
        <v>0</v>
      </c>
      <c r="BX27" s="59" t="n">
        <v>0</v>
      </c>
      <c r="BY27" s="59" t="n">
        <v>0</v>
      </c>
      <c r="BZ27" s="59" t="n">
        <v>0</v>
      </c>
      <c r="CA27" s="59" t="n">
        <v>0</v>
      </c>
      <c r="CB27" s="59" t="n">
        <v>0</v>
      </c>
      <c r="CC27" s="59" t="n">
        <v>0</v>
      </c>
      <c r="CD27" s="59" t="n">
        <v>0</v>
      </c>
      <c r="CE27" s="59" t="n">
        <v>0</v>
      </c>
      <c r="CF27" s="59" t="n">
        <v>0</v>
      </c>
      <c r="CG27" s="59" t="n">
        <v>0</v>
      </c>
      <c r="CH27" s="59" t="n">
        <v>0</v>
      </c>
      <c r="CI27" s="59" t="n">
        <v>0</v>
      </c>
      <c r="CJ27" s="59" t="n">
        <v>0</v>
      </c>
      <c r="CK27" s="59" t="n">
        <v>0</v>
      </c>
      <c r="CL27" s="59" t="n">
        <v>0</v>
      </c>
      <c r="CM27" s="59" t="n">
        <v>0</v>
      </c>
      <c r="CN27" s="59" t="n">
        <v>0</v>
      </c>
      <c r="CO27" s="59" t="n">
        <v>0</v>
      </c>
      <c r="CP27" s="59" t="n">
        <v>0</v>
      </c>
      <c r="CQ27" s="59" t="n">
        <v>0</v>
      </c>
      <c r="CR27" s="59" t="n">
        <v>0</v>
      </c>
      <c r="CS27" s="59" t="n">
        <v>0</v>
      </c>
      <c r="CT27" s="59" t="n">
        <v>0</v>
      </c>
      <c r="CU27" s="59" t="n">
        <v>0</v>
      </c>
      <c r="CV27" s="59" t="n">
        <v>0</v>
      </c>
      <c r="CW27" s="59" t="n">
        <v>0</v>
      </c>
      <c r="CX27" s="59" t="n">
        <v>0</v>
      </c>
      <c r="CY27" s="59" t="n">
        <v>0</v>
      </c>
      <c r="CZ27" s="59" t="n">
        <v>0</v>
      </c>
      <c r="DA27" s="59" t="n">
        <v>0</v>
      </c>
      <c r="DB27" s="59" t="n">
        <v>0</v>
      </c>
      <c r="DC27" s="59" t="n">
        <v>0</v>
      </c>
      <c r="DD27" s="59" t="n">
        <v>0</v>
      </c>
      <c r="DE27" s="59" t="n">
        <v>0</v>
      </c>
      <c r="DF27" s="59" t="n">
        <v>0</v>
      </c>
      <c r="DG27" s="59" t="n">
        <v>0</v>
      </c>
    </row>
    <row r="28" customFormat="false" ht="20.1" hidden="false" customHeight="true" outlineLevel="0" collapsed="false">
      <c r="A28" s="96"/>
      <c r="B28" s="96"/>
      <c r="C28" s="96"/>
      <c r="D28" s="97" t="s">
        <v>341</v>
      </c>
      <c r="E28" s="59" t="n">
        <f aca="false">SUM(F28,T28,AV28,BH28,BM28,BZ28,CQ28,CT28,CZ28,DC28)</f>
        <v>104010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  <c r="P28" s="59" t="n">
        <v>0</v>
      </c>
      <c r="Q28" s="59" t="n">
        <v>0</v>
      </c>
      <c r="R28" s="59" t="n">
        <v>0</v>
      </c>
      <c r="S28" s="59" t="n">
        <v>0</v>
      </c>
      <c r="T28" s="59" t="n">
        <v>10401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0</v>
      </c>
      <c r="AG28" s="59" t="n">
        <v>0</v>
      </c>
      <c r="AH28" s="59" t="n">
        <v>0</v>
      </c>
      <c r="AI28" s="59" t="n">
        <v>0</v>
      </c>
      <c r="AJ28" s="59" t="n">
        <v>0</v>
      </c>
      <c r="AK28" s="59" t="n">
        <v>0</v>
      </c>
      <c r="AL28" s="59" t="n">
        <v>0</v>
      </c>
      <c r="AM28" s="59" t="n">
        <v>0</v>
      </c>
      <c r="AN28" s="59" t="n">
        <v>104010</v>
      </c>
      <c r="AO28" s="59" t="n">
        <v>0</v>
      </c>
      <c r="AP28" s="59" t="n">
        <v>0</v>
      </c>
      <c r="AQ28" s="59" t="n">
        <v>0</v>
      </c>
      <c r="AR28" s="59" t="n">
        <v>0</v>
      </c>
      <c r="AS28" s="59" t="n">
        <v>0</v>
      </c>
      <c r="AT28" s="59" t="n">
        <v>0</v>
      </c>
      <c r="AU28" s="59" t="n">
        <v>0</v>
      </c>
      <c r="AV28" s="59" t="n">
        <v>0</v>
      </c>
      <c r="AW28" s="59" t="n">
        <v>0</v>
      </c>
      <c r="AX28" s="59" t="n">
        <v>0</v>
      </c>
      <c r="AY28" s="59" t="n">
        <v>0</v>
      </c>
      <c r="AZ28" s="59" t="n">
        <v>0</v>
      </c>
      <c r="BA28" s="59" t="n">
        <v>0</v>
      </c>
      <c r="BB28" s="59" t="n">
        <v>0</v>
      </c>
      <c r="BC28" s="59" t="n">
        <v>0</v>
      </c>
      <c r="BD28" s="59" t="n">
        <v>0</v>
      </c>
      <c r="BE28" s="59" t="n">
        <v>0</v>
      </c>
      <c r="BF28" s="59" t="n">
        <v>0</v>
      </c>
      <c r="BG28" s="59" t="n">
        <v>0</v>
      </c>
      <c r="BH28" s="59" t="n">
        <v>0</v>
      </c>
      <c r="BI28" s="59" t="n">
        <v>0</v>
      </c>
      <c r="BJ28" s="59" t="n">
        <v>0</v>
      </c>
      <c r="BK28" s="59" t="n">
        <v>0</v>
      </c>
      <c r="BL28" s="59" t="n">
        <v>0</v>
      </c>
      <c r="BM28" s="59" t="n">
        <v>0</v>
      </c>
      <c r="BN28" s="59" t="n">
        <v>0</v>
      </c>
      <c r="BO28" s="59" t="n">
        <v>0</v>
      </c>
      <c r="BP28" s="59" t="n">
        <v>0</v>
      </c>
      <c r="BQ28" s="59" t="n">
        <v>0</v>
      </c>
      <c r="BR28" s="59" t="n">
        <v>0</v>
      </c>
      <c r="BS28" s="59" t="n">
        <v>0</v>
      </c>
      <c r="BT28" s="59" t="n">
        <v>0</v>
      </c>
      <c r="BU28" s="59" t="n">
        <v>0</v>
      </c>
      <c r="BV28" s="59" t="n">
        <v>0</v>
      </c>
      <c r="BW28" s="59" t="n">
        <v>0</v>
      </c>
      <c r="BX28" s="59" t="n">
        <v>0</v>
      </c>
      <c r="BY28" s="59" t="n">
        <v>0</v>
      </c>
      <c r="BZ28" s="59" t="n">
        <v>0</v>
      </c>
      <c r="CA28" s="59" t="n">
        <v>0</v>
      </c>
      <c r="CB28" s="59" t="n">
        <v>0</v>
      </c>
      <c r="CC28" s="59" t="n">
        <v>0</v>
      </c>
      <c r="CD28" s="59" t="n">
        <v>0</v>
      </c>
      <c r="CE28" s="59" t="n">
        <v>0</v>
      </c>
      <c r="CF28" s="59" t="n">
        <v>0</v>
      </c>
      <c r="CG28" s="59" t="n">
        <v>0</v>
      </c>
      <c r="CH28" s="59" t="n">
        <v>0</v>
      </c>
      <c r="CI28" s="59" t="n">
        <v>0</v>
      </c>
      <c r="CJ28" s="59" t="n">
        <v>0</v>
      </c>
      <c r="CK28" s="59" t="n">
        <v>0</v>
      </c>
      <c r="CL28" s="59" t="n">
        <v>0</v>
      </c>
      <c r="CM28" s="59" t="n">
        <v>0</v>
      </c>
      <c r="CN28" s="59" t="n">
        <v>0</v>
      </c>
      <c r="CO28" s="59" t="n">
        <v>0</v>
      </c>
      <c r="CP28" s="59" t="n">
        <v>0</v>
      </c>
      <c r="CQ28" s="59" t="n">
        <v>0</v>
      </c>
      <c r="CR28" s="59" t="n">
        <v>0</v>
      </c>
      <c r="CS28" s="59" t="n">
        <v>0</v>
      </c>
      <c r="CT28" s="59" t="n">
        <v>0</v>
      </c>
      <c r="CU28" s="59" t="n">
        <v>0</v>
      </c>
      <c r="CV28" s="59" t="n">
        <v>0</v>
      </c>
      <c r="CW28" s="59" t="n">
        <v>0</v>
      </c>
      <c r="CX28" s="59" t="n">
        <v>0</v>
      </c>
      <c r="CY28" s="59" t="n">
        <v>0</v>
      </c>
      <c r="CZ28" s="59" t="n">
        <v>0</v>
      </c>
      <c r="DA28" s="59" t="n">
        <v>0</v>
      </c>
      <c r="DB28" s="59" t="n">
        <v>0</v>
      </c>
      <c r="DC28" s="59" t="n">
        <v>0</v>
      </c>
      <c r="DD28" s="59" t="n">
        <v>0</v>
      </c>
      <c r="DE28" s="59" t="n">
        <v>0</v>
      </c>
      <c r="DF28" s="59" t="n">
        <v>0</v>
      </c>
      <c r="DG28" s="59" t="n">
        <v>0</v>
      </c>
    </row>
    <row r="29" customFormat="false" ht="20.1" hidden="false" customHeight="true" outlineLevel="0" collapsed="false">
      <c r="A29" s="96" t="s">
        <v>99</v>
      </c>
      <c r="B29" s="96" t="s">
        <v>107</v>
      </c>
      <c r="C29" s="96" t="s">
        <v>100</v>
      </c>
      <c r="D29" s="97" t="s">
        <v>108</v>
      </c>
      <c r="E29" s="59" t="n">
        <f aca="false">SUM(F29,T29,AV29,BH29,BM29,BZ29,CQ29,CT29,CZ29,DC29)</f>
        <v>104010</v>
      </c>
      <c r="F29" s="59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59" t="n">
        <v>0</v>
      </c>
      <c r="M29" s="59" t="n">
        <v>0</v>
      </c>
      <c r="N29" s="59" t="n">
        <v>0</v>
      </c>
      <c r="O29" s="59" t="n">
        <v>0</v>
      </c>
      <c r="P29" s="59" t="n">
        <v>0</v>
      </c>
      <c r="Q29" s="59" t="n">
        <v>0</v>
      </c>
      <c r="R29" s="59" t="n">
        <v>0</v>
      </c>
      <c r="S29" s="59" t="n">
        <v>0</v>
      </c>
      <c r="T29" s="59" t="n">
        <v>104010</v>
      </c>
      <c r="U29" s="59" t="n">
        <v>0</v>
      </c>
      <c r="V29" s="59" t="n">
        <v>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0</v>
      </c>
      <c r="AC29" s="59" t="n">
        <v>0</v>
      </c>
      <c r="AD29" s="59" t="n">
        <v>0</v>
      </c>
      <c r="AE29" s="59" t="n">
        <v>0</v>
      </c>
      <c r="AF29" s="59" t="n">
        <v>0</v>
      </c>
      <c r="AG29" s="59" t="n">
        <v>0</v>
      </c>
      <c r="AH29" s="59" t="n">
        <v>0</v>
      </c>
      <c r="AI29" s="59" t="n">
        <v>0</v>
      </c>
      <c r="AJ29" s="59" t="n">
        <v>0</v>
      </c>
      <c r="AK29" s="59" t="n">
        <v>0</v>
      </c>
      <c r="AL29" s="59" t="n">
        <v>0</v>
      </c>
      <c r="AM29" s="59" t="n">
        <v>0</v>
      </c>
      <c r="AN29" s="59" t="n">
        <v>104010</v>
      </c>
      <c r="AO29" s="59" t="n">
        <v>0</v>
      </c>
      <c r="AP29" s="59" t="n">
        <v>0</v>
      </c>
      <c r="AQ29" s="59" t="n">
        <v>0</v>
      </c>
      <c r="AR29" s="59" t="n">
        <v>0</v>
      </c>
      <c r="AS29" s="59" t="n">
        <v>0</v>
      </c>
      <c r="AT29" s="59" t="n">
        <v>0</v>
      </c>
      <c r="AU29" s="59" t="n">
        <v>0</v>
      </c>
      <c r="AV29" s="59" t="n">
        <v>0</v>
      </c>
      <c r="AW29" s="59" t="n">
        <v>0</v>
      </c>
      <c r="AX29" s="59" t="n">
        <v>0</v>
      </c>
      <c r="AY29" s="59" t="n">
        <v>0</v>
      </c>
      <c r="AZ29" s="59" t="n">
        <v>0</v>
      </c>
      <c r="BA29" s="59" t="n">
        <v>0</v>
      </c>
      <c r="BB29" s="59" t="n">
        <v>0</v>
      </c>
      <c r="BC29" s="59" t="n">
        <v>0</v>
      </c>
      <c r="BD29" s="59" t="n">
        <v>0</v>
      </c>
      <c r="BE29" s="59" t="n">
        <v>0</v>
      </c>
      <c r="BF29" s="59" t="n">
        <v>0</v>
      </c>
      <c r="BG29" s="59" t="n">
        <v>0</v>
      </c>
      <c r="BH29" s="59" t="n">
        <v>0</v>
      </c>
      <c r="BI29" s="59" t="n">
        <v>0</v>
      </c>
      <c r="BJ29" s="59" t="n">
        <v>0</v>
      </c>
      <c r="BK29" s="59" t="n">
        <v>0</v>
      </c>
      <c r="BL29" s="59" t="n">
        <v>0</v>
      </c>
      <c r="BM29" s="59" t="n">
        <v>0</v>
      </c>
      <c r="BN29" s="59" t="n">
        <v>0</v>
      </c>
      <c r="BO29" s="59" t="n">
        <v>0</v>
      </c>
      <c r="BP29" s="59" t="n">
        <v>0</v>
      </c>
      <c r="BQ29" s="59" t="n">
        <v>0</v>
      </c>
      <c r="BR29" s="59" t="n">
        <v>0</v>
      </c>
      <c r="BS29" s="59" t="n">
        <v>0</v>
      </c>
      <c r="BT29" s="59" t="n">
        <v>0</v>
      </c>
      <c r="BU29" s="59" t="n">
        <v>0</v>
      </c>
      <c r="BV29" s="59" t="n">
        <v>0</v>
      </c>
      <c r="BW29" s="59" t="n">
        <v>0</v>
      </c>
      <c r="BX29" s="59" t="n">
        <v>0</v>
      </c>
      <c r="BY29" s="59" t="n">
        <v>0</v>
      </c>
      <c r="BZ29" s="59" t="n">
        <v>0</v>
      </c>
      <c r="CA29" s="59" t="n">
        <v>0</v>
      </c>
      <c r="CB29" s="59" t="n">
        <v>0</v>
      </c>
      <c r="CC29" s="59" t="n">
        <v>0</v>
      </c>
      <c r="CD29" s="59" t="n">
        <v>0</v>
      </c>
      <c r="CE29" s="59" t="n">
        <v>0</v>
      </c>
      <c r="CF29" s="59" t="n">
        <v>0</v>
      </c>
      <c r="CG29" s="59" t="n">
        <v>0</v>
      </c>
      <c r="CH29" s="59" t="n">
        <v>0</v>
      </c>
      <c r="CI29" s="59" t="n">
        <v>0</v>
      </c>
      <c r="CJ29" s="59" t="n">
        <v>0</v>
      </c>
      <c r="CK29" s="59" t="n">
        <v>0</v>
      </c>
      <c r="CL29" s="59" t="n">
        <v>0</v>
      </c>
      <c r="CM29" s="59" t="n">
        <v>0</v>
      </c>
      <c r="CN29" s="59" t="n">
        <v>0</v>
      </c>
      <c r="CO29" s="59" t="n">
        <v>0</v>
      </c>
      <c r="CP29" s="59" t="n">
        <v>0</v>
      </c>
      <c r="CQ29" s="59" t="n">
        <v>0</v>
      </c>
      <c r="CR29" s="59" t="n">
        <v>0</v>
      </c>
      <c r="CS29" s="59" t="n">
        <v>0</v>
      </c>
      <c r="CT29" s="59" t="n">
        <v>0</v>
      </c>
      <c r="CU29" s="59" t="n">
        <v>0</v>
      </c>
      <c r="CV29" s="59" t="n">
        <v>0</v>
      </c>
      <c r="CW29" s="59" t="n">
        <v>0</v>
      </c>
      <c r="CX29" s="59" t="n">
        <v>0</v>
      </c>
      <c r="CY29" s="59" t="n">
        <v>0</v>
      </c>
      <c r="CZ29" s="59" t="n">
        <v>0</v>
      </c>
      <c r="DA29" s="59" t="n">
        <v>0</v>
      </c>
      <c r="DB29" s="59" t="n">
        <v>0</v>
      </c>
      <c r="DC29" s="59" t="n">
        <v>0</v>
      </c>
      <c r="DD29" s="59" t="n">
        <v>0</v>
      </c>
      <c r="DE29" s="59" t="n">
        <v>0</v>
      </c>
      <c r="DF29" s="59" t="n">
        <v>0</v>
      </c>
      <c r="DG29" s="59" t="n">
        <v>0</v>
      </c>
    </row>
    <row r="30" customFormat="false" ht="20.1" hidden="false" customHeight="true" outlineLevel="0" collapsed="false">
      <c r="A30" s="96"/>
      <c r="B30" s="96"/>
      <c r="C30" s="96"/>
      <c r="D30" s="97" t="s">
        <v>342</v>
      </c>
      <c r="E30" s="59" t="n">
        <f aca="false">SUM(F30,T30,AV30,BH30,BM30,BZ30,CQ30,CT30,CZ30,DC30)</f>
        <v>1005720</v>
      </c>
      <c r="F30" s="59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59" t="n">
        <v>0</v>
      </c>
      <c r="M30" s="59" t="n">
        <v>0</v>
      </c>
      <c r="N30" s="59" t="n">
        <v>0</v>
      </c>
      <c r="O30" s="59" t="n">
        <v>0</v>
      </c>
      <c r="P30" s="59" t="n">
        <v>0</v>
      </c>
      <c r="Q30" s="59" t="n">
        <v>0</v>
      </c>
      <c r="R30" s="59" t="n">
        <v>0</v>
      </c>
      <c r="S30" s="59" t="n">
        <v>0</v>
      </c>
      <c r="T30" s="59" t="n">
        <v>270480</v>
      </c>
      <c r="U30" s="59" t="n">
        <v>0</v>
      </c>
      <c r="V30" s="59" t="n">
        <v>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0</v>
      </c>
      <c r="AC30" s="59" t="n">
        <v>0</v>
      </c>
      <c r="AD30" s="59" t="n">
        <v>0</v>
      </c>
      <c r="AE30" s="59" t="n">
        <v>0</v>
      </c>
      <c r="AF30" s="59" t="n">
        <v>0</v>
      </c>
      <c r="AG30" s="59" t="n">
        <v>0</v>
      </c>
      <c r="AH30" s="59" t="n">
        <v>0</v>
      </c>
      <c r="AI30" s="59" t="n">
        <v>0</v>
      </c>
      <c r="AJ30" s="59" t="n">
        <v>0</v>
      </c>
      <c r="AK30" s="59" t="n">
        <v>0</v>
      </c>
      <c r="AL30" s="59" t="n">
        <v>0</v>
      </c>
      <c r="AM30" s="59" t="n">
        <v>0</v>
      </c>
      <c r="AN30" s="59" t="n">
        <v>270480</v>
      </c>
      <c r="AO30" s="59" t="n">
        <v>0</v>
      </c>
      <c r="AP30" s="59" t="n">
        <v>0</v>
      </c>
      <c r="AQ30" s="59" t="n">
        <v>0</v>
      </c>
      <c r="AR30" s="59" t="n">
        <v>0</v>
      </c>
      <c r="AS30" s="59" t="n">
        <v>0</v>
      </c>
      <c r="AT30" s="59" t="n">
        <v>0</v>
      </c>
      <c r="AU30" s="59" t="n">
        <v>0</v>
      </c>
      <c r="AV30" s="59" t="n">
        <v>735240</v>
      </c>
      <c r="AW30" s="59" t="n">
        <v>0</v>
      </c>
      <c r="AX30" s="59" t="n">
        <v>0</v>
      </c>
      <c r="AY30" s="59" t="n">
        <v>0</v>
      </c>
      <c r="AZ30" s="59" t="n">
        <v>0</v>
      </c>
      <c r="BA30" s="59" t="n">
        <v>0</v>
      </c>
      <c r="BB30" s="59" t="n">
        <v>735240</v>
      </c>
      <c r="BC30" s="59" t="n">
        <v>0</v>
      </c>
      <c r="BD30" s="59" t="n">
        <v>0</v>
      </c>
      <c r="BE30" s="59" t="n">
        <v>0</v>
      </c>
      <c r="BF30" s="59" t="n">
        <v>0</v>
      </c>
      <c r="BG30" s="59" t="n">
        <v>0</v>
      </c>
      <c r="BH30" s="59" t="n">
        <v>0</v>
      </c>
      <c r="BI30" s="59" t="n">
        <v>0</v>
      </c>
      <c r="BJ30" s="59" t="n">
        <v>0</v>
      </c>
      <c r="BK30" s="59" t="n">
        <v>0</v>
      </c>
      <c r="BL30" s="59" t="n">
        <v>0</v>
      </c>
      <c r="BM30" s="59" t="n">
        <v>0</v>
      </c>
      <c r="BN30" s="59" t="n">
        <v>0</v>
      </c>
      <c r="BO30" s="59" t="n">
        <v>0</v>
      </c>
      <c r="BP30" s="59" t="n">
        <v>0</v>
      </c>
      <c r="BQ30" s="59" t="n">
        <v>0</v>
      </c>
      <c r="BR30" s="59" t="n">
        <v>0</v>
      </c>
      <c r="BS30" s="59" t="n">
        <v>0</v>
      </c>
      <c r="BT30" s="59" t="n">
        <v>0</v>
      </c>
      <c r="BU30" s="59" t="n">
        <v>0</v>
      </c>
      <c r="BV30" s="59" t="n">
        <v>0</v>
      </c>
      <c r="BW30" s="59" t="n">
        <v>0</v>
      </c>
      <c r="BX30" s="59" t="n">
        <v>0</v>
      </c>
      <c r="BY30" s="59" t="n">
        <v>0</v>
      </c>
      <c r="BZ30" s="59" t="n">
        <v>0</v>
      </c>
      <c r="CA30" s="59" t="n">
        <v>0</v>
      </c>
      <c r="CB30" s="59" t="n">
        <v>0</v>
      </c>
      <c r="CC30" s="59" t="n">
        <v>0</v>
      </c>
      <c r="CD30" s="59" t="n">
        <v>0</v>
      </c>
      <c r="CE30" s="59" t="n">
        <v>0</v>
      </c>
      <c r="CF30" s="59" t="n">
        <v>0</v>
      </c>
      <c r="CG30" s="59" t="n">
        <v>0</v>
      </c>
      <c r="CH30" s="59" t="n">
        <v>0</v>
      </c>
      <c r="CI30" s="59" t="n">
        <v>0</v>
      </c>
      <c r="CJ30" s="59" t="n">
        <v>0</v>
      </c>
      <c r="CK30" s="59" t="n">
        <v>0</v>
      </c>
      <c r="CL30" s="59" t="n">
        <v>0</v>
      </c>
      <c r="CM30" s="59" t="n">
        <v>0</v>
      </c>
      <c r="CN30" s="59" t="n">
        <v>0</v>
      </c>
      <c r="CO30" s="59" t="n">
        <v>0</v>
      </c>
      <c r="CP30" s="59" t="n">
        <v>0</v>
      </c>
      <c r="CQ30" s="59" t="n">
        <v>0</v>
      </c>
      <c r="CR30" s="59" t="n">
        <v>0</v>
      </c>
      <c r="CS30" s="59" t="n">
        <v>0</v>
      </c>
      <c r="CT30" s="59" t="n">
        <v>0</v>
      </c>
      <c r="CU30" s="59" t="n">
        <v>0</v>
      </c>
      <c r="CV30" s="59" t="n">
        <v>0</v>
      </c>
      <c r="CW30" s="59" t="n">
        <v>0</v>
      </c>
      <c r="CX30" s="59" t="n">
        <v>0</v>
      </c>
      <c r="CY30" s="59" t="n">
        <v>0</v>
      </c>
      <c r="CZ30" s="59" t="n">
        <v>0</v>
      </c>
      <c r="DA30" s="59" t="n">
        <v>0</v>
      </c>
      <c r="DB30" s="59" t="n">
        <v>0</v>
      </c>
      <c r="DC30" s="59" t="n">
        <v>0</v>
      </c>
      <c r="DD30" s="59" t="n">
        <v>0</v>
      </c>
      <c r="DE30" s="59" t="n">
        <v>0</v>
      </c>
      <c r="DF30" s="59" t="n">
        <v>0</v>
      </c>
      <c r="DG30" s="59" t="n">
        <v>0</v>
      </c>
    </row>
    <row r="31" customFormat="false" ht="20.1" hidden="false" customHeight="true" outlineLevel="0" collapsed="false">
      <c r="A31" s="96" t="s">
        <v>99</v>
      </c>
      <c r="B31" s="96" t="s">
        <v>109</v>
      </c>
      <c r="C31" s="96" t="s">
        <v>92</v>
      </c>
      <c r="D31" s="97" t="s">
        <v>110</v>
      </c>
      <c r="E31" s="59" t="n">
        <f aca="false">SUM(F31,T31,AV31,BH31,BM31,BZ31,CQ31,CT31,CZ31,DC31)</f>
        <v>1005720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27048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0</v>
      </c>
      <c r="AG31" s="59" t="n">
        <v>0</v>
      </c>
      <c r="AH31" s="59" t="n">
        <v>0</v>
      </c>
      <c r="AI31" s="59" t="n">
        <v>0</v>
      </c>
      <c r="AJ31" s="59" t="n">
        <v>0</v>
      </c>
      <c r="AK31" s="59" t="n">
        <v>0</v>
      </c>
      <c r="AL31" s="59" t="n">
        <v>0</v>
      </c>
      <c r="AM31" s="59" t="n">
        <v>0</v>
      </c>
      <c r="AN31" s="59" t="n">
        <v>270480</v>
      </c>
      <c r="AO31" s="59" t="n">
        <v>0</v>
      </c>
      <c r="AP31" s="59" t="n">
        <v>0</v>
      </c>
      <c r="AQ31" s="59" t="n">
        <v>0</v>
      </c>
      <c r="AR31" s="59" t="n">
        <v>0</v>
      </c>
      <c r="AS31" s="59" t="n">
        <v>0</v>
      </c>
      <c r="AT31" s="59" t="n">
        <v>0</v>
      </c>
      <c r="AU31" s="59" t="n">
        <v>0</v>
      </c>
      <c r="AV31" s="59" t="n">
        <v>735240</v>
      </c>
      <c r="AW31" s="59" t="n">
        <v>0</v>
      </c>
      <c r="AX31" s="59" t="n">
        <v>0</v>
      </c>
      <c r="AY31" s="59" t="n">
        <v>0</v>
      </c>
      <c r="AZ31" s="59" t="n">
        <v>0</v>
      </c>
      <c r="BA31" s="59" t="n">
        <v>0</v>
      </c>
      <c r="BB31" s="59" t="n">
        <v>735240</v>
      </c>
      <c r="BC31" s="59" t="n">
        <v>0</v>
      </c>
      <c r="BD31" s="59" t="n">
        <v>0</v>
      </c>
      <c r="BE31" s="59" t="n">
        <v>0</v>
      </c>
      <c r="BF31" s="59" t="n">
        <v>0</v>
      </c>
      <c r="BG31" s="59" t="n">
        <v>0</v>
      </c>
      <c r="BH31" s="59" t="n">
        <v>0</v>
      </c>
      <c r="BI31" s="59" t="n">
        <v>0</v>
      </c>
      <c r="BJ31" s="59" t="n">
        <v>0</v>
      </c>
      <c r="BK31" s="59" t="n">
        <v>0</v>
      </c>
      <c r="BL31" s="59" t="n">
        <v>0</v>
      </c>
      <c r="BM31" s="59" t="n">
        <v>0</v>
      </c>
      <c r="BN31" s="59" t="n">
        <v>0</v>
      </c>
      <c r="BO31" s="59" t="n">
        <v>0</v>
      </c>
      <c r="BP31" s="59" t="n">
        <v>0</v>
      </c>
      <c r="BQ31" s="59" t="n">
        <v>0</v>
      </c>
      <c r="BR31" s="59" t="n">
        <v>0</v>
      </c>
      <c r="BS31" s="59" t="n">
        <v>0</v>
      </c>
      <c r="BT31" s="59" t="n">
        <v>0</v>
      </c>
      <c r="BU31" s="59" t="n">
        <v>0</v>
      </c>
      <c r="BV31" s="59" t="n">
        <v>0</v>
      </c>
      <c r="BW31" s="59" t="n">
        <v>0</v>
      </c>
      <c r="BX31" s="59" t="n">
        <v>0</v>
      </c>
      <c r="BY31" s="59" t="n">
        <v>0</v>
      </c>
      <c r="BZ31" s="59" t="n">
        <v>0</v>
      </c>
      <c r="CA31" s="59" t="n">
        <v>0</v>
      </c>
      <c r="CB31" s="59" t="n">
        <v>0</v>
      </c>
      <c r="CC31" s="59" t="n">
        <v>0</v>
      </c>
      <c r="CD31" s="59" t="n">
        <v>0</v>
      </c>
      <c r="CE31" s="59" t="n">
        <v>0</v>
      </c>
      <c r="CF31" s="59" t="n">
        <v>0</v>
      </c>
      <c r="CG31" s="59" t="n">
        <v>0</v>
      </c>
      <c r="CH31" s="59" t="n">
        <v>0</v>
      </c>
      <c r="CI31" s="59" t="n">
        <v>0</v>
      </c>
      <c r="CJ31" s="59" t="n">
        <v>0</v>
      </c>
      <c r="CK31" s="59" t="n">
        <v>0</v>
      </c>
      <c r="CL31" s="59" t="n">
        <v>0</v>
      </c>
      <c r="CM31" s="59" t="n">
        <v>0</v>
      </c>
      <c r="CN31" s="59" t="n">
        <v>0</v>
      </c>
      <c r="CO31" s="59" t="n">
        <v>0</v>
      </c>
      <c r="CP31" s="59" t="n">
        <v>0</v>
      </c>
      <c r="CQ31" s="59" t="n">
        <v>0</v>
      </c>
      <c r="CR31" s="59" t="n">
        <v>0</v>
      </c>
      <c r="CS31" s="59" t="n">
        <v>0</v>
      </c>
      <c r="CT31" s="59" t="n">
        <v>0</v>
      </c>
      <c r="CU31" s="59" t="n">
        <v>0</v>
      </c>
      <c r="CV31" s="59" t="n">
        <v>0</v>
      </c>
      <c r="CW31" s="59" t="n">
        <v>0</v>
      </c>
      <c r="CX31" s="59" t="n">
        <v>0</v>
      </c>
      <c r="CY31" s="59" t="n">
        <v>0</v>
      </c>
      <c r="CZ31" s="59" t="n">
        <v>0</v>
      </c>
      <c r="DA31" s="59" t="n">
        <v>0</v>
      </c>
      <c r="DB31" s="59" t="n">
        <v>0</v>
      </c>
      <c r="DC31" s="59" t="n">
        <v>0</v>
      </c>
      <c r="DD31" s="59" t="n">
        <v>0</v>
      </c>
      <c r="DE31" s="59" t="n">
        <v>0</v>
      </c>
      <c r="DF31" s="59" t="n">
        <v>0</v>
      </c>
      <c r="DG31" s="59" t="n">
        <v>0</v>
      </c>
    </row>
    <row r="32" customFormat="false" ht="20.1" hidden="false" customHeight="true" outlineLevel="0" collapsed="false">
      <c r="A32" s="96"/>
      <c r="B32" s="96"/>
      <c r="C32" s="96"/>
      <c r="D32" s="97" t="s">
        <v>152</v>
      </c>
      <c r="E32" s="59" t="n">
        <f aca="false">SUM(F32,T32,AV32,BH32,BM32,BZ32,CQ32,CT32,CZ32,DC32)</f>
        <v>9090</v>
      </c>
      <c r="F32" s="59" t="n">
        <v>909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9090</v>
      </c>
      <c r="Q32" s="59" t="n">
        <v>0</v>
      </c>
      <c r="R32" s="59" t="n">
        <v>0</v>
      </c>
      <c r="S32" s="59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0</v>
      </c>
      <c r="AG32" s="59" t="n">
        <v>0</v>
      </c>
      <c r="AH32" s="59" t="n">
        <v>0</v>
      </c>
      <c r="AI32" s="59" t="n">
        <v>0</v>
      </c>
      <c r="AJ32" s="59" t="n">
        <v>0</v>
      </c>
      <c r="AK32" s="59" t="n">
        <v>0</v>
      </c>
      <c r="AL32" s="59" t="n">
        <v>0</v>
      </c>
      <c r="AM32" s="59" t="n">
        <v>0</v>
      </c>
      <c r="AN32" s="59" t="n">
        <v>0</v>
      </c>
      <c r="AO32" s="59" t="n">
        <v>0</v>
      </c>
      <c r="AP32" s="59" t="n">
        <v>0</v>
      </c>
      <c r="AQ32" s="59" t="n">
        <v>0</v>
      </c>
      <c r="AR32" s="59" t="n">
        <v>0</v>
      </c>
      <c r="AS32" s="59" t="n">
        <v>0</v>
      </c>
      <c r="AT32" s="59" t="n">
        <v>0</v>
      </c>
      <c r="AU32" s="59" t="n">
        <v>0</v>
      </c>
      <c r="AV32" s="59" t="n">
        <v>0</v>
      </c>
      <c r="AW32" s="59" t="n">
        <v>0</v>
      </c>
      <c r="AX32" s="59" t="n">
        <v>0</v>
      </c>
      <c r="AY32" s="59" t="n">
        <v>0</v>
      </c>
      <c r="AZ32" s="59" t="n">
        <v>0</v>
      </c>
      <c r="BA32" s="59" t="n">
        <v>0</v>
      </c>
      <c r="BB32" s="59" t="n">
        <v>0</v>
      </c>
      <c r="BC32" s="59" t="n">
        <v>0</v>
      </c>
      <c r="BD32" s="59" t="n">
        <v>0</v>
      </c>
      <c r="BE32" s="59" t="n">
        <v>0</v>
      </c>
      <c r="BF32" s="59" t="n">
        <v>0</v>
      </c>
      <c r="BG32" s="59" t="n">
        <v>0</v>
      </c>
      <c r="BH32" s="59" t="n">
        <v>0</v>
      </c>
      <c r="BI32" s="59" t="n">
        <v>0</v>
      </c>
      <c r="BJ32" s="59" t="n">
        <v>0</v>
      </c>
      <c r="BK32" s="59" t="n">
        <v>0</v>
      </c>
      <c r="BL32" s="59" t="n">
        <v>0</v>
      </c>
      <c r="BM32" s="59" t="n">
        <v>0</v>
      </c>
      <c r="BN32" s="59" t="n">
        <v>0</v>
      </c>
      <c r="BO32" s="59" t="n">
        <v>0</v>
      </c>
      <c r="BP32" s="59" t="n">
        <v>0</v>
      </c>
      <c r="BQ32" s="59" t="n">
        <v>0</v>
      </c>
      <c r="BR32" s="59" t="n">
        <v>0</v>
      </c>
      <c r="BS32" s="59" t="n">
        <v>0</v>
      </c>
      <c r="BT32" s="59" t="n">
        <v>0</v>
      </c>
      <c r="BU32" s="59" t="n">
        <v>0</v>
      </c>
      <c r="BV32" s="59" t="n">
        <v>0</v>
      </c>
      <c r="BW32" s="59" t="n">
        <v>0</v>
      </c>
      <c r="BX32" s="59" t="n">
        <v>0</v>
      </c>
      <c r="BY32" s="59" t="n">
        <v>0</v>
      </c>
      <c r="BZ32" s="59" t="n">
        <v>0</v>
      </c>
      <c r="CA32" s="59" t="n">
        <v>0</v>
      </c>
      <c r="CB32" s="59" t="n">
        <v>0</v>
      </c>
      <c r="CC32" s="59" t="n">
        <v>0</v>
      </c>
      <c r="CD32" s="59" t="n">
        <v>0</v>
      </c>
      <c r="CE32" s="59" t="n">
        <v>0</v>
      </c>
      <c r="CF32" s="59" t="n">
        <v>0</v>
      </c>
      <c r="CG32" s="59" t="n">
        <v>0</v>
      </c>
      <c r="CH32" s="59" t="n">
        <v>0</v>
      </c>
      <c r="CI32" s="59" t="n">
        <v>0</v>
      </c>
      <c r="CJ32" s="59" t="n">
        <v>0</v>
      </c>
      <c r="CK32" s="59" t="n">
        <v>0</v>
      </c>
      <c r="CL32" s="59" t="n">
        <v>0</v>
      </c>
      <c r="CM32" s="59" t="n">
        <v>0</v>
      </c>
      <c r="CN32" s="59" t="n">
        <v>0</v>
      </c>
      <c r="CO32" s="59" t="n">
        <v>0</v>
      </c>
      <c r="CP32" s="59" t="n">
        <v>0</v>
      </c>
      <c r="CQ32" s="59" t="n">
        <v>0</v>
      </c>
      <c r="CR32" s="59" t="n">
        <v>0</v>
      </c>
      <c r="CS32" s="59" t="n">
        <v>0</v>
      </c>
      <c r="CT32" s="59" t="n">
        <v>0</v>
      </c>
      <c r="CU32" s="59" t="n">
        <v>0</v>
      </c>
      <c r="CV32" s="59" t="n">
        <v>0</v>
      </c>
      <c r="CW32" s="59" t="n">
        <v>0</v>
      </c>
      <c r="CX32" s="59" t="n">
        <v>0</v>
      </c>
      <c r="CY32" s="59" t="n">
        <v>0</v>
      </c>
      <c r="CZ32" s="59" t="n">
        <v>0</v>
      </c>
      <c r="DA32" s="59" t="n">
        <v>0</v>
      </c>
      <c r="DB32" s="59" t="n">
        <v>0</v>
      </c>
      <c r="DC32" s="59" t="n">
        <v>0</v>
      </c>
      <c r="DD32" s="59" t="n">
        <v>0</v>
      </c>
      <c r="DE32" s="59" t="n">
        <v>0</v>
      </c>
      <c r="DF32" s="59" t="n">
        <v>0</v>
      </c>
      <c r="DG32" s="59" t="n">
        <v>0</v>
      </c>
    </row>
    <row r="33" customFormat="false" ht="20.1" hidden="false" customHeight="true" outlineLevel="0" collapsed="false">
      <c r="A33" s="96" t="s">
        <v>99</v>
      </c>
      <c r="B33" s="96" t="s">
        <v>111</v>
      </c>
      <c r="C33" s="96" t="s">
        <v>86</v>
      </c>
      <c r="D33" s="97" t="s">
        <v>112</v>
      </c>
      <c r="E33" s="59" t="n">
        <f aca="false">SUM(F33,T33,AV33,BH33,BM33,BZ33,CQ33,CT33,CZ33,DC33)</f>
        <v>9090</v>
      </c>
      <c r="F33" s="59" t="n">
        <v>909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9090</v>
      </c>
      <c r="Q33" s="59" t="n">
        <v>0</v>
      </c>
      <c r="R33" s="59" t="n">
        <v>0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9" t="n">
        <v>0</v>
      </c>
      <c r="AA33" s="59" t="n">
        <v>0</v>
      </c>
      <c r="AB33" s="59" t="n">
        <v>0</v>
      </c>
      <c r="AC33" s="59" t="n">
        <v>0</v>
      </c>
      <c r="AD33" s="59" t="n">
        <v>0</v>
      </c>
      <c r="AE33" s="59" t="n">
        <v>0</v>
      </c>
      <c r="AF33" s="59" t="n">
        <v>0</v>
      </c>
      <c r="AG33" s="59" t="n">
        <v>0</v>
      </c>
      <c r="AH33" s="59" t="n">
        <v>0</v>
      </c>
      <c r="AI33" s="59" t="n">
        <v>0</v>
      </c>
      <c r="AJ33" s="59" t="n">
        <v>0</v>
      </c>
      <c r="AK33" s="59" t="n">
        <v>0</v>
      </c>
      <c r="AL33" s="59" t="n">
        <v>0</v>
      </c>
      <c r="AM33" s="59" t="n">
        <v>0</v>
      </c>
      <c r="AN33" s="59" t="n">
        <v>0</v>
      </c>
      <c r="AO33" s="59" t="n">
        <v>0</v>
      </c>
      <c r="AP33" s="59" t="n">
        <v>0</v>
      </c>
      <c r="AQ33" s="59" t="n">
        <v>0</v>
      </c>
      <c r="AR33" s="59" t="n">
        <v>0</v>
      </c>
      <c r="AS33" s="59" t="n">
        <v>0</v>
      </c>
      <c r="AT33" s="59" t="n">
        <v>0</v>
      </c>
      <c r="AU33" s="59" t="n">
        <v>0</v>
      </c>
      <c r="AV33" s="59" t="n">
        <v>0</v>
      </c>
      <c r="AW33" s="59" t="n">
        <v>0</v>
      </c>
      <c r="AX33" s="59" t="n">
        <v>0</v>
      </c>
      <c r="AY33" s="59" t="n">
        <v>0</v>
      </c>
      <c r="AZ33" s="59" t="n">
        <v>0</v>
      </c>
      <c r="BA33" s="59" t="n">
        <v>0</v>
      </c>
      <c r="BB33" s="59" t="n">
        <v>0</v>
      </c>
      <c r="BC33" s="59" t="n">
        <v>0</v>
      </c>
      <c r="BD33" s="59" t="n">
        <v>0</v>
      </c>
      <c r="BE33" s="59" t="n">
        <v>0</v>
      </c>
      <c r="BF33" s="59" t="n">
        <v>0</v>
      </c>
      <c r="BG33" s="59" t="n">
        <v>0</v>
      </c>
      <c r="BH33" s="59" t="n">
        <v>0</v>
      </c>
      <c r="BI33" s="59" t="n">
        <v>0</v>
      </c>
      <c r="BJ33" s="59" t="n">
        <v>0</v>
      </c>
      <c r="BK33" s="59" t="n">
        <v>0</v>
      </c>
      <c r="BL33" s="59" t="n">
        <v>0</v>
      </c>
      <c r="BM33" s="59" t="n">
        <v>0</v>
      </c>
      <c r="BN33" s="59" t="n">
        <v>0</v>
      </c>
      <c r="BO33" s="59" t="n">
        <v>0</v>
      </c>
      <c r="BP33" s="59" t="n">
        <v>0</v>
      </c>
      <c r="BQ33" s="59" t="n">
        <v>0</v>
      </c>
      <c r="BR33" s="59" t="n">
        <v>0</v>
      </c>
      <c r="BS33" s="59" t="n">
        <v>0</v>
      </c>
      <c r="BT33" s="59" t="n">
        <v>0</v>
      </c>
      <c r="BU33" s="59" t="n">
        <v>0</v>
      </c>
      <c r="BV33" s="59" t="n">
        <v>0</v>
      </c>
      <c r="BW33" s="59" t="n">
        <v>0</v>
      </c>
      <c r="BX33" s="59" t="n">
        <v>0</v>
      </c>
      <c r="BY33" s="59" t="n">
        <v>0</v>
      </c>
      <c r="BZ33" s="59" t="n">
        <v>0</v>
      </c>
      <c r="CA33" s="59" t="n">
        <v>0</v>
      </c>
      <c r="CB33" s="59" t="n">
        <v>0</v>
      </c>
      <c r="CC33" s="59" t="n">
        <v>0</v>
      </c>
      <c r="CD33" s="59" t="n">
        <v>0</v>
      </c>
      <c r="CE33" s="59" t="n">
        <v>0</v>
      </c>
      <c r="CF33" s="59" t="n">
        <v>0</v>
      </c>
      <c r="CG33" s="59" t="n">
        <v>0</v>
      </c>
      <c r="CH33" s="59" t="n">
        <v>0</v>
      </c>
      <c r="CI33" s="59" t="n">
        <v>0</v>
      </c>
      <c r="CJ33" s="59" t="n">
        <v>0</v>
      </c>
      <c r="CK33" s="59" t="n">
        <v>0</v>
      </c>
      <c r="CL33" s="59" t="n">
        <v>0</v>
      </c>
      <c r="CM33" s="59" t="n">
        <v>0</v>
      </c>
      <c r="CN33" s="59" t="n">
        <v>0</v>
      </c>
      <c r="CO33" s="59" t="n">
        <v>0</v>
      </c>
      <c r="CP33" s="59" t="n">
        <v>0</v>
      </c>
      <c r="CQ33" s="59" t="n">
        <v>0</v>
      </c>
      <c r="CR33" s="59" t="n">
        <v>0</v>
      </c>
      <c r="CS33" s="59" t="n">
        <v>0</v>
      </c>
      <c r="CT33" s="59" t="n">
        <v>0</v>
      </c>
      <c r="CU33" s="59" t="n">
        <v>0</v>
      </c>
      <c r="CV33" s="59" t="n">
        <v>0</v>
      </c>
      <c r="CW33" s="59" t="n">
        <v>0</v>
      </c>
      <c r="CX33" s="59" t="n">
        <v>0</v>
      </c>
      <c r="CY33" s="59" t="n">
        <v>0</v>
      </c>
      <c r="CZ33" s="59" t="n">
        <v>0</v>
      </c>
      <c r="DA33" s="59" t="n">
        <v>0</v>
      </c>
      <c r="DB33" s="59" t="n">
        <v>0</v>
      </c>
      <c r="DC33" s="59" t="n">
        <v>0</v>
      </c>
      <c r="DD33" s="59" t="n">
        <v>0</v>
      </c>
      <c r="DE33" s="59" t="n">
        <v>0</v>
      </c>
      <c r="DF33" s="59" t="n">
        <v>0</v>
      </c>
      <c r="DG33" s="59" t="n">
        <v>0</v>
      </c>
    </row>
    <row r="34" customFormat="false" ht="20.1" hidden="false" customHeight="true" outlineLevel="0" collapsed="false">
      <c r="A34" s="96"/>
      <c r="B34" s="96"/>
      <c r="C34" s="96"/>
      <c r="D34" s="97" t="s">
        <v>343</v>
      </c>
      <c r="E34" s="59" t="n">
        <f aca="false">SUM(F34,T34,AV34,BH34,BM34,BZ34,CQ34,CT34,CZ34,DC34)</f>
        <v>1450431</v>
      </c>
      <c r="F34" s="59" t="n">
        <v>1095081</v>
      </c>
      <c r="G34" s="59" t="n">
        <v>271416</v>
      </c>
      <c r="H34" s="59" t="n">
        <v>33600</v>
      </c>
      <c r="I34" s="59" t="n">
        <v>0</v>
      </c>
      <c r="J34" s="59" t="n">
        <v>0</v>
      </c>
      <c r="K34" s="59" t="n">
        <v>545914</v>
      </c>
      <c r="L34" s="59" t="n">
        <v>0</v>
      </c>
      <c r="M34" s="59" t="n">
        <v>0</v>
      </c>
      <c r="N34" s="59" t="n">
        <v>173536</v>
      </c>
      <c r="O34" s="59" t="n">
        <v>0</v>
      </c>
      <c r="P34" s="59" t="n">
        <v>12395</v>
      </c>
      <c r="Q34" s="59" t="n">
        <v>0</v>
      </c>
      <c r="R34" s="59" t="n">
        <v>58220</v>
      </c>
      <c r="S34" s="59" t="n">
        <v>0</v>
      </c>
      <c r="T34" s="59" t="n">
        <v>295500</v>
      </c>
      <c r="U34" s="59" t="n">
        <v>223500</v>
      </c>
      <c r="V34" s="59" t="n">
        <v>0</v>
      </c>
      <c r="W34" s="59" t="n">
        <v>0</v>
      </c>
      <c r="X34" s="59" t="n">
        <v>0</v>
      </c>
      <c r="Y34" s="59" t="n">
        <v>0</v>
      </c>
      <c r="Z34" s="59" t="n">
        <v>0</v>
      </c>
      <c r="AA34" s="59" t="n">
        <v>0</v>
      </c>
      <c r="AB34" s="59" t="n">
        <v>0</v>
      </c>
      <c r="AC34" s="59" t="n">
        <v>0</v>
      </c>
      <c r="AD34" s="59" t="n">
        <v>72000</v>
      </c>
      <c r="AE34" s="59" t="n">
        <v>0</v>
      </c>
      <c r="AF34" s="59" t="n">
        <v>0</v>
      </c>
      <c r="AG34" s="59" t="n">
        <v>0</v>
      </c>
      <c r="AH34" s="59" t="n">
        <v>0</v>
      </c>
      <c r="AI34" s="59" t="n">
        <v>0</v>
      </c>
      <c r="AJ34" s="59" t="n">
        <v>0</v>
      </c>
      <c r="AK34" s="59" t="n">
        <v>0</v>
      </c>
      <c r="AL34" s="59" t="n">
        <v>0</v>
      </c>
      <c r="AM34" s="59" t="n">
        <v>0</v>
      </c>
      <c r="AN34" s="59" t="n">
        <v>0</v>
      </c>
      <c r="AO34" s="59" t="n">
        <v>0</v>
      </c>
      <c r="AP34" s="59" t="n">
        <v>0</v>
      </c>
      <c r="AQ34" s="59" t="n">
        <v>0</v>
      </c>
      <c r="AR34" s="59" t="n">
        <v>0</v>
      </c>
      <c r="AS34" s="59" t="n">
        <v>0</v>
      </c>
      <c r="AT34" s="59" t="n">
        <v>0</v>
      </c>
      <c r="AU34" s="59" t="n">
        <v>0</v>
      </c>
      <c r="AV34" s="59" t="n">
        <v>59850</v>
      </c>
      <c r="AW34" s="59" t="n">
        <v>0</v>
      </c>
      <c r="AX34" s="59" t="n">
        <v>0</v>
      </c>
      <c r="AY34" s="59" t="n">
        <v>0</v>
      </c>
      <c r="AZ34" s="59" t="n">
        <v>0</v>
      </c>
      <c r="BA34" s="59" t="n">
        <v>0</v>
      </c>
      <c r="BB34" s="59" t="n">
        <v>0</v>
      </c>
      <c r="BC34" s="59" t="n">
        <v>59850</v>
      </c>
      <c r="BD34" s="59" t="n">
        <v>0</v>
      </c>
      <c r="BE34" s="59" t="n">
        <v>0</v>
      </c>
      <c r="BF34" s="59" t="n">
        <v>0</v>
      </c>
      <c r="BG34" s="59" t="n">
        <v>0</v>
      </c>
      <c r="BH34" s="59" t="n">
        <v>0</v>
      </c>
      <c r="BI34" s="59" t="n">
        <v>0</v>
      </c>
      <c r="BJ34" s="59" t="n">
        <v>0</v>
      </c>
      <c r="BK34" s="59" t="n">
        <v>0</v>
      </c>
      <c r="BL34" s="59" t="n">
        <v>0</v>
      </c>
      <c r="BM34" s="59" t="n">
        <v>0</v>
      </c>
      <c r="BN34" s="59" t="n">
        <v>0</v>
      </c>
      <c r="BO34" s="59" t="n">
        <v>0</v>
      </c>
      <c r="BP34" s="59" t="n">
        <v>0</v>
      </c>
      <c r="BQ34" s="59" t="n">
        <v>0</v>
      </c>
      <c r="BR34" s="59" t="n">
        <v>0</v>
      </c>
      <c r="BS34" s="59" t="n">
        <v>0</v>
      </c>
      <c r="BT34" s="59" t="n">
        <v>0</v>
      </c>
      <c r="BU34" s="59" t="n">
        <v>0</v>
      </c>
      <c r="BV34" s="59" t="n">
        <v>0</v>
      </c>
      <c r="BW34" s="59" t="n">
        <v>0</v>
      </c>
      <c r="BX34" s="59" t="n">
        <v>0</v>
      </c>
      <c r="BY34" s="59" t="n">
        <v>0</v>
      </c>
      <c r="BZ34" s="59" t="n">
        <v>0</v>
      </c>
      <c r="CA34" s="59" t="n">
        <v>0</v>
      </c>
      <c r="CB34" s="59" t="n">
        <v>0</v>
      </c>
      <c r="CC34" s="59" t="n">
        <v>0</v>
      </c>
      <c r="CD34" s="59" t="n">
        <v>0</v>
      </c>
      <c r="CE34" s="59" t="n">
        <v>0</v>
      </c>
      <c r="CF34" s="59" t="n">
        <v>0</v>
      </c>
      <c r="CG34" s="59" t="n">
        <v>0</v>
      </c>
      <c r="CH34" s="59" t="n">
        <v>0</v>
      </c>
      <c r="CI34" s="59" t="n">
        <v>0</v>
      </c>
      <c r="CJ34" s="59" t="n">
        <v>0</v>
      </c>
      <c r="CK34" s="59" t="n">
        <v>0</v>
      </c>
      <c r="CL34" s="59" t="n">
        <v>0</v>
      </c>
      <c r="CM34" s="59" t="n">
        <v>0</v>
      </c>
      <c r="CN34" s="59" t="n">
        <v>0</v>
      </c>
      <c r="CO34" s="59" t="n">
        <v>0</v>
      </c>
      <c r="CP34" s="59" t="n">
        <v>0</v>
      </c>
      <c r="CQ34" s="59" t="n">
        <v>0</v>
      </c>
      <c r="CR34" s="59" t="n">
        <v>0</v>
      </c>
      <c r="CS34" s="59" t="n">
        <v>0</v>
      </c>
      <c r="CT34" s="59" t="n">
        <v>0</v>
      </c>
      <c r="CU34" s="59" t="n">
        <v>0</v>
      </c>
      <c r="CV34" s="59" t="n">
        <v>0</v>
      </c>
      <c r="CW34" s="59" t="n">
        <v>0</v>
      </c>
      <c r="CX34" s="59" t="n">
        <v>0</v>
      </c>
      <c r="CY34" s="59" t="n">
        <v>0</v>
      </c>
      <c r="CZ34" s="59" t="n">
        <v>0</v>
      </c>
      <c r="DA34" s="59" t="n">
        <v>0</v>
      </c>
      <c r="DB34" s="59" t="n">
        <v>0</v>
      </c>
      <c r="DC34" s="59" t="n">
        <v>0</v>
      </c>
      <c r="DD34" s="59" t="n">
        <v>0</v>
      </c>
      <c r="DE34" s="59" t="n">
        <v>0</v>
      </c>
      <c r="DF34" s="59" t="n">
        <v>0</v>
      </c>
      <c r="DG34" s="59" t="n">
        <v>0</v>
      </c>
    </row>
    <row r="35" customFormat="false" ht="20.1" hidden="false" customHeight="true" outlineLevel="0" collapsed="false">
      <c r="A35" s="96"/>
      <c r="B35" s="96"/>
      <c r="C35" s="96"/>
      <c r="D35" s="97" t="s">
        <v>344</v>
      </c>
      <c r="E35" s="59" t="n">
        <f aca="false">SUM(F35,T35,AV35,BH35,BM35,BZ35,CQ35,CT35,CZ35,DC35)</f>
        <v>20000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20000</v>
      </c>
      <c r="U35" s="59" t="n">
        <v>20000</v>
      </c>
      <c r="V35" s="59" t="n">
        <v>0</v>
      </c>
      <c r="W35" s="59" t="n">
        <v>0</v>
      </c>
      <c r="X35" s="59" t="n">
        <v>0</v>
      </c>
      <c r="Y35" s="59" t="n">
        <v>0</v>
      </c>
      <c r="Z35" s="59" t="n">
        <v>0</v>
      </c>
      <c r="AA35" s="59" t="n">
        <v>0</v>
      </c>
      <c r="AB35" s="59" t="n">
        <v>0</v>
      </c>
      <c r="AC35" s="59" t="n">
        <v>0</v>
      </c>
      <c r="AD35" s="59" t="n">
        <v>0</v>
      </c>
      <c r="AE35" s="59" t="n">
        <v>0</v>
      </c>
      <c r="AF35" s="59" t="n">
        <v>0</v>
      </c>
      <c r="AG35" s="59" t="n">
        <v>0</v>
      </c>
      <c r="AH35" s="59" t="n">
        <v>0</v>
      </c>
      <c r="AI35" s="59" t="n">
        <v>0</v>
      </c>
      <c r="AJ35" s="59" t="n">
        <v>0</v>
      </c>
      <c r="AK35" s="59" t="n">
        <v>0</v>
      </c>
      <c r="AL35" s="59" t="n">
        <v>0</v>
      </c>
      <c r="AM35" s="59" t="n">
        <v>0</v>
      </c>
      <c r="AN35" s="59" t="n">
        <v>0</v>
      </c>
      <c r="AO35" s="59" t="n">
        <v>0</v>
      </c>
      <c r="AP35" s="59" t="n">
        <v>0</v>
      </c>
      <c r="AQ35" s="59" t="n">
        <v>0</v>
      </c>
      <c r="AR35" s="59" t="n">
        <v>0</v>
      </c>
      <c r="AS35" s="59" t="n">
        <v>0</v>
      </c>
      <c r="AT35" s="59" t="n">
        <v>0</v>
      </c>
      <c r="AU35" s="59" t="n">
        <v>0</v>
      </c>
      <c r="AV35" s="59" t="n">
        <v>0</v>
      </c>
      <c r="AW35" s="59" t="n">
        <v>0</v>
      </c>
      <c r="AX35" s="59" t="n">
        <v>0</v>
      </c>
      <c r="AY35" s="59" t="n">
        <v>0</v>
      </c>
      <c r="AZ35" s="59" t="n">
        <v>0</v>
      </c>
      <c r="BA35" s="59" t="n">
        <v>0</v>
      </c>
      <c r="BB35" s="59" t="n">
        <v>0</v>
      </c>
      <c r="BC35" s="59" t="n">
        <v>0</v>
      </c>
      <c r="BD35" s="59" t="n">
        <v>0</v>
      </c>
      <c r="BE35" s="59" t="n">
        <v>0</v>
      </c>
      <c r="BF35" s="59" t="n">
        <v>0</v>
      </c>
      <c r="BG35" s="59" t="n">
        <v>0</v>
      </c>
      <c r="BH35" s="59" t="n">
        <v>0</v>
      </c>
      <c r="BI35" s="59" t="n">
        <v>0</v>
      </c>
      <c r="BJ35" s="59" t="n">
        <v>0</v>
      </c>
      <c r="BK35" s="59" t="n">
        <v>0</v>
      </c>
      <c r="BL35" s="59" t="n">
        <v>0</v>
      </c>
      <c r="BM35" s="59" t="n">
        <v>0</v>
      </c>
      <c r="BN35" s="59" t="n">
        <v>0</v>
      </c>
      <c r="BO35" s="59" t="n">
        <v>0</v>
      </c>
      <c r="BP35" s="59" t="n">
        <v>0</v>
      </c>
      <c r="BQ35" s="59" t="n">
        <v>0</v>
      </c>
      <c r="BR35" s="59" t="n">
        <v>0</v>
      </c>
      <c r="BS35" s="59" t="n">
        <v>0</v>
      </c>
      <c r="BT35" s="59" t="n">
        <v>0</v>
      </c>
      <c r="BU35" s="59" t="n">
        <v>0</v>
      </c>
      <c r="BV35" s="59" t="n">
        <v>0</v>
      </c>
      <c r="BW35" s="59" t="n">
        <v>0</v>
      </c>
      <c r="BX35" s="59" t="n">
        <v>0</v>
      </c>
      <c r="BY35" s="59" t="n">
        <v>0</v>
      </c>
      <c r="BZ35" s="59" t="n">
        <v>0</v>
      </c>
      <c r="CA35" s="59" t="n">
        <v>0</v>
      </c>
      <c r="CB35" s="59" t="n">
        <v>0</v>
      </c>
      <c r="CC35" s="59" t="n">
        <v>0</v>
      </c>
      <c r="CD35" s="59" t="n">
        <v>0</v>
      </c>
      <c r="CE35" s="59" t="n">
        <v>0</v>
      </c>
      <c r="CF35" s="59" t="n">
        <v>0</v>
      </c>
      <c r="CG35" s="59" t="n">
        <v>0</v>
      </c>
      <c r="CH35" s="59" t="n">
        <v>0</v>
      </c>
      <c r="CI35" s="59" t="n">
        <v>0</v>
      </c>
      <c r="CJ35" s="59" t="n">
        <v>0</v>
      </c>
      <c r="CK35" s="59" t="n">
        <v>0</v>
      </c>
      <c r="CL35" s="59" t="n">
        <v>0</v>
      </c>
      <c r="CM35" s="59" t="n">
        <v>0</v>
      </c>
      <c r="CN35" s="59" t="n">
        <v>0</v>
      </c>
      <c r="CO35" s="59" t="n">
        <v>0</v>
      </c>
      <c r="CP35" s="59" t="n">
        <v>0</v>
      </c>
      <c r="CQ35" s="59" t="n">
        <v>0</v>
      </c>
      <c r="CR35" s="59" t="n">
        <v>0</v>
      </c>
      <c r="CS35" s="59" t="n">
        <v>0</v>
      </c>
      <c r="CT35" s="59" t="n">
        <v>0</v>
      </c>
      <c r="CU35" s="59" t="n">
        <v>0</v>
      </c>
      <c r="CV35" s="59" t="n">
        <v>0</v>
      </c>
      <c r="CW35" s="59" t="n">
        <v>0</v>
      </c>
      <c r="CX35" s="59" t="n">
        <v>0</v>
      </c>
      <c r="CY35" s="59" t="n">
        <v>0</v>
      </c>
      <c r="CZ35" s="59" t="n">
        <v>0</v>
      </c>
      <c r="DA35" s="59" t="n">
        <v>0</v>
      </c>
      <c r="DB35" s="59" t="n">
        <v>0</v>
      </c>
      <c r="DC35" s="59" t="n">
        <v>0</v>
      </c>
      <c r="DD35" s="59" t="n">
        <v>0</v>
      </c>
      <c r="DE35" s="59" t="n">
        <v>0</v>
      </c>
      <c r="DF35" s="59" t="n">
        <v>0</v>
      </c>
      <c r="DG35" s="59" t="n">
        <v>0</v>
      </c>
    </row>
    <row r="36" customFormat="false" ht="20.1" hidden="false" customHeight="true" outlineLevel="0" collapsed="false">
      <c r="A36" s="96" t="s">
        <v>113</v>
      </c>
      <c r="B36" s="96" t="s">
        <v>87</v>
      </c>
      <c r="C36" s="96" t="s">
        <v>111</v>
      </c>
      <c r="D36" s="97" t="s">
        <v>114</v>
      </c>
      <c r="E36" s="59" t="n">
        <f aca="false">SUM(F36,T36,AV36,BH36,BM36,BZ36,CQ36,CT36,CZ36,DC36)</f>
        <v>2000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20000</v>
      </c>
      <c r="U36" s="59" t="n">
        <v>20000</v>
      </c>
      <c r="V36" s="59" t="n">
        <v>0</v>
      </c>
      <c r="W36" s="59" t="n">
        <v>0</v>
      </c>
      <c r="X36" s="59" t="n">
        <v>0</v>
      </c>
      <c r="Y36" s="59" t="n">
        <v>0</v>
      </c>
      <c r="Z36" s="59" t="n">
        <v>0</v>
      </c>
      <c r="AA36" s="59" t="n">
        <v>0</v>
      </c>
      <c r="AB36" s="59" t="n">
        <v>0</v>
      </c>
      <c r="AC36" s="59" t="n">
        <v>0</v>
      </c>
      <c r="AD36" s="59" t="n">
        <v>0</v>
      </c>
      <c r="AE36" s="59" t="n">
        <v>0</v>
      </c>
      <c r="AF36" s="59" t="n">
        <v>0</v>
      </c>
      <c r="AG36" s="59" t="n">
        <v>0</v>
      </c>
      <c r="AH36" s="59" t="n">
        <v>0</v>
      </c>
      <c r="AI36" s="59" t="n">
        <v>0</v>
      </c>
      <c r="AJ36" s="59" t="n">
        <v>0</v>
      </c>
      <c r="AK36" s="59" t="n">
        <v>0</v>
      </c>
      <c r="AL36" s="59" t="n">
        <v>0</v>
      </c>
      <c r="AM36" s="59" t="n">
        <v>0</v>
      </c>
      <c r="AN36" s="59" t="n">
        <v>0</v>
      </c>
      <c r="AO36" s="59" t="n">
        <v>0</v>
      </c>
      <c r="AP36" s="59" t="n">
        <v>0</v>
      </c>
      <c r="AQ36" s="59" t="n">
        <v>0</v>
      </c>
      <c r="AR36" s="59" t="n">
        <v>0</v>
      </c>
      <c r="AS36" s="59" t="n">
        <v>0</v>
      </c>
      <c r="AT36" s="59" t="n">
        <v>0</v>
      </c>
      <c r="AU36" s="59" t="n">
        <v>0</v>
      </c>
      <c r="AV36" s="59" t="n">
        <v>0</v>
      </c>
      <c r="AW36" s="59" t="n">
        <v>0</v>
      </c>
      <c r="AX36" s="59" t="n">
        <v>0</v>
      </c>
      <c r="AY36" s="59" t="n">
        <v>0</v>
      </c>
      <c r="AZ36" s="59" t="n">
        <v>0</v>
      </c>
      <c r="BA36" s="59" t="n">
        <v>0</v>
      </c>
      <c r="BB36" s="59" t="n">
        <v>0</v>
      </c>
      <c r="BC36" s="59" t="n">
        <v>0</v>
      </c>
      <c r="BD36" s="59" t="n">
        <v>0</v>
      </c>
      <c r="BE36" s="59" t="n">
        <v>0</v>
      </c>
      <c r="BF36" s="59" t="n">
        <v>0</v>
      </c>
      <c r="BG36" s="59" t="n">
        <v>0</v>
      </c>
      <c r="BH36" s="59" t="n">
        <v>0</v>
      </c>
      <c r="BI36" s="59" t="n">
        <v>0</v>
      </c>
      <c r="BJ36" s="59" t="n">
        <v>0</v>
      </c>
      <c r="BK36" s="59" t="n">
        <v>0</v>
      </c>
      <c r="BL36" s="59" t="n">
        <v>0</v>
      </c>
      <c r="BM36" s="59" t="n">
        <v>0</v>
      </c>
      <c r="BN36" s="59" t="n">
        <v>0</v>
      </c>
      <c r="BO36" s="59" t="n">
        <v>0</v>
      </c>
      <c r="BP36" s="59" t="n">
        <v>0</v>
      </c>
      <c r="BQ36" s="59" t="n">
        <v>0</v>
      </c>
      <c r="BR36" s="59" t="n">
        <v>0</v>
      </c>
      <c r="BS36" s="59" t="n">
        <v>0</v>
      </c>
      <c r="BT36" s="59" t="n">
        <v>0</v>
      </c>
      <c r="BU36" s="59" t="n">
        <v>0</v>
      </c>
      <c r="BV36" s="59" t="n">
        <v>0</v>
      </c>
      <c r="BW36" s="59" t="n">
        <v>0</v>
      </c>
      <c r="BX36" s="59" t="n">
        <v>0</v>
      </c>
      <c r="BY36" s="59" t="n">
        <v>0</v>
      </c>
      <c r="BZ36" s="59" t="n">
        <v>0</v>
      </c>
      <c r="CA36" s="59" t="n">
        <v>0</v>
      </c>
      <c r="CB36" s="59" t="n">
        <v>0</v>
      </c>
      <c r="CC36" s="59" t="n">
        <v>0</v>
      </c>
      <c r="CD36" s="59" t="n">
        <v>0</v>
      </c>
      <c r="CE36" s="59" t="n">
        <v>0</v>
      </c>
      <c r="CF36" s="59" t="n">
        <v>0</v>
      </c>
      <c r="CG36" s="59" t="n">
        <v>0</v>
      </c>
      <c r="CH36" s="59" t="n">
        <v>0</v>
      </c>
      <c r="CI36" s="59" t="n">
        <v>0</v>
      </c>
      <c r="CJ36" s="59" t="n">
        <v>0</v>
      </c>
      <c r="CK36" s="59" t="n">
        <v>0</v>
      </c>
      <c r="CL36" s="59" t="n">
        <v>0</v>
      </c>
      <c r="CM36" s="59" t="n">
        <v>0</v>
      </c>
      <c r="CN36" s="59" t="n">
        <v>0</v>
      </c>
      <c r="CO36" s="59" t="n">
        <v>0</v>
      </c>
      <c r="CP36" s="59" t="n">
        <v>0</v>
      </c>
      <c r="CQ36" s="59" t="n">
        <v>0</v>
      </c>
      <c r="CR36" s="59" t="n">
        <v>0</v>
      </c>
      <c r="CS36" s="59" t="n">
        <v>0</v>
      </c>
      <c r="CT36" s="59" t="n">
        <v>0</v>
      </c>
      <c r="CU36" s="59" t="n">
        <v>0</v>
      </c>
      <c r="CV36" s="59" t="n">
        <v>0</v>
      </c>
      <c r="CW36" s="59" t="n">
        <v>0</v>
      </c>
      <c r="CX36" s="59" t="n">
        <v>0</v>
      </c>
      <c r="CY36" s="59" t="n">
        <v>0</v>
      </c>
      <c r="CZ36" s="59" t="n">
        <v>0</v>
      </c>
      <c r="DA36" s="59" t="n">
        <v>0</v>
      </c>
      <c r="DB36" s="59" t="n">
        <v>0</v>
      </c>
      <c r="DC36" s="59" t="n">
        <v>0</v>
      </c>
      <c r="DD36" s="59" t="n">
        <v>0</v>
      </c>
      <c r="DE36" s="59" t="n">
        <v>0</v>
      </c>
      <c r="DF36" s="59" t="n">
        <v>0</v>
      </c>
      <c r="DG36" s="59" t="n">
        <v>0</v>
      </c>
    </row>
    <row r="37" customFormat="false" ht="20.1" hidden="false" customHeight="true" outlineLevel="0" collapsed="false">
      <c r="A37" s="96"/>
      <c r="B37" s="96"/>
      <c r="C37" s="96"/>
      <c r="D37" s="97" t="s">
        <v>345</v>
      </c>
      <c r="E37" s="59" t="n">
        <f aca="false">SUM(F37,T37,AV37,BH37,BM37,BZ37,CQ37,CT37,CZ37,DC37)</f>
        <v>1126430</v>
      </c>
      <c r="F37" s="59" t="n">
        <v>850930</v>
      </c>
      <c r="G37" s="59" t="n">
        <v>271416</v>
      </c>
      <c r="H37" s="59" t="n">
        <v>33600</v>
      </c>
      <c r="I37" s="59" t="n">
        <v>0</v>
      </c>
      <c r="J37" s="59" t="n">
        <v>0</v>
      </c>
      <c r="K37" s="59" t="n">
        <v>545914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275500</v>
      </c>
      <c r="U37" s="59" t="n">
        <v>203500</v>
      </c>
      <c r="V37" s="59" t="n">
        <v>0</v>
      </c>
      <c r="W37" s="59" t="n">
        <v>0</v>
      </c>
      <c r="X37" s="59" t="n">
        <v>0</v>
      </c>
      <c r="Y37" s="59" t="n">
        <v>0</v>
      </c>
      <c r="Z37" s="59" t="n">
        <v>0</v>
      </c>
      <c r="AA37" s="59" t="n">
        <v>0</v>
      </c>
      <c r="AB37" s="59" t="n">
        <v>0</v>
      </c>
      <c r="AC37" s="59" t="n">
        <v>0</v>
      </c>
      <c r="AD37" s="59" t="n">
        <v>72000</v>
      </c>
      <c r="AE37" s="59" t="n">
        <v>0</v>
      </c>
      <c r="AF37" s="59" t="n">
        <v>0</v>
      </c>
      <c r="AG37" s="59" t="n">
        <v>0</v>
      </c>
      <c r="AH37" s="59" t="n">
        <v>0</v>
      </c>
      <c r="AI37" s="59" t="n">
        <v>0</v>
      </c>
      <c r="AJ37" s="59" t="n">
        <v>0</v>
      </c>
      <c r="AK37" s="59" t="n">
        <v>0</v>
      </c>
      <c r="AL37" s="59" t="n">
        <v>0</v>
      </c>
      <c r="AM37" s="59" t="n">
        <v>0</v>
      </c>
      <c r="AN37" s="59" t="n">
        <v>0</v>
      </c>
      <c r="AO37" s="59" t="n">
        <v>0</v>
      </c>
      <c r="AP37" s="59" t="n">
        <v>0</v>
      </c>
      <c r="AQ37" s="59" t="n">
        <v>0</v>
      </c>
      <c r="AR37" s="59" t="n">
        <v>0</v>
      </c>
      <c r="AS37" s="59" t="n">
        <v>0</v>
      </c>
      <c r="AT37" s="59" t="n">
        <v>0</v>
      </c>
      <c r="AU37" s="59" t="n">
        <v>0</v>
      </c>
      <c r="AV37" s="59" t="n">
        <v>0</v>
      </c>
      <c r="AW37" s="59" t="n">
        <v>0</v>
      </c>
      <c r="AX37" s="59" t="n">
        <v>0</v>
      </c>
      <c r="AY37" s="59" t="n">
        <v>0</v>
      </c>
      <c r="AZ37" s="59" t="n">
        <v>0</v>
      </c>
      <c r="BA37" s="59" t="n">
        <v>0</v>
      </c>
      <c r="BB37" s="59" t="n">
        <v>0</v>
      </c>
      <c r="BC37" s="59" t="n">
        <v>0</v>
      </c>
      <c r="BD37" s="59" t="n">
        <v>0</v>
      </c>
      <c r="BE37" s="59" t="n">
        <v>0</v>
      </c>
      <c r="BF37" s="59" t="n">
        <v>0</v>
      </c>
      <c r="BG37" s="59" t="n">
        <v>0</v>
      </c>
      <c r="BH37" s="59" t="n">
        <v>0</v>
      </c>
      <c r="BI37" s="59" t="n">
        <v>0</v>
      </c>
      <c r="BJ37" s="59" t="n">
        <v>0</v>
      </c>
      <c r="BK37" s="59" t="n">
        <v>0</v>
      </c>
      <c r="BL37" s="59" t="n">
        <v>0</v>
      </c>
      <c r="BM37" s="59" t="n">
        <v>0</v>
      </c>
      <c r="BN37" s="59" t="n">
        <v>0</v>
      </c>
      <c r="BO37" s="59" t="n">
        <v>0</v>
      </c>
      <c r="BP37" s="59" t="n">
        <v>0</v>
      </c>
      <c r="BQ37" s="59" t="n">
        <v>0</v>
      </c>
      <c r="BR37" s="59" t="n">
        <v>0</v>
      </c>
      <c r="BS37" s="59" t="n">
        <v>0</v>
      </c>
      <c r="BT37" s="59" t="n">
        <v>0</v>
      </c>
      <c r="BU37" s="59" t="n">
        <v>0</v>
      </c>
      <c r="BV37" s="59" t="n">
        <v>0</v>
      </c>
      <c r="BW37" s="59" t="n">
        <v>0</v>
      </c>
      <c r="BX37" s="59" t="n">
        <v>0</v>
      </c>
      <c r="BY37" s="59" t="n">
        <v>0</v>
      </c>
      <c r="BZ37" s="59" t="n">
        <v>0</v>
      </c>
      <c r="CA37" s="59" t="n">
        <v>0</v>
      </c>
      <c r="CB37" s="59" t="n">
        <v>0</v>
      </c>
      <c r="CC37" s="59" t="n">
        <v>0</v>
      </c>
      <c r="CD37" s="59" t="n">
        <v>0</v>
      </c>
      <c r="CE37" s="59" t="n">
        <v>0</v>
      </c>
      <c r="CF37" s="59" t="n">
        <v>0</v>
      </c>
      <c r="CG37" s="59" t="n">
        <v>0</v>
      </c>
      <c r="CH37" s="59" t="n">
        <v>0</v>
      </c>
      <c r="CI37" s="59" t="n">
        <v>0</v>
      </c>
      <c r="CJ37" s="59" t="n">
        <v>0</v>
      </c>
      <c r="CK37" s="59" t="n">
        <v>0</v>
      </c>
      <c r="CL37" s="59" t="n">
        <v>0</v>
      </c>
      <c r="CM37" s="59" t="n">
        <v>0</v>
      </c>
      <c r="CN37" s="59" t="n">
        <v>0</v>
      </c>
      <c r="CO37" s="59" t="n">
        <v>0</v>
      </c>
      <c r="CP37" s="59" t="n">
        <v>0</v>
      </c>
      <c r="CQ37" s="59" t="n">
        <v>0</v>
      </c>
      <c r="CR37" s="59" t="n">
        <v>0</v>
      </c>
      <c r="CS37" s="59" t="n">
        <v>0</v>
      </c>
      <c r="CT37" s="59" t="n">
        <v>0</v>
      </c>
      <c r="CU37" s="59" t="n">
        <v>0</v>
      </c>
      <c r="CV37" s="59" t="n">
        <v>0</v>
      </c>
      <c r="CW37" s="59" t="n">
        <v>0</v>
      </c>
      <c r="CX37" s="59" t="n">
        <v>0</v>
      </c>
      <c r="CY37" s="59" t="n">
        <v>0</v>
      </c>
      <c r="CZ37" s="59" t="n">
        <v>0</v>
      </c>
      <c r="DA37" s="59" t="n">
        <v>0</v>
      </c>
      <c r="DB37" s="59" t="n">
        <v>0</v>
      </c>
      <c r="DC37" s="59" t="n">
        <v>0</v>
      </c>
      <c r="DD37" s="59" t="n">
        <v>0</v>
      </c>
      <c r="DE37" s="59" t="n">
        <v>0</v>
      </c>
      <c r="DF37" s="59" t="n">
        <v>0</v>
      </c>
      <c r="DG37" s="59" t="n">
        <v>0</v>
      </c>
    </row>
    <row r="38" customFormat="false" ht="20.1" hidden="false" customHeight="true" outlineLevel="0" collapsed="false">
      <c r="A38" s="96" t="s">
        <v>113</v>
      </c>
      <c r="B38" s="96" t="s">
        <v>115</v>
      </c>
      <c r="C38" s="96" t="s">
        <v>116</v>
      </c>
      <c r="D38" s="97" t="s">
        <v>117</v>
      </c>
      <c r="E38" s="59" t="n">
        <f aca="false">SUM(F38,T38,AV38,BH38,BM38,BZ38,CQ38,CT38,CZ38,DC38)</f>
        <v>1126430</v>
      </c>
      <c r="F38" s="59" t="n">
        <v>850930</v>
      </c>
      <c r="G38" s="59" t="n">
        <v>271416</v>
      </c>
      <c r="H38" s="59" t="n">
        <v>33600</v>
      </c>
      <c r="I38" s="59" t="n">
        <v>0</v>
      </c>
      <c r="J38" s="59" t="n">
        <v>0</v>
      </c>
      <c r="K38" s="59" t="n">
        <v>545914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275500</v>
      </c>
      <c r="U38" s="59" t="n">
        <v>203500</v>
      </c>
      <c r="V38" s="59" t="n">
        <v>0</v>
      </c>
      <c r="W38" s="59" t="n">
        <v>0</v>
      </c>
      <c r="X38" s="59" t="n">
        <v>0</v>
      </c>
      <c r="Y38" s="59" t="n">
        <v>0</v>
      </c>
      <c r="Z38" s="59" t="n">
        <v>0</v>
      </c>
      <c r="AA38" s="59" t="n">
        <v>0</v>
      </c>
      <c r="AB38" s="59" t="n">
        <v>0</v>
      </c>
      <c r="AC38" s="59" t="n">
        <v>0</v>
      </c>
      <c r="AD38" s="59" t="n">
        <v>72000</v>
      </c>
      <c r="AE38" s="59" t="n">
        <v>0</v>
      </c>
      <c r="AF38" s="59" t="n">
        <v>0</v>
      </c>
      <c r="AG38" s="59" t="n">
        <v>0</v>
      </c>
      <c r="AH38" s="59" t="n">
        <v>0</v>
      </c>
      <c r="AI38" s="59" t="n">
        <v>0</v>
      </c>
      <c r="AJ38" s="59" t="n">
        <v>0</v>
      </c>
      <c r="AK38" s="59" t="n">
        <v>0</v>
      </c>
      <c r="AL38" s="59" t="n">
        <v>0</v>
      </c>
      <c r="AM38" s="59" t="n">
        <v>0</v>
      </c>
      <c r="AN38" s="59" t="n">
        <v>0</v>
      </c>
      <c r="AO38" s="59" t="n">
        <v>0</v>
      </c>
      <c r="AP38" s="59" t="n">
        <v>0</v>
      </c>
      <c r="AQ38" s="59" t="n">
        <v>0</v>
      </c>
      <c r="AR38" s="59" t="n">
        <v>0</v>
      </c>
      <c r="AS38" s="59" t="n">
        <v>0</v>
      </c>
      <c r="AT38" s="59" t="n">
        <v>0</v>
      </c>
      <c r="AU38" s="59" t="n">
        <v>0</v>
      </c>
      <c r="AV38" s="59" t="n">
        <v>0</v>
      </c>
      <c r="AW38" s="59" t="n">
        <v>0</v>
      </c>
      <c r="AX38" s="59" t="n">
        <v>0</v>
      </c>
      <c r="AY38" s="59" t="n">
        <v>0</v>
      </c>
      <c r="AZ38" s="59" t="n">
        <v>0</v>
      </c>
      <c r="BA38" s="59" t="n">
        <v>0</v>
      </c>
      <c r="BB38" s="59" t="n">
        <v>0</v>
      </c>
      <c r="BC38" s="59" t="n">
        <v>0</v>
      </c>
      <c r="BD38" s="59" t="n">
        <v>0</v>
      </c>
      <c r="BE38" s="59" t="n">
        <v>0</v>
      </c>
      <c r="BF38" s="59" t="n">
        <v>0</v>
      </c>
      <c r="BG38" s="59" t="n">
        <v>0</v>
      </c>
      <c r="BH38" s="59" t="n">
        <v>0</v>
      </c>
      <c r="BI38" s="59" t="n">
        <v>0</v>
      </c>
      <c r="BJ38" s="59" t="n">
        <v>0</v>
      </c>
      <c r="BK38" s="59" t="n">
        <v>0</v>
      </c>
      <c r="BL38" s="59" t="n">
        <v>0</v>
      </c>
      <c r="BM38" s="59" t="n">
        <v>0</v>
      </c>
      <c r="BN38" s="59" t="n">
        <v>0</v>
      </c>
      <c r="BO38" s="59" t="n">
        <v>0</v>
      </c>
      <c r="BP38" s="59" t="n">
        <v>0</v>
      </c>
      <c r="BQ38" s="59" t="n">
        <v>0</v>
      </c>
      <c r="BR38" s="59" t="n">
        <v>0</v>
      </c>
      <c r="BS38" s="59" t="n">
        <v>0</v>
      </c>
      <c r="BT38" s="59" t="n">
        <v>0</v>
      </c>
      <c r="BU38" s="59" t="n">
        <v>0</v>
      </c>
      <c r="BV38" s="59" t="n">
        <v>0</v>
      </c>
      <c r="BW38" s="59" t="n">
        <v>0</v>
      </c>
      <c r="BX38" s="59" t="n">
        <v>0</v>
      </c>
      <c r="BY38" s="59" t="n">
        <v>0</v>
      </c>
      <c r="BZ38" s="59" t="n">
        <v>0</v>
      </c>
      <c r="CA38" s="59" t="n">
        <v>0</v>
      </c>
      <c r="CB38" s="59" t="n">
        <v>0</v>
      </c>
      <c r="CC38" s="59" t="n">
        <v>0</v>
      </c>
      <c r="CD38" s="59" t="n">
        <v>0</v>
      </c>
      <c r="CE38" s="59" t="n">
        <v>0</v>
      </c>
      <c r="CF38" s="59" t="n">
        <v>0</v>
      </c>
      <c r="CG38" s="59" t="n">
        <v>0</v>
      </c>
      <c r="CH38" s="59" t="n">
        <v>0</v>
      </c>
      <c r="CI38" s="59" t="n">
        <v>0</v>
      </c>
      <c r="CJ38" s="59" t="n">
        <v>0</v>
      </c>
      <c r="CK38" s="59" t="n">
        <v>0</v>
      </c>
      <c r="CL38" s="59" t="n">
        <v>0</v>
      </c>
      <c r="CM38" s="59" t="n">
        <v>0</v>
      </c>
      <c r="CN38" s="59" t="n">
        <v>0</v>
      </c>
      <c r="CO38" s="59" t="n">
        <v>0</v>
      </c>
      <c r="CP38" s="59" t="n">
        <v>0</v>
      </c>
      <c r="CQ38" s="59" t="n">
        <v>0</v>
      </c>
      <c r="CR38" s="59" t="n">
        <v>0</v>
      </c>
      <c r="CS38" s="59" t="n">
        <v>0</v>
      </c>
      <c r="CT38" s="59" t="n">
        <v>0</v>
      </c>
      <c r="CU38" s="59" t="n">
        <v>0</v>
      </c>
      <c r="CV38" s="59" t="n">
        <v>0</v>
      </c>
      <c r="CW38" s="59" t="n">
        <v>0</v>
      </c>
      <c r="CX38" s="59" t="n">
        <v>0</v>
      </c>
      <c r="CY38" s="59" t="n">
        <v>0</v>
      </c>
      <c r="CZ38" s="59" t="n">
        <v>0</v>
      </c>
      <c r="DA38" s="59" t="n">
        <v>0</v>
      </c>
      <c r="DB38" s="59" t="n">
        <v>0</v>
      </c>
      <c r="DC38" s="59" t="n">
        <v>0</v>
      </c>
      <c r="DD38" s="59" t="n">
        <v>0</v>
      </c>
      <c r="DE38" s="59" t="n">
        <v>0</v>
      </c>
      <c r="DF38" s="59" t="n">
        <v>0</v>
      </c>
      <c r="DG38" s="59" t="n">
        <v>0</v>
      </c>
    </row>
    <row r="39" customFormat="false" ht="20.1" hidden="false" customHeight="true" outlineLevel="0" collapsed="false">
      <c r="A39" s="96"/>
      <c r="B39" s="96"/>
      <c r="C39" s="96"/>
      <c r="D39" s="97" t="s">
        <v>346</v>
      </c>
      <c r="E39" s="59" t="n">
        <f aca="false">SUM(F39,T39,AV39,BH39,BM39,BZ39,CQ39,CT39,CZ39,DC39)</f>
        <v>304001</v>
      </c>
      <c r="F39" s="59" t="n">
        <v>244151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173536</v>
      </c>
      <c r="O39" s="59" t="n">
        <v>0</v>
      </c>
      <c r="P39" s="59" t="n">
        <v>12395</v>
      </c>
      <c r="Q39" s="59" t="n">
        <v>0</v>
      </c>
      <c r="R39" s="59" t="n">
        <v>58220</v>
      </c>
      <c r="S39" s="59" t="n">
        <v>0</v>
      </c>
      <c r="T39" s="59" t="n">
        <v>0</v>
      </c>
      <c r="U39" s="59" t="n">
        <v>0</v>
      </c>
      <c r="V39" s="59" t="n">
        <v>0</v>
      </c>
      <c r="W39" s="59" t="n">
        <v>0</v>
      </c>
      <c r="X39" s="59" t="n">
        <v>0</v>
      </c>
      <c r="Y39" s="59" t="n">
        <v>0</v>
      </c>
      <c r="Z39" s="59" t="n">
        <v>0</v>
      </c>
      <c r="AA39" s="59" t="n">
        <v>0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59" t="n">
        <v>0</v>
      </c>
      <c r="AH39" s="59" t="n">
        <v>0</v>
      </c>
      <c r="AI39" s="59" t="n">
        <v>0</v>
      </c>
      <c r="AJ39" s="59" t="n">
        <v>0</v>
      </c>
      <c r="AK39" s="59" t="n">
        <v>0</v>
      </c>
      <c r="AL39" s="59" t="n">
        <v>0</v>
      </c>
      <c r="AM39" s="59" t="n">
        <v>0</v>
      </c>
      <c r="AN39" s="59" t="n">
        <v>0</v>
      </c>
      <c r="AO39" s="59" t="n">
        <v>0</v>
      </c>
      <c r="AP39" s="59" t="n">
        <v>0</v>
      </c>
      <c r="AQ39" s="59" t="n">
        <v>0</v>
      </c>
      <c r="AR39" s="59" t="n">
        <v>0</v>
      </c>
      <c r="AS39" s="59" t="n">
        <v>0</v>
      </c>
      <c r="AT39" s="59" t="n">
        <v>0</v>
      </c>
      <c r="AU39" s="59" t="n">
        <v>0</v>
      </c>
      <c r="AV39" s="59" t="n">
        <v>59850</v>
      </c>
      <c r="AW39" s="59" t="n">
        <v>0</v>
      </c>
      <c r="AX39" s="59" t="n">
        <v>0</v>
      </c>
      <c r="AY39" s="59" t="n">
        <v>0</v>
      </c>
      <c r="AZ39" s="59" t="n">
        <v>0</v>
      </c>
      <c r="BA39" s="59" t="n">
        <v>0</v>
      </c>
      <c r="BB39" s="59" t="n">
        <v>0</v>
      </c>
      <c r="BC39" s="59" t="n">
        <v>59850</v>
      </c>
      <c r="BD39" s="59" t="n">
        <v>0</v>
      </c>
      <c r="BE39" s="59" t="n">
        <v>0</v>
      </c>
      <c r="BF39" s="59" t="n">
        <v>0</v>
      </c>
      <c r="BG39" s="59" t="n">
        <v>0</v>
      </c>
      <c r="BH39" s="59" t="n">
        <v>0</v>
      </c>
      <c r="BI39" s="59" t="n">
        <v>0</v>
      </c>
      <c r="BJ39" s="59" t="n">
        <v>0</v>
      </c>
      <c r="BK39" s="59" t="n">
        <v>0</v>
      </c>
      <c r="BL39" s="59" t="n">
        <v>0</v>
      </c>
      <c r="BM39" s="59" t="n">
        <v>0</v>
      </c>
      <c r="BN39" s="59" t="n">
        <v>0</v>
      </c>
      <c r="BO39" s="59" t="n">
        <v>0</v>
      </c>
      <c r="BP39" s="59" t="n">
        <v>0</v>
      </c>
      <c r="BQ39" s="59" t="n">
        <v>0</v>
      </c>
      <c r="BR39" s="59" t="n">
        <v>0</v>
      </c>
      <c r="BS39" s="59" t="n">
        <v>0</v>
      </c>
      <c r="BT39" s="59" t="n">
        <v>0</v>
      </c>
      <c r="BU39" s="59" t="n">
        <v>0</v>
      </c>
      <c r="BV39" s="59" t="n">
        <v>0</v>
      </c>
      <c r="BW39" s="59" t="n">
        <v>0</v>
      </c>
      <c r="BX39" s="59" t="n">
        <v>0</v>
      </c>
      <c r="BY39" s="59" t="n">
        <v>0</v>
      </c>
      <c r="BZ39" s="59" t="n">
        <v>0</v>
      </c>
      <c r="CA39" s="59" t="n">
        <v>0</v>
      </c>
      <c r="CB39" s="59" t="n">
        <v>0</v>
      </c>
      <c r="CC39" s="59" t="n">
        <v>0</v>
      </c>
      <c r="CD39" s="59" t="n">
        <v>0</v>
      </c>
      <c r="CE39" s="59" t="n">
        <v>0</v>
      </c>
      <c r="CF39" s="59" t="n">
        <v>0</v>
      </c>
      <c r="CG39" s="59" t="n">
        <v>0</v>
      </c>
      <c r="CH39" s="59" t="n">
        <v>0</v>
      </c>
      <c r="CI39" s="59" t="n">
        <v>0</v>
      </c>
      <c r="CJ39" s="59" t="n">
        <v>0</v>
      </c>
      <c r="CK39" s="59" t="n">
        <v>0</v>
      </c>
      <c r="CL39" s="59" t="n">
        <v>0</v>
      </c>
      <c r="CM39" s="59" t="n">
        <v>0</v>
      </c>
      <c r="CN39" s="59" t="n">
        <v>0</v>
      </c>
      <c r="CO39" s="59" t="n">
        <v>0</v>
      </c>
      <c r="CP39" s="59" t="n">
        <v>0</v>
      </c>
      <c r="CQ39" s="59" t="n">
        <v>0</v>
      </c>
      <c r="CR39" s="59" t="n">
        <v>0</v>
      </c>
      <c r="CS39" s="59" t="n">
        <v>0</v>
      </c>
      <c r="CT39" s="59" t="n">
        <v>0</v>
      </c>
      <c r="CU39" s="59" t="n">
        <v>0</v>
      </c>
      <c r="CV39" s="59" t="n">
        <v>0</v>
      </c>
      <c r="CW39" s="59" t="n">
        <v>0</v>
      </c>
      <c r="CX39" s="59" t="n">
        <v>0</v>
      </c>
      <c r="CY39" s="59" t="n">
        <v>0</v>
      </c>
      <c r="CZ39" s="59" t="n">
        <v>0</v>
      </c>
      <c r="DA39" s="59" t="n">
        <v>0</v>
      </c>
      <c r="DB39" s="59" t="n">
        <v>0</v>
      </c>
      <c r="DC39" s="59" t="n">
        <v>0</v>
      </c>
      <c r="DD39" s="59" t="n">
        <v>0</v>
      </c>
      <c r="DE39" s="59" t="n">
        <v>0</v>
      </c>
      <c r="DF39" s="59" t="n">
        <v>0</v>
      </c>
      <c r="DG39" s="59" t="n">
        <v>0</v>
      </c>
    </row>
    <row r="40" customFormat="false" ht="20.1" hidden="false" customHeight="true" outlineLevel="0" collapsed="false">
      <c r="A40" s="96" t="s">
        <v>113</v>
      </c>
      <c r="B40" s="96" t="s">
        <v>118</v>
      </c>
      <c r="C40" s="96" t="s">
        <v>86</v>
      </c>
      <c r="D40" s="97" t="s">
        <v>119</v>
      </c>
      <c r="E40" s="59" t="n">
        <f aca="false">SUM(F40,T40,AV40,BH40,BM40,BZ40,CQ40,CT40,CZ40,DC40)</f>
        <v>111528</v>
      </c>
      <c r="F40" s="59" t="n">
        <v>111528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111528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59" t="n">
        <v>0</v>
      </c>
      <c r="V40" s="59" t="n">
        <v>0</v>
      </c>
      <c r="W40" s="59" t="n">
        <v>0</v>
      </c>
      <c r="X40" s="59" t="n">
        <v>0</v>
      </c>
      <c r="Y40" s="59" t="n">
        <v>0</v>
      </c>
      <c r="Z40" s="59" t="n">
        <v>0</v>
      </c>
      <c r="AA40" s="59" t="n">
        <v>0</v>
      </c>
      <c r="AB40" s="59" t="n">
        <v>0</v>
      </c>
      <c r="AC40" s="59" t="n">
        <v>0</v>
      </c>
      <c r="AD40" s="59" t="n">
        <v>0</v>
      </c>
      <c r="AE40" s="59" t="n">
        <v>0</v>
      </c>
      <c r="AF40" s="59" t="n">
        <v>0</v>
      </c>
      <c r="AG40" s="59" t="n">
        <v>0</v>
      </c>
      <c r="AH40" s="59" t="n">
        <v>0</v>
      </c>
      <c r="AI40" s="59" t="n">
        <v>0</v>
      </c>
      <c r="AJ40" s="59" t="n">
        <v>0</v>
      </c>
      <c r="AK40" s="59" t="n">
        <v>0</v>
      </c>
      <c r="AL40" s="59" t="n">
        <v>0</v>
      </c>
      <c r="AM40" s="59" t="n">
        <v>0</v>
      </c>
      <c r="AN40" s="59" t="n">
        <v>0</v>
      </c>
      <c r="AO40" s="59" t="n">
        <v>0</v>
      </c>
      <c r="AP40" s="59" t="n">
        <v>0</v>
      </c>
      <c r="AQ40" s="59" t="n">
        <v>0</v>
      </c>
      <c r="AR40" s="59" t="n">
        <v>0</v>
      </c>
      <c r="AS40" s="59" t="n">
        <v>0</v>
      </c>
      <c r="AT40" s="59" t="n">
        <v>0</v>
      </c>
      <c r="AU40" s="59" t="n">
        <v>0</v>
      </c>
      <c r="AV40" s="59" t="n">
        <v>0</v>
      </c>
      <c r="AW40" s="59" t="n">
        <v>0</v>
      </c>
      <c r="AX40" s="59" t="n">
        <v>0</v>
      </c>
      <c r="AY40" s="59" t="n">
        <v>0</v>
      </c>
      <c r="AZ40" s="59" t="n">
        <v>0</v>
      </c>
      <c r="BA40" s="59" t="n">
        <v>0</v>
      </c>
      <c r="BB40" s="59" t="n">
        <v>0</v>
      </c>
      <c r="BC40" s="59" t="n">
        <v>0</v>
      </c>
      <c r="BD40" s="59" t="n">
        <v>0</v>
      </c>
      <c r="BE40" s="59" t="n">
        <v>0</v>
      </c>
      <c r="BF40" s="59" t="n">
        <v>0</v>
      </c>
      <c r="BG40" s="59" t="n">
        <v>0</v>
      </c>
      <c r="BH40" s="59" t="n">
        <v>0</v>
      </c>
      <c r="BI40" s="59" t="n">
        <v>0</v>
      </c>
      <c r="BJ40" s="59" t="n">
        <v>0</v>
      </c>
      <c r="BK40" s="59" t="n">
        <v>0</v>
      </c>
      <c r="BL40" s="59" t="n">
        <v>0</v>
      </c>
      <c r="BM40" s="59" t="n">
        <v>0</v>
      </c>
      <c r="BN40" s="59" t="n">
        <v>0</v>
      </c>
      <c r="BO40" s="59" t="n">
        <v>0</v>
      </c>
      <c r="BP40" s="59" t="n">
        <v>0</v>
      </c>
      <c r="BQ40" s="59" t="n">
        <v>0</v>
      </c>
      <c r="BR40" s="59" t="n">
        <v>0</v>
      </c>
      <c r="BS40" s="59" t="n">
        <v>0</v>
      </c>
      <c r="BT40" s="59" t="n">
        <v>0</v>
      </c>
      <c r="BU40" s="59" t="n">
        <v>0</v>
      </c>
      <c r="BV40" s="59" t="n">
        <v>0</v>
      </c>
      <c r="BW40" s="59" t="n">
        <v>0</v>
      </c>
      <c r="BX40" s="59" t="n">
        <v>0</v>
      </c>
      <c r="BY40" s="59" t="n">
        <v>0</v>
      </c>
      <c r="BZ40" s="59" t="n">
        <v>0</v>
      </c>
      <c r="CA40" s="59" t="n">
        <v>0</v>
      </c>
      <c r="CB40" s="59" t="n">
        <v>0</v>
      </c>
      <c r="CC40" s="59" t="n">
        <v>0</v>
      </c>
      <c r="CD40" s="59" t="n">
        <v>0</v>
      </c>
      <c r="CE40" s="59" t="n">
        <v>0</v>
      </c>
      <c r="CF40" s="59" t="n">
        <v>0</v>
      </c>
      <c r="CG40" s="59" t="n">
        <v>0</v>
      </c>
      <c r="CH40" s="59" t="n">
        <v>0</v>
      </c>
      <c r="CI40" s="59" t="n">
        <v>0</v>
      </c>
      <c r="CJ40" s="59" t="n">
        <v>0</v>
      </c>
      <c r="CK40" s="59" t="n">
        <v>0</v>
      </c>
      <c r="CL40" s="59" t="n">
        <v>0</v>
      </c>
      <c r="CM40" s="59" t="n">
        <v>0</v>
      </c>
      <c r="CN40" s="59" t="n">
        <v>0</v>
      </c>
      <c r="CO40" s="59" t="n">
        <v>0</v>
      </c>
      <c r="CP40" s="59" t="n">
        <v>0</v>
      </c>
      <c r="CQ40" s="59" t="n">
        <v>0</v>
      </c>
      <c r="CR40" s="59" t="n">
        <v>0</v>
      </c>
      <c r="CS40" s="59" t="n">
        <v>0</v>
      </c>
      <c r="CT40" s="59" t="n">
        <v>0</v>
      </c>
      <c r="CU40" s="59" t="n">
        <v>0</v>
      </c>
      <c r="CV40" s="59" t="n">
        <v>0</v>
      </c>
      <c r="CW40" s="59" t="n">
        <v>0</v>
      </c>
      <c r="CX40" s="59" t="n">
        <v>0</v>
      </c>
      <c r="CY40" s="59" t="n">
        <v>0</v>
      </c>
      <c r="CZ40" s="59" t="n">
        <v>0</v>
      </c>
      <c r="DA40" s="59" t="n">
        <v>0</v>
      </c>
      <c r="DB40" s="59" t="n">
        <v>0</v>
      </c>
      <c r="DC40" s="59" t="n">
        <v>0</v>
      </c>
      <c r="DD40" s="59" t="n">
        <v>0</v>
      </c>
      <c r="DE40" s="59" t="n">
        <v>0</v>
      </c>
      <c r="DF40" s="59" t="n">
        <v>0</v>
      </c>
      <c r="DG40" s="59" t="n">
        <v>0</v>
      </c>
    </row>
    <row r="41" customFormat="false" ht="20.1" hidden="false" customHeight="true" outlineLevel="0" collapsed="false">
      <c r="A41" s="96" t="s">
        <v>113</v>
      </c>
      <c r="B41" s="96" t="s">
        <v>118</v>
      </c>
      <c r="C41" s="96" t="s">
        <v>92</v>
      </c>
      <c r="D41" s="97" t="s">
        <v>120</v>
      </c>
      <c r="E41" s="59" t="n">
        <f aca="false">SUM(F41,T41,AV41,BH41,BM41,BZ41,CQ41,CT41,CZ41,DC41)</f>
        <v>62008</v>
      </c>
      <c r="F41" s="59" t="n">
        <v>62008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62008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59" t="n">
        <v>0</v>
      </c>
      <c r="V41" s="59" t="n">
        <v>0</v>
      </c>
      <c r="W41" s="59" t="n">
        <v>0</v>
      </c>
      <c r="X41" s="59" t="n">
        <v>0</v>
      </c>
      <c r="Y41" s="59" t="n">
        <v>0</v>
      </c>
      <c r="Z41" s="59" t="n">
        <v>0</v>
      </c>
      <c r="AA41" s="59" t="n">
        <v>0</v>
      </c>
      <c r="AB41" s="59" t="n">
        <v>0</v>
      </c>
      <c r="AC41" s="59" t="n">
        <v>0</v>
      </c>
      <c r="AD41" s="59" t="n">
        <v>0</v>
      </c>
      <c r="AE41" s="59" t="n">
        <v>0</v>
      </c>
      <c r="AF41" s="59" t="n">
        <v>0</v>
      </c>
      <c r="AG41" s="59" t="n">
        <v>0</v>
      </c>
      <c r="AH41" s="59" t="n">
        <v>0</v>
      </c>
      <c r="AI41" s="59" t="n">
        <v>0</v>
      </c>
      <c r="AJ41" s="59" t="n">
        <v>0</v>
      </c>
      <c r="AK41" s="59" t="n">
        <v>0</v>
      </c>
      <c r="AL41" s="59" t="n">
        <v>0</v>
      </c>
      <c r="AM41" s="59" t="n">
        <v>0</v>
      </c>
      <c r="AN41" s="59" t="n">
        <v>0</v>
      </c>
      <c r="AO41" s="59" t="n">
        <v>0</v>
      </c>
      <c r="AP41" s="59" t="n">
        <v>0</v>
      </c>
      <c r="AQ41" s="59" t="n">
        <v>0</v>
      </c>
      <c r="AR41" s="59" t="n">
        <v>0</v>
      </c>
      <c r="AS41" s="59" t="n">
        <v>0</v>
      </c>
      <c r="AT41" s="59" t="n">
        <v>0</v>
      </c>
      <c r="AU41" s="59" t="n">
        <v>0</v>
      </c>
      <c r="AV41" s="59" t="n">
        <v>0</v>
      </c>
      <c r="AW41" s="59" t="n">
        <v>0</v>
      </c>
      <c r="AX41" s="59" t="n">
        <v>0</v>
      </c>
      <c r="AY41" s="59" t="n">
        <v>0</v>
      </c>
      <c r="AZ41" s="59" t="n">
        <v>0</v>
      </c>
      <c r="BA41" s="59" t="n">
        <v>0</v>
      </c>
      <c r="BB41" s="59" t="n">
        <v>0</v>
      </c>
      <c r="BC41" s="59" t="n">
        <v>0</v>
      </c>
      <c r="BD41" s="59" t="n">
        <v>0</v>
      </c>
      <c r="BE41" s="59" t="n">
        <v>0</v>
      </c>
      <c r="BF41" s="59" t="n">
        <v>0</v>
      </c>
      <c r="BG41" s="59" t="n">
        <v>0</v>
      </c>
      <c r="BH41" s="59" t="n">
        <v>0</v>
      </c>
      <c r="BI41" s="59" t="n">
        <v>0</v>
      </c>
      <c r="BJ41" s="59" t="n">
        <v>0</v>
      </c>
      <c r="BK41" s="59" t="n">
        <v>0</v>
      </c>
      <c r="BL41" s="59" t="n">
        <v>0</v>
      </c>
      <c r="BM41" s="59" t="n">
        <v>0</v>
      </c>
      <c r="BN41" s="59" t="n">
        <v>0</v>
      </c>
      <c r="BO41" s="59" t="n">
        <v>0</v>
      </c>
      <c r="BP41" s="59" t="n">
        <v>0</v>
      </c>
      <c r="BQ41" s="59" t="n">
        <v>0</v>
      </c>
      <c r="BR41" s="59" t="n">
        <v>0</v>
      </c>
      <c r="BS41" s="59" t="n">
        <v>0</v>
      </c>
      <c r="BT41" s="59" t="n">
        <v>0</v>
      </c>
      <c r="BU41" s="59" t="n">
        <v>0</v>
      </c>
      <c r="BV41" s="59" t="n">
        <v>0</v>
      </c>
      <c r="BW41" s="59" t="n">
        <v>0</v>
      </c>
      <c r="BX41" s="59" t="n">
        <v>0</v>
      </c>
      <c r="BY41" s="59" t="n">
        <v>0</v>
      </c>
      <c r="BZ41" s="59" t="n">
        <v>0</v>
      </c>
      <c r="CA41" s="59" t="n">
        <v>0</v>
      </c>
      <c r="CB41" s="59" t="n">
        <v>0</v>
      </c>
      <c r="CC41" s="59" t="n">
        <v>0</v>
      </c>
      <c r="CD41" s="59" t="n">
        <v>0</v>
      </c>
      <c r="CE41" s="59" t="n">
        <v>0</v>
      </c>
      <c r="CF41" s="59" t="n">
        <v>0</v>
      </c>
      <c r="CG41" s="59" t="n">
        <v>0</v>
      </c>
      <c r="CH41" s="59" t="n">
        <v>0</v>
      </c>
      <c r="CI41" s="59" t="n">
        <v>0</v>
      </c>
      <c r="CJ41" s="59" t="n">
        <v>0</v>
      </c>
      <c r="CK41" s="59" t="n">
        <v>0</v>
      </c>
      <c r="CL41" s="59" t="n">
        <v>0</v>
      </c>
      <c r="CM41" s="59" t="n">
        <v>0</v>
      </c>
      <c r="CN41" s="59" t="n">
        <v>0</v>
      </c>
      <c r="CO41" s="59" t="n">
        <v>0</v>
      </c>
      <c r="CP41" s="59" t="n">
        <v>0</v>
      </c>
      <c r="CQ41" s="59" t="n">
        <v>0</v>
      </c>
      <c r="CR41" s="59" t="n">
        <v>0</v>
      </c>
      <c r="CS41" s="59" t="n">
        <v>0</v>
      </c>
      <c r="CT41" s="59" t="n">
        <v>0</v>
      </c>
      <c r="CU41" s="59" t="n">
        <v>0</v>
      </c>
      <c r="CV41" s="59" t="n">
        <v>0</v>
      </c>
      <c r="CW41" s="59" t="n">
        <v>0</v>
      </c>
      <c r="CX41" s="59" t="n">
        <v>0</v>
      </c>
      <c r="CY41" s="59" t="n">
        <v>0</v>
      </c>
      <c r="CZ41" s="59" t="n">
        <v>0</v>
      </c>
      <c r="DA41" s="59" t="n">
        <v>0</v>
      </c>
      <c r="DB41" s="59" t="n">
        <v>0</v>
      </c>
      <c r="DC41" s="59" t="n">
        <v>0</v>
      </c>
      <c r="DD41" s="59" t="n">
        <v>0</v>
      </c>
      <c r="DE41" s="59" t="n">
        <v>0</v>
      </c>
      <c r="DF41" s="59" t="n">
        <v>0</v>
      </c>
      <c r="DG41" s="59" t="n">
        <v>0</v>
      </c>
    </row>
    <row r="42" customFormat="false" ht="20.1" hidden="false" customHeight="true" outlineLevel="0" collapsed="false">
      <c r="A42" s="96" t="s">
        <v>113</v>
      </c>
      <c r="B42" s="96" t="s">
        <v>118</v>
      </c>
      <c r="C42" s="96" t="s">
        <v>111</v>
      </c>
      <c r="D42" s="97" t="s">
        <v>121</v>
      </c>
      <c r="E42" s="59" t="n">
        <f aca="false">SUM(F42,T42,AV42,BH42,BM42,BZ42,CQ42,CT42,CZ42,DC42)</f>
        <v>130465</v>
      </c>
      <c r="F42" s="59" t="n">
        <v>70615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12395</v>
      </c>
      <c r="Q42" s="59" t="n">
        <v>0</v>
      </c>
      <c r="R42" s="59" t="n">
        <v>58220</v>
      </c>
      <c r="S42" s="59" t="n">
        <v>0</v>
      </c>
      <c r="T42" s="59" t="n">
        <v>0</v>
      </c>
      <c r="U42" s="59" t="n">
        <v>0</v>
      </c>
      <c r="V42" s="59" t="n">
        <v>0</v>
      </c>
      <c r="W42" s="59" t="n">
        <v>0</v>
      </c>
      <c r="X42" s="59" t="n">
        <v>0</v>
      </c>
      <c r="Y42" s="59" t="n">
        <v>0</v>
      </c>
      <c r="Z42" s="59" t="n">
        <v>0</v>
      </c>
      <c r="AA42" s="59" t="n">
        <v>0</v>
      </c>
      <c r="AB42" s="59" t="n">
        <v>0</v>
      </c>
      <c r="AC42" s="59" t="n">
        <v>0</v>
      </c>
      <c r="AD42" s="59" t="n">
        <v>0</v>
      </c>
      <c r="AE42" s="59" t="n">
        <v>0</v>
      </c>
      <c r="AF42" s="59" t="n">
        <v>0</v>
      </c>
      <c r="AG42" s="59" t="n">
        <v>0</v>
      </c>
      <c r="AH42" s="59" t="n">
        <v>0</v>
      </c>
      <c r="AI42" s="59" t="n">
        <v>0</v>
      </c>
      <c r="AJ42" s="59" t="n">
        <v>0</v>
      </c>
      <c r="AK42" s="59" t="n">
        <v>0</v>
      </c>
      <c r="AL42" s="59" t="n">
        <v>0</v>
      </c>
      <c r="AM42" s="59" t="n">
        <v>0</v>
      </c>
      <c r="AN42" s="59" t="n">
        <v>0</v>
      </c>
      <c r="AO42" s="59" t="n">
        <v>0</v>
      </c>
      <c r="AP42" s="59" t="n">
        <v>0</v>
      </c>
      <c r="AQ42" s="59" t="n">
        <v>0</v>
      </c>
      <c r="AR42" s="59" t="n">
        <v>0</v>
      </c>
      <c r="AS42" s="59" t="n">
        <v>0</v>
      </c>
      <c r="AT42" s="59" t="n">
        <v>0</v>
      </c>
      <c r="AU42" s="59" t="n">
        <v>0</v>
      </c>
      <c r="AV42" s="59" t="n">
        <v>59850</v>
      </c>
      <c r="AW42" s="59" t="n">
        <v>0</v>
      </c>
      <c r="AX42" s="59" t="n">
        <v>0</v>
      </c>
      <c r="AY42" s="59" t="n">
        <v>0</v>
      </c>
      <c r="AZ42" s="59" t="n">
        <v>0</v>
      </c>
      <c r="BA42" s="59" t="n">
        <v>0</v>
      </c>
      <c r="BB42" s="59" t="n">
        <v>0</v>
      </c>
      <c r="BC42" s="59" t="n">
        <v>59850</v>
      </c>
      <c r="BD42" s="59" t="n">
        <v>0</v>
      </c>
      <c r="BE42" s="59" t="n">
        <v>0</v>
      </c>
      <c r="BF42" s="59" t="n">
        <v>0</v>
      </c>
      <c r="BG42" s="59" t="n">
        <v>0</v>
      </c>
      <c r="BH42" s="59" t="n">
        <v>0</v>
      </c>
      <c r="BI42" s="59" t="n">
        <v>0</v>
      </c>
      <c r="BJ42" s="59" t="n">
        <v>0</v>
      </c>
      <c r="BK42" s="59" t="n">
        <v>0</v>
      </c>
      <c r="BL42" s="59" t="n">
        <v>0</v>
      </c>
      <c r="BM42" s="59" t="n">
        <v>0</v>
      </c>
      <c r="BN42" s="59" t="n">
        <v>0</v>
      </c>
      <c r="BO42" s="59" t="n">
        <v>0</v>
      </c>
      <c r="BP42" s="59" t="n">
        <v>0</v>
      </c>
      <c r="BQ42" s="59" t="n">
        <v>0</v>
      </c>
      <c r="BR42" s="59" t="n">
        <v>0</v>
      </c>
      <c r="BS42" s="59" t="n">
        <v>0</v>
      </c>
      <c r="BT42" s="59" t="n">
        <v>0</v>
      </c>
      <c r="BU42" s="59" t="n">
        <v>0</v>
      </c>
      <c r="BV42" s="59" t="n">
        <v>0</v>
      </c>
      <c r="BW42" s="59" t="n">
        <v>0</v>
      </c>
      <c r="BX42" s="59" t="n">
        <v>0</v>
      </c>
      <c r="BY42" s="59" t="n">
        <v>0</v>
      </c>
      <c r="BZ42" s="59" t="n">
        <v>0</v>
      </c>
      <c r="CA42" s="59" t="n">
        <v>0</v>
      </c>
      <c r="CB42" s="59" t="n">
        <v>0</v>
      </c>
      <c r="CC42" s="59" t="n">
        <v>0</v>
      </c>
      <c r="CD42" s="59" t="n">
        <v>0</v>
      </c>
      <c r="CE42" s="59" t="n">
        <v>0</v>
      </c>
      <c r="CF42" s="59" t="n">
        <v>0</v>
      </c>
      <c r="CG42" s="59" t="n">
        <v>0</v>
      </c>
      <c r="CH42" s="59" t="n">
        <v>0</v>
      </c>
      <c r="CI42" s="59" t="n">
        <v>0</v>
      </c>
      <c r="CJ42" s="59" t="n">
        <v>0</v>
      </c>
      <c r="CK42" s="59" t="n">
        <v>0</v>
      </c>
      <c r="CL42" s="59" t="n">
        <v>0</v>
      </c>
      <c r="CM42" s="59" t="n">
        <v>0</v>
      </c>
      <c r="CN42" s="59" t="n">
        <v>0</v>
      </c>
      <c r="CO42" s="59" t="n">
        <v>0</v>
      </c>
      <c r="CP42" s="59" t="n">
        <v>0</v>
      </c>
      <c r="CQ42" s="59" t="n">
        <v>0</v>
      </c>
      <c r="CR42" s="59" t="n">
        <v>0</v>
      </c>
      <c r="CS42" s="59" t="n">
        <v>0</v>
      </c>
      <c r="CT42" s="59" t="n">
        <v>0</v>
      </c>
      <c r="CU42" s="59" t="n">
        <v>0</v>
      </c>
      <c r="CV42" s="59" t="n">
        <v>0</v>
      </c>
      <c r="CW42" s="59" t="n">
        <v>0</v>
      </c>
      <c r="CX42" s="59" t="n">
        <v>0</v>
      </c>
      <c r="CY42" s="59" t="n">
        <v>0</v>
      </c>
      <c r="CZ42" s="59" t="n">
        <v>0</v>
      </c>
      <c r="DA42" s="59" t="n">
        <v>0</v>
      </c>
      <c r="DB42" s="59" t="n">
        <v>0</v>
      </c>
      <c r="DC42" s="59" t="n">
        <v>0</v>
      </c>
      <c r="DD42" s="59" t="n">
        <v>0</v>
      </c>
      <c r="DE42" s="59" t="n">
        <v>0</v>
      </c>
      <c r="DF42" s="59" t="n">
        <v>0</v>
      </c>
      <c r="DG42" s="59" t="n">
        <v>0</v>
      </c>
    </row>
    <row r="43" customFormat="false" ht="20.1" hidden="false" customHeight="true" outlineLevel="0" collapsed="false">
      <c r="A43" s="96"/>
      <c r="B43" s="96"/>
      <c r="C43" s="96"/>
      <c r="D43" s="97" t="s">
        <v>347</v>
      </c>
      <c r="E43" s="59" t="n">
        <f aca="false">SUM(F43,T43,AV43,BH43,BM43,BZ43,CQ43,CT43,CZ43,DC43)</f>
        <v>1367080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1281400</v>
      </c>
      <c r="U43" s="59" t="n">
        <v>801400</v>
      </c>
      <c r="V43" s="59" t="n">
        <v>0</v>
      </c>
      <c r="W43" s="59" t="n">
        <v>0</v>
      </c>
      <c r="X43" s="59" t="n">
        <v>0</v>
      </c>
      <c r="Y43" s="59" t="n">
        <v>0</v>
      </c>
      <c r="Z43" s="59" t="n">
        <v>10000</v>
      </c>
      <c r="AA43" s="59" t="n">
        <v>0</v>
      </c>
      <c r="AB43" s="59" t="n">
        <v>0</v>
      </c>
      <c r="AC43" s="59" t="n">
        <v>0</v>
      </c>
      <c r="AD43" s="59" t="n">
        <v>0</v>
      </c>
      <c r="AE43" s="59" t="n">
        <v>0</v>
      </c>
      <c r="AF43" s="59" t="n">
        <v>130000</v>
      </c>
      <c r="AG43" s="59" t="n">
        <v>0</v>
      </c>
      <c r="AH43" s="59" t="n">
        <v>0</v>
      </c>
      <c r="AI43" s="59" t="n">
        <v>0</v>
      </c>
      <c r="AJ43" s="59" t="n">
        <v>0</v>
      </c>
      <c r="AK43" s="59" t="n">
        <v>0</v>
      </c>
      <c r="AL43" s="59" t="n">
        <v>0</v>
      </c>
      <c r="AM43" s="59" t="n">
        <v>0</v>
      </c>
      <c r="AN43" s="59" t="n">
        <v>340000</v>
      </c>
      <c r="AO43" s="59" t="n">
        <v>0</v>
      </c>
      <c r="AP43" s="59" t="n">
        <v>0</v>
      </c>
      <c r="AQ43" s="59" t="n">
        <v>0</v>
      </c>
      <c r="AR43" s="59" t="n">
        <v>0</v>
      </c>
      <c r="AS43" s="59" t="n">
        <v>0</v>
      </c>
      <c r="AT43" s="59" t="n">
        <v>0</v>
      </c>
      <c r="AU43" s="59" t="n">
        <v>0</v>
      </c>
      <c r="AV43" s="59" t="n">
        <v>85680</v>
      </c>
      <c r="AW43" s="59" t="n">
        <v>0</v>
      </c>
      <c r="AX43" s="59" t="n">
        <v>0</v>
      </c>
      <c r="AY43" s="59" t="n">
        <v>0</v>
      </c>
      <c r="AZ43" s="59" t="n">
        <v>0</v>
      </c>
      <c r="BA43" s="59" t="n">
        <v>85680</v>
      </c>
      <c r="BB43" s="59" t="n">
        <v>0</v>
      </c>
      <c r="BC43" s="59" t="n">
        <v>0</v>
      </c>
      <c r="BD43" s="59" t="n">
        <v>0</v>
      </c>
      <c r="BE43" s="59" t="n">
        <v>0</v>
      </c>
      <c r="BF43" s="59" t="n">
        <v>0</v>
      </c>
      <c r="BG43" s="59" t="n">
        <v>0</v>
      </c>
      <c r="BH43" s="59" t="n">
        <v>0</v>
      </c>
      <c r="BI43" s="59" t="n">
        <v>0</v>
      </c>
      <c r="BJ43" s="59" t="n">
        <v>0</v>
      </c>
      <c r="BK43" s="59" t="n">
        <v>0</v>
      </c>
      <c r="BL43" s="59" t="n">
        <v>0</v>
      </c>
      <c r="BM43" s="59" t="n">
        <v>0</v>
      </c>
      <c r="BN43" s="59" t="n">
        <v>0</v>
      </c>
      <c r="BO43" s="59" t="n">
        <v>0</v>
      </c>
      <c r="BP43" s="59" t="n">
        <v>0</v>
      </c>
      <c r="BQ43" s="59" t="n">
        <v>0</v>
      </c>
      <c r="BR43" s="59" t="n">
        <v>0</v>
      </c>
      <c r="BS43" s="59" t="n">
        <v>0</v>
      </c>
      <c r="BT43" s="59" t="n">
        <v>0</v>
      </c>
      <c r="BU43" s="59" t="n">
        <v>0</v>
      </c>
      <c r="BV43" s="59" t="n">
        <v>0</v>
      </c>
      <c r="BW43" s="59" t="n">
        <v>0</v>
      </c>
      <c r="BX43" s="59" t="n">
        <v>0</v>
      </c>
      <c r="BY43" s="59" t="n">
        <v>0</v>
      </c>
      <c r="BZ43" s="59" t="n">
        <v>0</v>
      </c>
      <c r="CA43" s="59" t="n">
        <v>0</v>
      </c>
      <c r="CB43" s="59" t="n">
        <v>0</v>
      </c>
      <c r="CC43" s="59" t="n">
        <v>0</v>
      </c>
      <c r="CD43" s="59" t="n">
        <v>0</v>
      </c>
      <c r="CE43" s="59" t="n">
        <v>0</v>
      </c>
      <c r="CF43" s="59" t="n">
        <v>0</v>
      </c>
      <c r="CG43" s="59" t="n">
        <v>0</v>
      </c>
      <c r="CH43" s="59" t="n">
        <v>0</v>
      </c>
      <c r="CI43" s="59" t="n">
        <v>0</v>
      </c>
      <c r="CJ43" s="59" t="n">
        <v>0</v>
      </c>
      <c r="CK43" s="59" t="n">
        <v>0</v>
      </c>
      <c r="CL43" s="59" t="n">
        <v>0</v>
      </c>
      <c r="CM43" s="59" t="n">
        <v>0</v>
      </c>
      <c r="CN43" s="59" t="n">
        <v>0</v>
      </c>
      <c r="CO43" s="59" t="n">
        <v>0</v>
      </c>
      <c r="CP43" s="59" t="n">
        <v>0</v>
      </c>
      <c r="CQ43" s="59" t="n">
        <v>0</v>
      </c>
      <c r="CR43" s="59" t="n">
        <v>0</v>
      </c>
      <c r="CS43" s="59" t="n">
        <v>0</v>
      </c>
      <c r="CT43" s="59" t="n">
        <v>0</v>
      </c>
      <c r="CU43" s="59" t="n">
        <v>0</v>
      </c>
      <c r="CV43" s="59" t="n">
        <v>0</v>
      </c>
      <c r="CW43" s="59" t="n">
        <v>0</v>
      </c>
      <c r="CX43" s="59" t="n">
        <v>0</v>
      </c>
      <c r="CY43" s="59" t="n">
        <v>0</v>
      </c>
      <c r="CZ43" s="59" t="n">
        <v>0</v>
      </c>
      <c r="DA43" s="59" t="n">
        <v>0</v>
      </c>
      <c r="DB43" s="59" t="n">
        <v>0</v>
      </c>
      <c r="DC43" s="59" t="n">
        <v>0</v>
      </c>
      <c r="DD43" s="59" t="n">
        <v>0</v>
      </c>
      <c r="DE43" s="59" t="n">
        <v>0</v>
      </c>
      <c r="DF43" s="59" t="n">
        <v>0</v>
      </c>
      <c r="DG43" s="59" t="n">
        <v>0</v>
      </c>
    </row>
    <row r="44" customFormat="false" ht="20.1" hidden="false" customHeight="true" outlineLevel="0" collapsed="false">
      <c r="A44" s="96"/>
      <c r="B44" s="96"/>
      <c r="C44" s="96"/>
      <c r="D44" s="97" t="s">
        <v>158</v>
      </c>
      <c r="E44" s="59" t="n">
        <f aca="false">SUM(F44,T44,AV44,BH44,BM44,BZ44,CQ44,CT44,CZ44,DC44)</f>
        <v>34000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340000</v>
      </c>
      <c r="U44" s="59" t="n">
        <v>0</v>
      </c>
      <c r="V44" s="59" t="n">
        <v>0</v>
      </c>
      <c r="W44" s="59" t="n">
        <v>0</v>
      </c>
      <c r="X44" s="59" t="n">
        <v>0</v>
      </c>
      <c r="Y44" s="59" t="n">
        <v>0</v>
      </c>
      <c r="Z44" s="59" t="n">
        <v>0</v>
      </c>
      <c r="AA44" s="59" t="n">
        <v>0</v>
      </c>
      <c r="AB44" s="59" t="n">
        <v>0</v>
      </c>
      <c r="AC44" s="59" t="n">
        <v>0</v>
      </c>
      <c r="AD44" s="59" t="n">
        <v>0</v>
      </c>
      <c r="AE44" s="59" t="n">
        <v>0</v>
      </c>
      <c r="AF44" s="59" t="n">
        <v>0</v>
      </c>
      <c r="AG44" s="59" t="n">
        <v>0</v>
      </c>
      <c r="AH44" s="59" t="n">
        <v>0</v>
      </c>
      <c r="AI44" s="59" t="n">
        <v>0</v>
      </c>
      <c r="AJ44" s="59" t="n">
        <v>0</v>
      </c>
      <c r="AK44" s="59" t="n">
        <v>0</v>
      </c>
      <c r="AL44" s="59" t="n">
        <v>0</v>
      </c>
      <c r="AM44" s="59" t="n">
        <v>0</v>
      </c>
      <c r="AN44" s="59" t="n">
        <v>340000</v>
      </c>
      <c r="AO44" s="59" t="n">
        <v>0</v>
      </c>
      <c r="AP44" s="59" t="n">
        <v>0</v>
      </c>
      <c r="AQ44" s="59" t="n">
        <v>0</v>
      </c>
      <c r="AR44" s="59" t="n">
        <v>0</v>
      </c>
      <c r="AS44" s="59" t="n">
        <v>0</v>
      </c>
      <c r="AT44" s="59" t="n">
        <v>0</v>
      </c>
      <c r="AU44" s="59" t="n">
        <v>0</v>
      </c>
      <c r="AV44" s="59" t="n">
        <v>0</v>
      </c>
      <c r="AW44" s="59" t="n">
        <v>0</v>
      </c>
      <c r="AX44" s="59" t="n">
        <v>0</v>
      </c>
      <c r="AY44" s="59" t="n">
        <v>0</v>
      </c>
      <c r="AZ44" s="59" t="n">
        <v>0</v>
      </c>
      <c r="BA44" s="59" t="n">
        <v>0</v>
      </c>
      <c r="BB44" s="59" t="n">
        <v>0</v>
      </c>
      <c r="BC44" s="59" t="n">
        <v>0</v>
      </c>
      <c r="BD44" s="59" t="n">
        <v>0</v>
      </c>
      <c r="BE44" s="59" t="n">
        <v>0</v>
      </c>
      <c r="BF44" s="59" t="n">
        <v>0</v>
      </c>
      <c r="BG44" s="59" t="n">
        <v>0</v>
      </c>
      <c r="BH44" s="59" t="n">
        <v>0</v>
      </c>
      <c r="BI44" s="59" t="n">
        <v>0</v>
      </c>
      <c r="BJ44" s="59" t="n">
        <v>0</v>
      </c>
      <c r="BK44" s="59" t="n">
        <v>0</v>
      </c>
      <c r="BL44" s="59" t="n">
        <v>0</v>
      </c>
      <c r="BM44" s="59" t="n">
        <v>0</v>
      </c>
      <c r="BN44" s="59" t="n">
        <v>0</v>
      </c>
      <c r="BO44" s="59" t="n">
        <v>0</v>
      </c>
      <c r="BP44" s="59" t="n">
        <v>0</v>
      </c>
      <c r="BQ44" s="59" t="n">
        <v>0</v>
      </c>
      <c r="BR44" s="59" t="n">
        <v>0</v>
      </c>
      <c r="BS44" s="59" t="n">
        <v>0</v>
      </c>
      <c r="BT44" s="59" t="n">
        <v>0</v>
      </c>
      <c r="BU44" s="59" t="n">
        <v>0</v>
      </c>
      <c r="BV44" s="59" t="n">
        <v>0</v>
      </c>
      <c r="BW44" s="59" t="n">
        <v>0</v>
      </c>
      <c r="BX44" s="59" t="n">
        <v>0</v>
      </c>
      <c r="BY44" s="59" t="n">
        <v>0</v>
      </c>
      <c r="BZ44" s="59" t="n">
        <v>0</v>
      </c>
      <c r="CA44" s="59" t="n">
        <v>0</v>
      </c>
      <c r="CB44" s="59" t="n">
        <v>0</v>
      </c>
      <c r="CC44" s="59" t="n">
        <v>0</v>
      </c>
      <c r="CD44" s="59" t="n">
        <v>0</v>
      </c>
      <c r="CE44" s="59" t="n">
        <v>0</v>
      </c>
      <c r="CF44" s="59" t="n">
        <v>0</v>
      </c>
      <c r="CG44" s="59" t="n">
        <v>0</v>
      </c>
      <c r="CH44" s="59" t="n">
        <v>0</v>
      </c>
      <c r="CI44" s="59" t="n">
        <v>0</v>
      </c>
      <c r="CJ44" s="59" t="n">
        <v>0</v>
      </c>
      <c r="CK44" s="59" t="n">
        <v>0</v>
      </c>
      <c r="CL44" s="59" t="n">
        <v>0</v>
      </c>
      <c r="CM44" s="59" t="n">
        <v>0</v>
      </c>
      <c r="CN44" s="59" t="n">
        <v>0</v>
      </c>
      <c r="CO44" s="59" t="n">
        <v>0</v>
      </c>
      <c r="CP44" s="59" t="n">
        <v>0</v>
      </c>
      <c r="CQ44" s="59" t="n">
        <v>0</v>
      </c>
      <c r="CR44" s="59" t="n">
        <v>0</v>
      </c>
      <c r="CS44" s="59" t="n">
        <v>0</v>
      </c>
      <c r="CT44" s="59" t="n">
        <v>0</v>
      </c>
      <c r="CU44" s="59" t="n">
        <v>0</v>
      </c>
      <c r="CV44" s="59" t="n">
        <v>0</v>
      </c>
      <c r="CW44" s="59" t="n">
        <v>0</v>
      </c>
      <c r="CX44" s="59" t="n">
        <v>0</v>
      </c>
      <c r="CY44" s="59" t="n">
        <v>0</v>
      </c>
      <c r="CZ44" s="59" t="n">
        <v>0</v>
      </c>
      <c r="DA44" s="59" t="n">
        <v>0</v>
      </c>
      <c r="DB44" s="59" t="n">
        <v>0</v>
      </c>
      <c r="DC44" s="59" t="n">
        <v>0</v>
      </c>
      <c r="DD44" s="59" t="n">
        <v>0</v>
      </c>
      <c r="DE44" s="59" t="n">
        <v>0</v>
      </c>
      <c r="DF44" s="59" t="n">
        <v>0</v>
      </c>
      <c r="DG44" s="59" t="n">
        <v>0</v>
      </c>
    </row>
    <row r="45" customFormat="false" ht="20.1" hidden="false" customHeight="true" outlineLevel="0" collapsed="false">
      <c r="A45" s="96" t="s">
        <v>122</v>
      </c>
      <c r="B45" s="96" t="s">
        <v>100</v>
      </c>
      <c r="C45" s="96" t="s">
        <v>86</v>
      </c>
      <c r="D45" s="97" t="s">
        <v>123</v>
      </c>
      <c r="E45" s="59" t="n">
        <f aca="false">SUM(F45,T45,AV45,BH45,BM45,BZ45,CQ45,CT45,CZ45,DC45)</f>
        <v>34000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340000</v>
      </c>
      <c r="U45" s="59" t="n">
        <v>0</v>
      </c>
      <c r="V45" s="59" t="n">
        <v>0</v>
      </c>
      <c r="W45" s="59" t="n">
        <v>0</v>
      </c>
      <c r="X45" s="59" t="n">
        <v>0</v>
      </c>
      <c r="Y45" s="59" t="n">
        <v>0</v>
      </c>
      <c r="Z45" s="59" t="n">
        <v>0</v>
      </c>
      <c r="AA45" s="59" t="n">
        <v>0</v>
      </c>
      <c r="AB45" s="59" t="n">
        <v>0</v>
      </c>
      <c r="AC45" s="59" t="n">
        <v>0</v>
      </c>
      <c r="AD45" s="59" t="n">
        <v>0</v>
      </c>
      <c r="AE45" s="59" t="n">
        <v>0</v>
      </c>
      <c r="AF45" s="59" t="n">
        <v>0</v>
      </c>
      <c r="AG45" s="59" t="n">
        <v>0</v>
      </c>
      <c r="AH45" s="59" t="n">
        <v>0</v>
      </c>
      <c r="AI45" s="59" t="n">
        <v>0</v>
      </c>
      <c r="AJ45" s="59" t="n">
        <v>0</v>
      </c>
      <c r="AK45" s="59" t="n">
        <v>0</v>
      </c>
      <c r="AL45" s="59" t="n">
        <v>0</v>
      </c>
      <c r="AM45" s="59" t="n">
        <v>0</v>
      </c>
      <c r="AN45" s="59" t="n">
        <v>340000</v>
      </c>
      <c r="AO45" s="59" t="n">
        <v>0</v>
      </c>
      <c r="AP45" s="59" t="n">
        <v>0</v>
      </c>
      <c r="AQ45" s="59" t="n">
        <v>0</v>
      </c>
      <c r="AR45" s="59" t="n">
        <v>0</v>
      </c>
      <c r="AS45" s="59" t="n">
        <v>0</v>
      </c>
      <c r="AT45" s="59" t="n">
        <v>0</v>
      </c>
      <c r="AU45" s="59" t="n">
        <v>0</v>
      </c>
      <c r="AV45" s="59" t="n">
        <v>0</v>
      </c>
      <c r="AW45" s="59" t="n">
        <v>0</v>
      </c>
      <c r="AX45" s="59" t="n">
        <v>0</v>
      </c>
      <c r="AY45" s="59" t="n">
        <v>0</v>
      </c>
      <c r="AZ45" s="59" t="n">
        <v>0</v>
      </c>
      <c r="BA45" s="59" t="n">
        <v>0</v>
      </c>
      <c r="BB45" s="59" t="n">
        <v>0</v>
      </c>
      <c r="BC45" s="59" t="n">
        <v>0</v>
      </c>
      <c r="BD45" s="59" t="n">
        <v>0</v>
      </c>
      <c r="BE45" s="59" t="n">
        <v>0</v>
      </c>
      <c r="BF45" s="59" t="n">
        <v>0</v>
      </c>
      <c r="BG45" s="59" t="n">
        <v>0</v>
      </c>
      <c r="BH45" s="59" t="n">
        <v>0</v>
      </c>
      <c r="BI45" s="59" t="n">
        <v>0</v>
      </c>
      <c r="BJ45" s="59" t="n">
        <v>0</v>
      </c>
      <c r="BK45" s="59" t="n">
        <v>0</v>
      </c>
      <c r="BL45" s="59" t="n">
        <v>0</v>
      </c>
      <c r="BM45" s="59" t="n">
        <v>0</v>
      </c>
      <c r="BN45" s="59" t="n">
        <v>0</v>
      </c>
      <c r="BO45" s="59" t="n">
        <v>0</v>
      </c>
      <c r="BP45" s="59" t="n">
        <v>0</v>
      </c>
      <c r="BQ45" s="59" t="n">
        <v>0</v>
      </c>
      <c r="BR45" s="59" t="n">
        <v>0</v>
      </c>
      <c r="BS45" s="59" t="n">
        <v>0</v>
      </c>
      <c r="BT45" s="59" t="n">
        <v>0</v>
      </c>
      <c r="BU45" s="59" t="n">
        <v>0</v>
      </c>
      <c r="BV45" s="59" t="n">
        <v>0</v>
      </c>
      <c r="BW45" s="59" t="n">
        <v>0</v>
      </c>
      <c r="BX45" s="59" t="n">
        <v>0</v>
      </c>
      <c r="BY45" s="59" t="n">
        <v>0</v>
      </c>
      <c r="BZ45" s="59" t="n">
        <v>0</v>
      </c>
      <c r="CA45" s="59" t="n">
        <v>0</v>
      </c>
      <c r="CB45" s="59" t="n">
        <v>0</v>
      </c>
      <c r="CC45" s="59" t="n">
        <v>0</v>
      </c>
      <c r="CD45" s="59" t="n">
        <v>0</v>
      </c>
      <c r="CE45" s="59" t="n">
        <v>0</v>
      </c>
      <c r="CF45" s="59" t="n">
        <v>0</v>
      </c>
      <c r="CG45" s="59" t="n">
        <v>0</v>
      </c>
      <c r="CH45" s="59" t="n">
        <v>0</v>
      </c>
      <c r="CI45" s="59" t="n">
        <v>0</v>
      </c>
      <c r="CJ45" s="59" t="n">
        <v>0</v>
      </c>
      <c r="CK45" s="59" t="n">
        <v>0</v>
      </c>
      <c r="CL45" s="59" t="n">
        <v>0</v>
      </c>
      <c r="CM45" s="59" t="n">
        <v>0</v>
      </c>
      <c r="CN45" s="59" t="n">
        <v>0</v>
      </c>
      <c r="CO45" s="59" t="n">
        <v>0</v>
      </c>
      <c r="CP45" s="59" t="n">
        <v>0</v>
      </c>
      <c r="CQ45" s="59" t="n">
        <v>0</v>
      </c>
      <c r="CR45" s="59" t="n">
        <v>0</v>
      </c>
      <c r="CS45" s="59" t="n">
        <v>0</v>
      </c>
      <c r="CT45" s="59" t="n">
        <v>0</v>
      </c>
      <c r="CU45" s="59" t="n">
        <v>0</v>
      </c>
      <c r="CV45" s="59" t="n">
        <v>0</v>
      </c>
      <c r="CW45" s="59" t="n">
        <v>0</v>
      </c>
      <c r="CX45" s="59" t="n">
        <v>0</v>
      </c>
      <c r="CY45" s="59" t="n">
        <v>0</v>
      </c>
      <c r="CZ45" s="59" t="n">
        <v>0</v>
      </c>
      <c r="DA45" s="59" t="n">
        <v>0</v>
      </c>
      <c r="DB45" s="59" t="n">
        <v>0</v>
      </c>
      <c r="DC45" s="59" t="n">
        <v>0</v>
      </c>
      <c r="DD45" s="59" t="n">
        <v>0</v>
      </c>
      <c r="DE45" s="59" t="n">
        <v>0</v>
      </c>
      <c r="DF45" s="59" t="n">
        <v>0</v>
      </c>
      <c r="DG45" s="59" t="n">
        <v>0</v>
      </c>
    </row>
    <row r="46" customFormat="false" ht="20.1" hidden="false" customHeight="true" outlineLevel="0" collapsed="false">
      <c r="A46" s="96"/>
      <c r="B46" s="96"/>
      <c r="C46" s="96"/>
      <c r="D46" s="97" t="s">
        <v>159</v>
      </c>
      <c r="E46" s="59" t="n">
        <f aca="false">SUM(F46,T46,AV46,BH46,BM46,BZ46,CQ46,CT46,CZ46,DC46)</f>
        <v>102708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941400</v>
      </c>
      <c r="U46" s="59" t="n">
        <v>801400</v>
      </c>
      <c r="V46" s="59" t="n">
        <v>0</v>
      </c>
      <c r="W46" s="59" t="n">
        <v>0</v>
      </c>
      <c r="X46" s="59" t="n">
        <v>0</v>
      </c>
      <c r="Y46" s="59" t="n">
        <v>0</v>
      </c>
      <c r="Z46" s="59" t="n">
        <v>10000</v>
      </c>
      <c r="AA46" s="59" t="n">
        <v>0</v>
      </c>
      <c r="AB46" s="59" t="n">
        <v>0</v>
      </c>
      <c r="AC46" s="59" t="n">
        <v>0</v>
      </c>
      <c r="AD46" s="59" t="n">
        <v>0</v>
      </c>
      <c r="AE46" s="59" t="n">
        <v>0</v>
      </c>
      <c r="AF46" s="59" t="n">
        <v>130000</v>
      </c>
      <c r="AG46" s="59" t="n">
        <v>0</v>
      </c>
      <c r="AH46" s="59" t="n">
        <v>0</v>
      </c>
      <c r="AI46" s="59" t="n">
        <v>0</v>
      </c>
      <c r="AJ46" s="59" t="n">
        <v>0</v>
      </c>
      <c r="AK46" s="59" t="n">
        <v>0</v>
      </c>
      <c r="AL46" s="59" t="n">
        <v>0</v>
      </c>
      <c r="AM46" s="59" t="n">
        <v>0</v>
      </c>
      <c r="AN46" s="59" t="n">
        <v>0</v>
      </c>
      <c r="AO46" s="59" t="n">
        <v>0</v>
      </c>
      <c r="AP46" s="59" t="n">
        <v>0</v>
      </c>
      <c r="AQ46" s="59" t="n">
        <v>0</v>
      </c>
      <c r="AR46" s="59" t="n">
        <v>0</v>
      </c>
      <c r="AS46" s="59" t="n">
        <v>0</v>
      </c>
      <c r="AT46" s="59" t="n">
        <v>0</v>
      </c>
      <c r="AU46" s="59" t="n">
        <v>0</v>
      </c>
      <c r="AV46" s="59" t="n">
        <v>85680</v>
      </c>
      <c r="AW46" s="59" t="n">
        <v>0</v>
      </c>
      <c r="AX46" s="59" t="n">
        <v>0</v>
      </c>
      <c r="AY46" s="59" t="n">
        <v>0</v>
      </c>
      <c r="AZ46" s="59" t="n">
        <v>0</v>
      </c>
      <c r="BA46" s="59" t="n">
        <v>85680</v>
      </c>
      <c r="BB46" s="59" t="n">
        <v>0</v>
      </c>
      <c r="BC46" s="59" t="n">
        <v>0</v>
      </c>
      <c r="BD46" s="59" t="n">
        <v>0</v>
      </c>
      <c r="BE46" s="59" t="n">
        <v>0</v>
      </c>
      <c r="BF46" s="59" t="n">
        <v>0</v>
      </c>
      <c r="BG46" s="59" t="n">
        <v>0</v>
      </c>
      <c r="BH46" s="59" t="n">
        <v>0</v>
      </c>
      <c r="BI46" s="59" t="n">
        <v>0</v>
      </c>
      <c r="BJ46" s="59" t="n">
        <v>0</v>
      </c>
      <c r="BK46" s="59" t="n">
        <v>0</v>
      </c>
      <c r="BL46" s="59" t="n">
        <v>0</v>
      </c>
      <c r="BM46" s="59" t="n">
        <v>0</v>
      </c>
      <c r="BN46" s="59" t="n">
        <v>0</v>
      </c>
      <c r="BO46" s="59" t="n">
        <v>0</v>
      </c>
      <c r="BP46" s="59" t="n">
        <v>0</v>
      </c>
      <c r="BQ46" s="59" t="n">
        <v>0</v>
      </c>
      <c r="BR46" s="59" t="n">
        <v>0</v>
      </c>
      <c r="BS46" s="59" t="n">
        <v>0</v>
      </c>
      <c r="BT46" s="59" t="n">
        <v>0</v>
      </c>
      <c r="BU46" s="59" t="n">
        <v>0</v>
      </c>
      <c r="BV46" s="59" t="n">
        <v>0</v>
      </c>
      <c r="BW46" s="59" t="n">
        <v>0</v>
      </c>
      <c r="BX46" s="59" t="n">
        <v>0</v>
      </c>
      <c r="BY46" s="59" t="n">
        <v>0</v>
      </c>
      <c r="BZ46" s="59" t="n">
        <v>0</v>
      </c>
      <c r="CA46" s="59" t="n">
        <v>0</v>
      </c>
      <c r="CB46" s="59" t="n">
        <v>0</v>
      </c>
      <c r="CC46" s="59" t="n">
        <v>0</v>
      </c>
      <c r="CD46" s="59" t="n">
        <v>0</v>
      </c>
      <c r="CE46" s="59" t="n">
        <v>0</v>
      </c>
      <c r="CF46" s="59" t="n">
        <v>0</v>
      </c>
      <c r="CG46" s="59" t="n">
        <v>0</v>
      </c>
      <c r="CH46" s="59" t="n">
        <v>0</v>
      </c>
      <c r="CI46" s="59" t="n">
        <v>0</v>
      </c>
      <c r="CJ46" s="59" t="n">
        <v>0</v>
      </c>
      <c r="CK46" s="59" t="n">
        <v>0</v>
      </c>
      <c r="CL46" s="59" t="n">
        <v>0</v>
      </c>
      <c r="CM46" s="59" t="n">
        <v>0</v>
      </c>
      <c r="CN46" s="59" t="n">
        <v>0</v>
      </c>
      <c r="CO46" s="59" t="n">
        <v>0</v>
      </c>
      <c r="CP46" s="59" t="n">
        <v>0</v>
      </c>
      <c r="CQ46" s="59" t="n">
        <v>0</v>
      </c>
      <c r="CR46" s="59" t="n">
        <v>0</v>
      </c>
      <c r="CS46" s="59" t="n">
        <v>0</v>
      </c>
      <c r="CT46" s="59" t="n">
        <v>0</v>
      </c>
      <c r="CU46" s="59" t="n">
        <v>0</v>
      </c>
      <c r="CV46" s="59" t="n">
        <v>0</v>
      </c>
      <c r="CW46" s="59" t="n">
        <v>0</v>
      </c>
      <c r="CX46" s="59" t="n">
        <v>0</v>
      </c>
      <c r="CY46" s="59" t="n">
        <v>0</v>
      </c>
      <c r="CZ46" s="59" t="n">
        <v>0</v>
      </c>
      <c r="DA46" s="59" t="n">
        <v>0</v>
      </c>
      <c r="DB46" s="59" t="n">
        <v>0</v>
      </c>
      <c r="DC46" s="59" t="n">
        <v>0</v>
      </c>
      <c r="DD46" s="59" t="n">
        <v>0</v>
      </c>
      <c r="DE46" s="59" t="n">
        <v>0</v>
      </c>
      <c r="DF46" s="59" t="n">
        <v>0</v>
      </c>
      <c r="DG46" s="59" t="n">
        <v>0</v>
      </c>
    </row>
    <row r="47" customFormat="false" ht="20.1" hidden="false" customHeight="true" outlineLevel="0" collapsed="false">
      <c r="A47" s="96" t="s">
        <v>122</v>
      </c>
      <c r="B47" s="96" t="s">
        <v>111</v>
      </c>
      <c r="C47" s="96" t="s">
        <v>86</v>
      </c>
      <c r="D47" s="97" t="s">
        <v>124</v>
      </c>
      <c r="E47" s="59" t="n">
        <f aca="false">SUM(F47,T47,AV47,BH47,BM47,BZ47,CQ47,CT47,CZ47,DC47)</f>
        <v>102708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941400</v>
      </c>
      <c r="U47" s="59" t="n">
        <v>801400</v>
      </c>
      <c r="V47" s="59" t="n">
        <v>0</v>
      </c>
      <c r="W47" s="59" t="n">
        <v>0</v>
      </c>
      <c r="X47" s="59" t="n">
        <v>0</v>
      </c>
      <c r="Y47" s="59" t="n">
        <v>0</v>
      </c>
      <c r="Z47" s="59" t="n">
        <v>10000</v>
      </c>
      <c r="AA47" s="59" t="n">
        <v>0</v>
      </c>
      <c r="AB47" s="59" t="n">
        <v>0</v>
      </c>
      <c r="AC47" s="59" t="n">
        <v>0</v>
      </c>
      <c r="AD47" s="59" t="n">
        <v>0</v>
      </c>
      <c r="AE47" s="59" t="n">
        <v>0</v>
      </c>
      <c r="AF47" s="59" t="n">
        <v>130000</v>
      </c>
      <c r="AG47" s="59" t="n">
        <v>0</v>
      </c>
      <c r="AH47" s="59" t="n">
        <v>0</v>
      </c>
      <c r="AI47" s="59" t="n">
        <v>0</v>
      </c>
      <c r="AJ47" s="59" t="n">
        <v>0</v>
      </c>
      <c r="AK47" s="59" t="n">
        <v>0</v>
      </c>
      <c r="AL47" s="59" t="n">
        <v>0</v>
      </c>
      <c r="AM47" s="59" t="n">
        <v>0</v>
      </c>
      <c r="AN47" s="59" t="n">
        <v>0</v>
      </c>
      <c r="AO47" s="59" t="n">
        <v>0</v>
      </c>
      <c r="AP47" s="59" t="n">
        <v>0</v>
      </c>
      <c r="AQ47" s="59" t="n">
        <v>0</v>
      </c>
      <c r="AR47" s="59" t="n">
        <v>0</v>
      </c>
      <c r="AS47" s="59" t="n">
        <v>0</v>
      </c>
      <c r="AT47" s="59" t="n">
        <v>0</v>
      </c>
      <c r="AU47" s="59" t="n">
        <v>0</v>
      </c>
      <c r="AV47" s="59" t="n">
        <v>85680</v>
      </c>
      <c r="AW47" s="59" t="n">
        <v>0</v>
      </c>
      <c r="AX47" s="59" t="n">
        <v>0</v>
      </c>
      <c r="AY47" s="59" t="n">
        <v>0</v>
      </c>
      <c r="AZ47" s="59" t="n">
        <v>0</v>
      </c>
      <c r="BA47" s="59" t="n">
        <v>85680</v>
      </c>
      <c r="BB47" s="59" t="n">
        <v>0</v>
      </c>
      <c r="BC47" s="59" t="n">
        <v>0</v>
      </c>
      <c r="BD47" s="59" t="n">
        <v>0</v>
      </c>
      <c r="BE47" s="59" t="n">
        <v>0</v>
      </c>
      <c r="BF47" s="59" t="n">
        <v>0</v>
      </c>
      <c r="BG47" s="59" t="n">
        <v>0</v>
      </c>
      <c r="BH47" s="59" t="n">
        <v>0</v>
      </c>
      <c r="BI47" s="59" t="n">
        <v>0</v>
      </c>
      <c r="BJ47" s="59" t="n">
        <v>0</v>
      </c>
      <c r="BK47" s="59" t="n">
        <v>0</v>
      </c>
      <c r="BL47" s="59" t="n">
        <v>0</v>
      </c>
      <c r="BM47" s="59" t="n">
        <v>0</v>
      </c>
      <c r="BN47" s="59" t="n">
        <v>0</v>
      </c>
      <c r="BO47" s="59" t="n">
        <v>0</v>
      </c>
      <c r="BP47" s="59" t="n">
        <v>0</v>
      </c>
      <c r="BQ47" s="59" t="n">
        <v>0</v>
      </c>
      <c r="BR47" s="59" t="n">
        <v>0</v>
      </c>
      <c r="BS47" s="59" t="n">
        <v>0</v>
      </c>
      <c r="BT47" s="59" t="n">
        <v>0</v>
      </c>
      <c r="BU47" s="59" t="n">
        <v>0</v>
      </c>
      <c r="BV47" s="59" t="n">
        <v>0</v>
      </c>
      <c r="BW47" s="59" t="n">
        <v>0</v>
      </c>
      <c r="BX47" s="59" t="n">
        <v>0</v>
      </c>
      <c r="BY47" s="59" t="n">
        <v>0</v>
      </c>
      <c r="BZ47" s="59" t="n">
        <v>0</v>
      </c>
      <c r="CA47" s="59" t="n">
        <v>0</v>
      </c>
      <c r="CB47" s="59" t="n">
        <v>0</v>
      </c>
      <c r="CC47" s="59" t="n">
        <v>0</v>
      </c>
      <c r="CD47" s="59" t="n">
        <v>0</v>
      </c>
      <c r="CE47" s="59" t="n">
        <v>0</v>
      </c>
      <c r="CF47" s="59" t="n">
        <v>0</v>
      </c>
      <c r="CG47" s="59" t="n">
        <v>0</v>
      </c>
      <c r="CH47" s="59" t="n">
        <v>0</v>
      </c>
      <c r="CI47" s="59" t="n">
        <v>0</v>
      </c>
      <c r="CJ47" s="59" t="n">
        <v>0</v>
      </c>
      <c r="CK47" s="59" t="n">
        <v>0</v>
      </c>
      <c r="CL47" s="59" t="n">
        <v>0</v>
      </c>
      <c r="CM47" s="59" t="n">
        <v>0</v>
      </c>
      <c r="CN47" s="59" t="n">
        <v>0</v>
      </c>
      <c r="CO47" s="59" t="n">
        <v>0</v>
      </c>
      <c r="CP47" s="59" t="n">
        <v>0</v>
      </c>
      <c r="CQ47" s="59" t="n">
        <v>0</v>
      </c>
      <c r="CR47" s="59" t="n">
        <v>0</v>
      </c>
      <c r="CS47" s="59" t="n">
        <v>0</v>
      </c>
      <c r="CT47" s="59" t="n">
        <v>0</v>
      </c>
      <c r="CU47" s="59" t="n">
        <v>0</v>
      </c>
      <c r="CV47" s="59" t="n">
        <v>0</v>
      </c>
      <c r="CW47" s="59" t="n">
        <v>0</v>
      </c>
      <c r="CX47" s="59" t="n">
        <v>0</v>
      </c>
      <c r="CY47" s="59" t="n">
        <v>0</v>
      </c>
      <c r="CZ47" s="59" t="n">
        <v>0</v>
      </c>
      <c r="DA47" s="59" t="n">
        <v>0</v>
      </c>
      <c r="DB47" s="59" t="n">
        <v>0</v>
      </c>
      <c r="DC47" s="59" t="n">
        <v>0</v>
      </c>
      <c r="DD47" s="59" t="n">
        <v>0</v>
      </c>
      <c r="DE47" s="59" t="n">
        <v>0</v>
      </c>
      <c r="DF47" s="59" t="n">
        <v>0</v>
      </c>
      <c r="DG47" s="59" t="n">
        <v>0</v>
      </c>
    </row>
    <row r="48" customFormat="false" ht="20.1" hidden="false" customHeight="true" outlineLevel="0" collapsed="false">
      <c r="A48" s="96"/>
      <c r="B48" s="96"/>
      <c r="C48" s="96"/>
      <c r="D48" s="97" t="s">
        <v>348</v>
      </c>
      <c r="E48" s="59" t="n">
        <f aca="false">SUM(F48,T48,AV48,BH48,BM48,BZ48,CQ48,CT48,CZ48,DC48)</f>
        <v>4857502</v>
      </c>
      <c r="F48" s="59" t="n">
        <v>581622</v>
      </c>
      <c r="G48" s="59" t="n">
        <v>180504</v>
      </c>
      <c r="H48" s="59" t="n">
        <v>23520</v>
      </c>
      <c r="I48" s="59" t="n">
        <v>0</v>
      </c>
      <c r="J48" s="59" t="n">
        <v>0</v>
      </c>
      <c r="K48" s="59" t="n">
        <v>377598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1672100</v>
      </c>
      <c r="U48" s="59" t="n">
        <v>811700</v>
      </c>
      <c r="V48" s="59" t="n">
        <v>0</v>
      </c>
      <c r="W48" s="59" t="n">
        <v>0</v>
      </c>
      <c r="X48" s="59" t="n">
        <v>0</v>
      </c>
      <c r="Y48" s="59" t="n">
        <v>0</v>
      </c>
      <c r="Z48" s="59" t="n">
        <v>0</v>
      </c>
      <c r="AA48" s="59" t="n">
        <v>0</v>
      </c>
      <c r="AB48" s="59" t="n">
        <v>0</v>
      </c>
      <c r="AC48" s="59" t="n">
        <v>0</v>
      </c>
      <c r="AD48" s="59" t="n">
        <v>50400</v>
      </c>
      <c r="AE48" s="59" t="n">
        <v>0</v>
      </c>
      <c r="AF48" s="59" t="n">
        <v>200000</v>
      </c>
      <c r="AG48" s="59" t="n">
        <v>0</v>
      </c>
      <c r="AH48" s="59" t="n">
        <v>0</v>
      </c>
      <c r="AI48" s="59" t="n">
        <v>0</v>
      </c>
      <c r="AJ48" s="59" t="n">
        <v>0</v>
      </c>
      <c r="AK48" s="59" t="n">
        <v>0</v>
      </c>
      <c r="AL48" s="59" t="n">
        <v>0</v>
      </c>
      <c r="AM48" s="59" t="n">
        <v>0</v>
      </c>
      <c r="AN48" s="59" t="n">
        <v>580000</v>
      </c>
      <c r="AO48" s="59" t="n">
        <v>0</v>
      </c>
      <c r="AP48" s="59" t="n">
        <v>0</v>
      </c>
      <c r="AQ48" s="59" t="n">
        <v>0</v>
      </c>
      <c r="AR48" s="59" t="n">
        <v>30000</v>
      </c>
      <c r="AS48" s="59" t="n">
        <v>0</v>
      </c>
      <c r="AT48" s="59" t="n">
        <v>0</v>
      </c>
      <c r="AU48" s="59" t="n">
        <v>0</v>
      </c>
      <c r="AV48" s="59" t="n">
        <v>2603780</v>
      </c>
      <c r="AW48" s="59" t="n">
        <v>0</v>
      </c>
      <c r="AX48" s="59" t="n">
        <v>0</v>
      </c>
      <c r="AY48" s="59" t="n">
        <v>0</v>
      </c>
      <c r="AZ48" s="59" t="n">
        <v>0</v>
      </c>
      <c r="BA48" s="59" t="n">
        <v>2600580</v>
      </c>
      <c r="BB48" s="59" t="n">
        <v>0</v>
      </c>
      <c r="BC48" s="59" t="n">
        <v>0</v>
      </c>
      <c r="BD48" s="59" t="n">
        <v>0</v>
      </c>
      <c r="BE48" s="59" t="n">
        <v>0</v>
      </c>
      <c r="BF48" s="59" t="n">
        <v>0</v>
      </c>
      <c r="BG48" s="59" t="n">
        <v>3200</v>
      </c>
      <c r="BH48" s="59" t="n">
        <v>0</v>
      </c>
      <c r="BI48" s="59" t="n">
        <v>0</v>
      </c>
      <c r="BJ48" s="59" t="n">
        <v>0</v>
      </c>
      <c r="BK48" s="59" t="n">
        <v>0</v>
      </c>
      <c r="BL48" s="59" t="n">
        <v>0</v>
      </c>
      <c r="BM48" s="59" t="n">
        <v>0</v>
      </c>
      <c r="BN48" s="59" t="n">
        <v>0</v>
      </c>
      <c r="BO48" s="59" t="n">
        <v>0</v>
      </c>
      <c r="BP48" s="59" t="n">
        <v>0</v>
      </c>
      <c r="BQ48" s="59" t="n">
        <v>0</v>
      </c>
      <c r="BR48" s="59" t="n">
        <v>0</v>
      </c>
      <c r="BS48" s="59" t="n">
        <v>0</v>
      </c>
      <c r="BT48" s="59" t="n">
        <v>0</v>
      </c>
      <c r="BU48" s="59" t="n">
        <v>0</v>
      </c>
      <c r="BV48" s="59" t="n">
        <v>0</v>
      </c>
      <c r="BW48" s="59" t="n">
        <v>0</v>
      </c>
      <c r="BX48" s="59" t="n">
        <v>0</v>
      </c>
      <c r="BY48" s="59" t="n">
        <v>0</v>
      </c>
      <c r="BZ48" s="59" t="n">
        <v>0</v>
      </c>
      <c r="CA48" s="59" t="n">
        <v>0</v>
      </c>
      <c r="CB48" s="59" t="n">
        <v>0</v>
      </c>
      <c r="CC48" s="59" t="n">
        <v>0</v>
      </c>
      <c r="CD48" s="59" t="n">
        <v>0</v>
      </c>
      <c r="CE48" s="59" t="n">
        <v>0</v>
      </c>
      <c r="CF48" s="59" t="n">
        <v>0</v>
      </c>
      <c r="CG48" s="59" t="n">
        <v>0</v>
      </c>
      <c r="CH48" s="59" t="n">
        <v>0</v>
      </c>
      <c r="CI48" s="59" t="n">
        <v>0</v>
      </c>
      <c r="CJ48" s="59" t="n">
        <v>0</v>
      </c>
      <c r="CK48" s="59" t="n">
        <v>0</v>
      </c>
      <c r="CL48" s="59" t="n">
        <v>0</v>
      </c>
      <c r="CM48" s="59" t="n">
        <v>0</v>
      </c>
      <c r="CN48" s="59" t="n">
        <v>0</v>
      </c>
      <c r="CO48" s="59" t="n">
        <v>0</v>
      </c>
      <c r="CP48" s="59" t="n">
        <v>0</v>
      </c>
      <c r="CQ48" s="59" t="n">
        <v>0</v>
      </c>
      <c r="CR48" s="59" t="n">
        <v>0</v>
      </c>
      <c r="CS48" s="59" t="n">
        <v>0</v>
      </c>
      <c r="CT48" s="59" t="n">
        <v>0</v>
      </c>
      <c r="CU48" s="59" t="n">
        <v>0</v>
      </c>
      <c r="CV48" s="59" t="n">
        <v>0</v>
      </c>
      <c r="CW48" s="59" t="n">
        <v>0</v>
      </c>
      <c r="CX48" s="59" t="n">
        <v>0</v>
      </c>
      <c r="CY48" s="59" t="n">
        <v>0</v>
      </c>
      <c r="CZ48" s="59" t="n">
        <v>0</v>
      </c>
      <c r="DA48" s="59" t="n">
        <v>0</v>
      </c>
      <c r="DB48" s="59" t="n">
        <v>0</v>
      </c>
      <c r="DC48" s="59" t="n">
        <v>0</v>
      </c>
      <c r="DD48" s="59" t="n">
        <v>0</v>
      </c>
      <c r="DE48" s="59" t="n">
        <v>0</v>
      </c>
      <c r="DF48" s="59" t="n">
        <v>0</v>
      </c>
      <c r="DG48" s="59" t="n">
        <v>0</v>
      </c>
    </row>
    <row r="49" customFormat="false" ht="20.1" hidden="false" customHeight="true" outlineLevel="0" collapsed="false">
      <c r="A49" s="96"/>
      <c r="B49" s="96"/>
      <c r="C49" s="96"/>
      <c r="D49" s="97" t="s">
        <v>349</v>
      </c>
      <c r="E49" s="59" t="n">
        <f aca="false">SUM(F49,T49,AV49,BH49,BM49,BZ49,CQ49,CT49,CZ49,DC49)</f>
        <v>765622</v>
      </c>
      <c r="F49" s="59" t="n">
        <v>581622</v>
      </c>
      <c r="G49" s="59" t="n">
        <v>180504</v>
      </c>
      <c r="H49" s="59" t="n">
        <v>23520</v>
      </c>
      <c r="I49" s="59" t="n">
        <v>0</v>
      </c>
      <c r="J49" s="59" t="n">
        <v>0</v>
      </c>
      <c r="K49" s="59" t="n">
        <v>377598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184000</v>
      </c>
      <c r="U49" s="59" t="n">
        <v>103600</v>
      </c>
      <c r="V49" s="59" t="n">
        <v>0</v>
      </c>
      <c r="W49" s="59" t="n">
        <v>0</v>
      </c>
      <c r="X49" s="59" t="n">
        <v>0</v>
      </c>
      <c r="Y49" s="59" t="n">
        <v>0</v>
      </c>
      <c r="Z49" s="59" t="n">
        <v>0</v>
      </c>
      <c r="AA49" s="59" t="n">
        <v>0</v>
      </c>
      <c r="AB49" s="59" t="n">
        <v>0</v>
      </c>
      <c r="AC49" s="59" t="n">
        <v>0</v>
      </c>
      <c r="AD49" s="59" t="n">
        <v>50400</v>
      </c>
      <c r="AE49" s="59" t="n">
        <v>0</v>
      </c>
      <c r="AF49" s="59" t="n">
        <v>0</v>
      </c>
      <c r="AG49" s="59" t="n">
        <v>0</v>
      </c>
      <c r="AH49" s="59" t="n">
        <v>0</v>
      </c>
      <c r="AI49" s="59" t="n">
        <v>0</v>
      </c>
      <c r="AJ49" s="59" t="n">
        <v>0</v>
      </c>
      <c r="AK49" s="59" t="n">
        <v>0</v>
      </c>
      <c r="AL49" s="59" t="n">
        <v>0</v>
      </c>
      <c r="AM49" s="59" t="n">
        <v>0</v>
      </c>
      <c r="AN49" s="59" t="n">
        <v>0</v>
      </c>
      <c r="AO49" s="59" t="n">
        <v>0</v>
      </c>
      <c r="AP49" s="59" t="n">
        <v>0</v>
      </c>
      <c r="AQ49" s="59" t="n">
        <v>0</v>
      </c>
      <c r="AR49" s="59" t="n">
        <v>30000</v>
      </c>
      <c r="AS49" s="59" t="n">
        <v>0</v>
      </c>
      <c r="AT49" s="59" t="n">
        <v>0</v>
      </c>
      <c r="AU49" s="59" t="n">
        <v>0</v>
      </c>
      <c r="AV49" s="59" t="n">
        <v>0</v>
      </c>
      <c r="AW49" s="59" t="n">
        <v>0</v>
      </c>
      <c r="AX49" s="59" t="n">
        <v>0</v>
      </c>
      <c r="AY49" s="59" t="n">
        <v>0</v>
      </c>
      <c r="AZ49" s="59" t="n">
        <v>0</v>
      </c>
      <c r="BA49" s="59" t="n">
        <v>0</v>
      </c>
      <c r="BB49" s="59" t="n">
        <v>0</v>
      </c>
      <c r="BC49" s="59" t="n">
        <v>0</v>
      </c>
      <c r="BD49" s="59" t="n">
        <v>0</v>
      </c>
      <c r="BE49" s="59" t="n">
        <v>0</v>
      </c>
      <c r="BF49" s="59" t="n">
        <v>0</v>
      </c>
      <c r="BG49" s="59" t="n">
        <v>0</v>
      </c>
      <c r="BH49" s="59" t="n">
        <v>0</v>
      </c>
      <c r="BI49" s="59" t="n">
        <v>0</v>
      </c>
      <c r="BJ49" s="59" t="n">
        <v>0</v>
      </c>
      <c r="BK49" s="59" t="n">
        <v>0</v>
      </c>
      <c r="BL49" s="59" t="n">
        <v>0</v>
      </c>
      <c r="BM49" s="59" t="n">
        <v>0</v>
      </c>
      <c r="BN49" s="59" t="n">
        <v>0</v>
      </c>
      <c r="BO49" s="59" t="n">
        <v>0</v>
      </c>
      <c r="BP49" s="59" t="n">
        <v>0</v>
      </c>
      <c r="BQ49" s="59" t="n">
        <v>0</v>
      </c>
      <c r="BR49" s="59" t="n">
        <v>0</v>
      </c>
      <c r="BS49" s="59" t="n">
        <v>0</v>
      </c>
      <c r="BT49" s="59" t="n">
        <v>0</v>
      </c>
      <c r="BU49" s="59" t="n">
        <v>0</v>
      </c>
      <c r="BV49" s="59" t="n">
        <v>0</v>
      </c>
      <c r="BW49" s="59" t="n">
        <v>0</v>
      </c>
      <c r="BX49" s="59" t="n">
        <v>0</v>
      </c>
      <c r="BY49" s="59" t="n">
        <v>0</v>
      </c>
      <c r="BZ49" s="59" t="n">
        <v>0</v>
      </c>
      <c r="CA49" s="59" t="n">
        <v>0</v>
      </c>
      <c r="CB49" s="59" t="n">
        <v>0</v>
      </c>
      <c r="CC49" s="59" t="n">
        <v>0</v>
      </c>
      <c r="CD49" s="59" t="n">
        <v>0</v>
      </c>
      <c r="CE49" s="59" t="n">
        <v>0</v>
      </c>
      <c r="CF49" s="59" t="n">
        <v>0</v>
      </c>
      <c r="CG49" s="59" t="n">
        <v>0</v>
      </c>
      <c r="CH49" s="59" t="n">
        <v>0</v>
      </c>
      <c r="CI49" s="59" t="n">
        <v>0</v>
      </c>
      <c r="CJ49" s="59" t="n">
        <v>0</v>
      </c>
      <c r="CK49" s="59" t="n">
        <v>0</v>
      </c>
      <c r="CL49" s="59" t="n">
        <v>0</v>
      </c>
      <c r="CM49" s="59" t="n">
        <v>0</v>
      </c>
      <c r="CN49" s="59" t="n">
        <v>0</v>
      </c>
      <c r="CO49" s="59" t="n">
        <v>0</v>
      </c>
      <c r="CP49" s="59" t="n">
        <v>0</v>
      </c>
      <c r="CQ49" s="59" t="n">
        <v>0</v>
      </c>
      <c r="CR49" s="59" t="n">
        <v>0</v>
      </c>
      <c r="CS49" s="59" t="n">
        <v>0</v>
      </c>
      <c r="CT49" s="59" t="n">
        <v>0</v>
      </c>
      <c r="CU49" s="59" t="n">
        <v>0</v>
      </c>
      <c r="CV49" s="59" t="n">
        <v>0</v>
      </c>
      <c r="CW49" s="59" t="n">
        <v>0</v>
      </c>
      <c r="CX49" s="59" t="n">
        <v>0</v>
      </c>
      <c r="CY49" s="59" t="n">
        <v>0</v>
      </c>
      <c r="CZ49" s="59" t="n">
        <v>0</v>
      </c>
      <c r="DA49" s="59" t="n">
        <v>0</v>
      </c>
      <c r="DB49" s="59" t="n">
        <v>0</v>
      </c>
      <c r="DC49" s="59" t="n">
        <v>0</v>
      </c>
      <c r="DD49" s="59" t="n">
        <v>0</v>
      </c>
      <c r="DE49" s="59" t="n">
        <v>0</v>
      </c>
      <c r="DF49" s="59" t="n">
        <v>0</v>
      </c>
      <c r="DG49" s="59" t="n">
        <v>0</v>
      </c>
    </row>
    <row r="50" customFormat="false" ht="20.1" hidden="false" customHeight="true" outlineLevel="0" collapsed="false">
      <c r="A50" s="96" t="s">
        <v>125</v>
      </c>
      <c r="B50" s="96" t="s">
        <v>86</v>
      </c>
      <c r="C50" s="96" t="s">
        <v>87</v>
      </c>
      <c r="D50" s="97" t="s">
        <v>126</v>
      </c>
      <c r="E50" s="59" t="n">
        <f aca="false">SUM(F50,T50,AV50,BH50,BM50,BZ50,CQ50,CT50,CZ50,DC50)</f>
        <v>765622</v>
      </c>
      <c r="F50" s="59" t="n">
        <v>581622</v>
      </c>
      <c r="G50" s="59" t="n">
        <v>180504</v>
      </c>
      <c r="H50" s="59" t="n">
        <v>23520</v>
      </c>
      <c r="I50" s="59" t="n">
        <v>0</v>
      </c>
      <c r="J50" s="59" t="n">
        <v>0</v>
      </c>
      <c r="K50" s="59" t="n">
        <v>377598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184000</v>
      </c>
      <c r="U50" s="59" t="n">
        <v>103600</v>
      </c>
      <c r="V50" s="59" t="n">
        <v>0</v>
      </c>
      <c r="W50" s="59" t="n">
        <v>0</v>
      </c>
      <c r="X50" s="59" t="n">
        <v>0</v>
      </c>
      <c r="Y50" s="59" t="n">
        <v>0</v>
      </c>
      <c r="Z50" s="59" t="n">
        <v>0</v>
      </c>
      <c r="AA50" s="59" t="n">
        <v>0</v>
      </c>
      <c r="AB50" s="59" t="n">
        <v>0</v>
      </c>
      <c r="AC50" s="59" t="n">
        <v>0</v>
      </c>
      <c r="AD50" s="59" t="n">
        <v>50400</v>
      </c>
      <c r="AE50" s="59" t="n">
        <v>0</v>
      </c>
      <c r="AF50" s="59" t="n">
        <v>0</v>
      </c>
      <c r="AG50" s="59" t="n">
        <v>0</v>
      </c>
      <c r="AH50" s="59" t="n">
        <v>0</v>
      </c>
      <c r="AI50" s="59" t="n">
        <v>0</v>
      </c>
      <c r="AJ50" s="59" t="n">
        <v>0</v>
      </c>
      <c r="AK50" s="59" t="n">
        <v>0</v>
      </c>
      <c r="AL50" s="59" t="n">
        <v>0</v>
      </c>
      <c r="AM50" s="59" t="n">
        <v>0</v>
      </c>
      <c r="AN50" s="59" t="n">
        <v>0</v>
      </c>
      <c r="AO50" s="59" t="n">
        <v>0</v>
      </c>
      <c r="AP50" s="59" t="n">
        <v>0</v>
      </c>
      <c r="AQ50" s="59" t="n">
        <v>0</v>
      </c>
      <c r="AR50" s="59" t="n">
        <v>30000</v>
      </c>
      <c r="AS50" s="59" t="n">
        <v>0</v>
      </c>
      <c r="AT50" s="59" t="n">
        <v>0</v>
      </c>
      <c r="AU50" s="59" t="n">
        <v>0</v>
      </c>
      <c r="AV50" s="59" t="n">
        <v>0</v>
      </c>
      <c r="AW50" s="59" t="n">
        <v>0</v>
      </c>
      <c r="AX50" s="59" t="n">
        <v>0</v>
      </c>
      <c r="AY50" s="59" t="n">
        <v>0</v>
      </c>
      <c r="AZ50" s="59" t="n">
        <v>0</v>
      </c>
      <c r="BA50" s="59" t="n">
        <v>0</v>
      </c>
      <c r="BB50" s="59" t="n">
        <v>0</v>
      </c>
      <c r="BC50" s="59" t="n">
        <v>0</v>
      </c>
      <c r="BD50" s="59" t="n">
        <v>0</v>
      </c>
      <c r="BE50" s="59" t="n">
        <v>0</v>
      </c>
      <c r="BF50" s="59" t="n">
        <v>0</v>
      </c>
      <c r="BG50" s="59" t="n">
        <v>0</v>
      </c>
      <c r="BH50" s="59" t="n">
        <v>0</v>
      </c>
      <c r="BI50" s="59" t="n">
        <v>0</v>
      </c>
      <c r="BJ50" s="59" t="n">
        <v>0</v>
      </c>
      <c r="BK50" s="59" t="n">
        <v>0</v>
      </c>
      <c r="BL50" s="59" t="n">
        <v>0</v>
      </c>
      <c r="BM50" s="59" t="n">
        <v>0</v>
      </c>
      <c r="BN50" s="59" t="n">
        <v>0</v>
      </c>
      <c r="BO50" s="59" t="n">
        <v>0</v>
      </c>
      <c r="BP50" s="59" t="n">
        <v>0</v>
      </c>
      <c r="BQ50" s="59" t="n">
        <v>0</v>
      </c>
      <c r="BR50" s="59" t="n">
        <v>0</v>
      </c>
      <c r="BS50" s="59" t="n">
        <v>0</v>
      </c>
      <c r="BT50" s="59" t="n">
        <v>0</v>
      </c>
      <c r="BU50" s="59" t="n">
        <v>0</v>
      </c>
      <c r="BV50" s="59" t="n">
        <v>0</v>
      </c>
      <c r="BW50" s="59" t="n">
        <v>0</v>
      </c>
      <c r="BX50" s="59" t="n">
        <v>0</v>
      </c>
      <c r="BY50" s="59" t="n">
        <v>0</v>
      </c>
      <c r="BZ50" s="59" t="n">
        <v>0</v>
      </c>
      <c r="CA50" s="59" t="n">
        <v>0</v>
      </c>
      <c r="CB50" s="59" t="n">
        <v>0</v>
      </c>
      <c r="CC50" s="59" t="n">
        <v>0</v>
      </c>
      <c r="CD50" s="59" t="n">
        <v>0</v>
      </c>
      <c r="CE50" s="59" t="n">
        <v>0</v>
      </c>
      <c r="CF50" s="59" t="n">
        <v>0</v>
      </c>
      <c r="CG50" s="59" t="n">
        <v>0</v>
      </c>
      <c r="CH50" s="59" t="n">
        <v>0</v>
      </c>
      <c r="CI50" s="59" t="n">
        <v>0</v>
      </c>
      <c r="CJ50" s="59" t="n">
        <v>0</v>
      </c>
      <c r="CK50" s="59" t="n">
        <v>0</v>
      </c>
      <c r="CL50" s="59" t="n">
        <v>0</v>
      </c>
      <c r="CM50" s="59" t="n">
        <v>0</v>
      </c>
      <c r="CN50" s="59" t="n">
        <v>0</v>
      </c>
      <c r="CO50" s="59" t="n">
        <v>0</v>
      </c>
      <c r="CP50" s="59" t="n">
        <v>0</v>
      </c>
      <c r="CQ50" s="59" t="n">
        <v>0</v>
      </c>
      <c r="CR50" s="59" t="n">
        <v>0</v>
      </c>
      <c r="CS50" s="59" t="n">
        <v>0</v>
      </c>
      <c r="CT50" s="59" t="n">
        <v>0</v>
      </c>
      <c r="CU50" s="59" t="n">
        <v>0</v>
      </c>
      <c r="CV50" s="59" t="n">
        <v>0</v>
      </c>
      <c r="CW50" s="59" t="n">
        <v>0</v>
      </c>
      <c r="CX50" s="59" t="n">
        <v>0</v>
      </c>
      <c r="CY50" s="59" t="n">
        <v>0</v>
      </c>
      <c r="CZ50" s="59" t="n">
        <v>0</v>
      </c>
      <c r="DA50" s="59" t="n">
        <v>0</v>
      </c>
      <c r="DB50" s="59" t="n">
        <v>0</v>
      </c>
      <c r="DC50" s="59" t="n">
        <v>0</v>
      </c>
      <c r="DD50" s="59" t="n">
        <v>0</v>
      </c>
      <c r="DE50" s="59" t="n">
        <v>0</v>
      </c>
      <c r="DF50" s="59" t="n">
        <v>0</v>
      </c>
      <c r="DG50" s="59" t="n">
        <v>0</v>
      </c>
    </row>
    <row r="51" customFormat="false" ht="20.1" hidden="false" customHeight="true" outlineLevel="0" collapsed="false">
      <c r="A51" s="96"/>
      <c r="B51" s="96"/>
      <c r="C51" s="96"/>
      <c r="D51" s="97" t="s">
        <v>350</v>
      </c>
      <c r="E51" s="59" t="n">
        <f aca="false">SUM(F51,T51,AV51,BH51,BM51,BZ51,CQ51,CT51,CZ51,DC51)</f>
        <v>393188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1388100</v>
      </c>
      <c r="U51" s="59" t="n">
        <v>608100</v>
      </c>
      <c r="V51" s="59" t="n">
        <v>0</v>
      </c>
      <c r="W51" s="59" t="n">
        <v>0</v>
      </c>
      <c r="X51" s="59" t="n">
        <v>0</v>
      </c>
      <c r="Y51" s="59" t="n">
        <v>0</v>
      </c>
      <c r="Z51" s="59" t="n">
        <v>0</v>
      </c>
      <c r="AA51" s="59" t="n">
        <v>0</v>
      </c>
      <c r="AB51" s="59" t="n">
        <v>0</v>
      </c>
      <c r="AC51" s="59" t="n">
        <v>0</v>
      </c>
      <c r="AD51" s="59" t="n">
        <v>0</v>
      </c>
      <c r="AE51" s="59" t="n">
        <v>0</v>
      </c>
      <c r="AF51" s="59" t="n">
        <v>200000</v>
      </c>
      <c r="AG51" s="59" t="n">
        <v>0</v>
      </c>
      <c r="AH51" s="59" t="n">
        <v>0</v>
      </c>
      <c r="AI51" s="59" t="n">
        <v>0</v>
      </c>
      <c r="AJ51" s="59" t="n">
        <v>0</v>
      </c>
      <c r="AK51" s="59" t="n">
        <v>0</v>
      </c>
      <c r="AL51" s="59" t="n">
        <v>0</v>
      </c>
      <c r="AM51" s="59" t="n">
        <v>0</v>
      </c>
      <c r="AN51" s="59" t="n">
        <v>580000</v>
      </c>
      <c r="AO51" s="59" t="n">
        <v>0</v>
      </c>
      <c r="AP51" s="59" t="n">
        <v>0</v>
      </c>
      <c r="AQ51" s="59" t="n">
        <v>0</v>
      </c>
      <c r="AR51" s="59" t="n">
        <v>0</v>
      </c>
      <c r="AS51" s="59" t="n">
        <v>0</v>
      </c>
      <c r="AT51" s="59" t="n">
        <v>0</v>
      </c>
      <c r="AU51" s="59" t="n">
        <v>0</v>
      </c>
      <c r="AV51" s="59" t="n">
        <v>2543780</v>
      </c>
      <c r="AW51" s="59" t="n">
        <v>0</v>
      </c>
      <c r="AX51" s="59" t="n">
        <v>0</v>
      </c>
      <c r="AY51" s="59" t="n">
        <v>0</v>
      </c>
      <c r="AZ51" s="59" t="n">
        <v>0</v>
      </c>
      <c r="BA51" s="59" t="n">
        <v>2540580</v>
      </c>
      <c r="BB51" s="59" t="n">
        <v>0</v>
      </c>
      <c r="BC51" s="59" t="n">
        <v>0</v>
      </c>
      <c r="BD51" s="59" t="n">
        <v>0</v>
      </c>
      <c r="BE51" s="59" t="n">
        <v>0</v>
      </c>
      <c r="BF51" s="59" t="n">
        <v>0</v>
      </c>
      <c r="BG51" s="59" t="n">
        <v>3200</v>
      </c>
      <c r="BH51" s="59" t="n">
        <v>0</v>
      </c>
      <c r="BI51" s="59" t="n">
        <v>0</v>
      </c>
      <c r="BJ51" s="59" t="n">
        <v>0</v>
      </c>
      <c r="BK51" s="59" t="n">
        <v>0</v>
      </c>
      <c r="BL51" s="59" t="n">
        <v>0</v>
      </c>
      <c r="BM51" s="59" t="n">
        <v>0</v>
      </c>
      <c r="BN51" s="59" t="n">
        <v>0</v>
      </c>
      <c r="BO51" s="59" t="n">
        <v>0</v>
      </c>
      <c r="BP51" s="59" t="n">
        <v>0</v>
      </c>
      <c r="BQ51" s="59" t="n">
        <v>0</v>
      </c>
      <c r="BR51" s="59" t="n">
        <v>0</v>
      </c>
      <c r="BS51" s="59" t="n">
        <v>0</v>
      </c>
      <c r="BT51" s="59" t="n">
        <v>0</v>
      </c>
      <c r="BU51" s="59" t="n">
        <v>0</v>
      </c>
      <c r="BV51" s="59" t="n">
        <v>0</v>
      </c>
      <c r="BW51" s="59" t="n">
        <v>0</v>
      </c>
      <c r="BX51" s="59" t="n">
        <v>0</v>
      </c>
      <c r="BY51" s="59" t="n">
        <v>0</v>
      </c>
      <c r="BZ51" s="59" t="n">
        <v>0</v>
      </c>
      <c r="CA51" s="59" t="n">
        <v>0</v>
      </c>
      <c r="CB51" s="59" t="n">
        <v>0</v>
      </c>
      <c r="CC51" s="59" t="n">
        <v>0</v>
      </c>
      <c r="CD51" s="59" t="n">
        <v>0</v>
      </c>
      <c r="CE51" s="59" t="n">
        <v>0</v>
      </c>
      <c r="CF51" s="59" t="n">
        <v>0</v>
      </c>
      <c r="CG51" s="59" t="n">
        <v>0</v>
      </c>
      <c r="CH51" s="59" t="n">
        <v>0</v>
      </c>
      <c r="CI51" s="59" t="n">
        <v>0</v>
      </c>
      <c r="CJ51" s="59" t="n">
        <v>0</v>
      </c>
      <c r="CK51" s="59" t="n">
        <v>0</v>
      </c>
      <c r="CL51" s="59" t="n">
        <v>0</v>
      </c>
      <c r="CM51" s="59" t="n">
        <v>0</v>
      </c>
      <c r="CN51" s="59" t="n">
        <v>0</v>
      </c>
      <c r="CO51" s="59" t="n">
        <v>0</v>
      </c>
      <c r="CP51" s="59" t="n">
        <v>0</v>
      </c>
      <c r="CQ51" s="59" t="n">
        <v>0</v>
      </c>
      <c r="CR51" s="59" t="n">
        <v>0</v>
      </c>
      <c r="CS51" s="59" t="n">
        <v>0</v>
      </c>
      <c r="CT51" s="59" t="n">
        <v>0</v>
      </c>
      <c r="CU51" s="59" t="n">
        <v>0</v>
      </c>
      <c r="CV51" s="59" t="n">
        <v>0</v>
      </c>
      <c r="CW51" s="59" t="n">
        <v>0</v>
      </c>
      <c r="CX51" s="59" t="n">
        <v>0</v>
      </c>
      <c r="CY51" s="59" t="n">
        <v>0</v>
      </c>
      <c r="CZ51" s="59" t="n">
        <v>0</v>
      </c>
      <c r="DA51" s="59" t="n">
        <v>0</v>
      </c>
      <c r="DB51" s="59" t="n">
        <v>0</v>
      </c>
      <c r="DC51" s="59" t="n">
        <v>0</v>
      </c>
      <c r="DD51" s="59" t="n">
        <v>0</v>
      </c>
      <c r="DE51" s="59" t="n">
        <v>0</v>
      </c>
      <c r="DF51" s="59" t="n">
        <v>0</v>
      </c>
      <c r="DG51" s="59" t="n">
        <v>0</v>
      </c>
    </row>
    <row r="52" customFormat="false" ht="20.1" hidden="false" customHeight="true" outlineLevel="0" collapsed="false">
      <c r="A52" s="96" t="s">
        <v>125</v>
      </c>
      <c r="B52" s="96" t="s">
        <v>115</v>
      </c>
      <c r="C52" s="96" t="s">
        <v>100</v>
      </c>
      <c r="D52" s="97" t="s">
        <v>127</v>
      </c>
      <c r="E52" s="59" t="n">
        <f aca="false">SUM(F52,T52,AV52,BH52,BM52,BZ52,CQ52,CT52,CZ52,DC52)</f>
        <v>393188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1388100</v>
      </c>
      <c r="U52" s="59" t="n">
        <v>608100</v>
      </c>
      <c r="V52" s="59" t="n">
        <v>0</v>
      </c>
      <c r="W52" s="59" t="n">
        <v>0</v>
      </c>
      <c r="X52" s="59" t="n">
        <v>0</v>
      </c>
      <c r="Y52" s="59" t="n">
        <v>0</v>
      </c>
      <c r="Z52" s="59" t="n">
        <v>0</v>
      </c>
      <c r="AA52" s="59" t="n">
        <v>0</v>
      </c>
      <c r="AB52" s="59" t="n">
        <v>0</v>
      </c>
      <c r="AC52" s="59" t="n">
        <v>0</v>
      </c>
      <c r="AD52" s="59" t="n">
        <v>0</v>
      </c>
      <c r="AE52" s="59" t="n">
        <v>0</v>
      </c>
      <c r="AF52" s="59" t="n">
        <v>200000</v>
      </c>
      <c r="AG52" s="59" t="n">
        <v>0</v>
      </c>
      <c r="AH52" s="59" t="n">
        <v>0</v>
      </c>
      <c r="AI52" s="59" t="n">
        <v>0</v>
      </c>
      <c r="AJ52" s="59" t="n">
        <v>0</v>
      </c>
      <c r="AK52" s="59" t="n">
        <v>0</v>
      </c>
      <c r="AL52" s="59" t="n">
        <v>0</v>
      </c>
      <c r="AM52" s="59" t="n">
        <v>0</v>
      </c>
      <c r="AN52" s="59" t="n">
        <v>580000</v>
      </c>
      <c r="AO52" s="59" t="n">
        <v>0</v>
      </c>
      <c r="AP52" s="59" t="n">
        <v>0</v>
      </c>
      <c r="AQ52" s="59" t="n">
        <v>0</v>
      </c>
      <c r="AR52" s="59" t="n">
        <v>0</v>
      </c>
      <c r="AS52" s="59" t="n">
        <v>0</v>
      </c>
      <c r="AT52" s="59" t="n">
        <v>0</v>
      </c>
      <c r="AU52" s="59" t="n">
        <v>0</v>
      </c>
      <c r="AV52" s="59" t="n">
        <v>2543780</v>
      </c>
      <c r="AW52" s="59" t="n">
        <v>0</v>
      </c>
      <c r="AX52" s="59" t="n">
        <v>0</v>
      </c>
      <c r="AY52" s="59" t="n">
        <v>0</v>
      </c>
      <c r="AZ52" s="59" t="n">
        <v>0</v>
      </c>
      <c r="BA52" s="59" t="n">
        <v>2540580</v>
      </c>
      <c r="BB52" s="59" t="n">
        <v>0</v>
      </c>
      <c r="BC52" s="59" t="n">
        <v>0</v>
      </c>
      <c r="BD52" s="59" t="n">
        <v>0</v>
      </c>
      <c r="BE52" s="59" t="n">
        <v>0</v>
      </c>
      <c r="BF52" s="59" t="n">
        <v>0</v>
      </c>
      <c r="BG52" s="59" t="n">
        <v>3200</v>
      </c>
      <c r="BH52" s="59" t="n">
        <v>0</v>
      </c>
      <c r="BI52" s="59" t="n">
        <v>0</v>
      </c>
      <c r="BJ52" s="59" t="n">
        <v>0</v>
      </c>
      <c r="BK52" s="59" t="n">
        <v>0</v>
      </c>
      <c r="BL52" s="59" t="n">
        <v>0</v>
      </c>
      <c r="BM52" s="59" t="n">
        <v>0</v>
      </c>
      <c r="BN52" s="59" t="n">
        <v>0</v>
      </c>
      <c r="BO52" s="59" t="n">
        <v>0</v>
      </c>
      <c r="BP52" s="59" t="n">
        <v>0</v>
      </c>
      <c r="BQ52" s="59" t="n">
        <v>0</v>
      </c>
      <c r="BR52" s="59" t="n">
        <v>0</v>
      </c>
      <c r="BS52" s="59" t="n">
        <v>0</v>
      </c>
      <c r="BT52" s="59" t="n">
        <v>0</v>
      </c>
      <c r="BU52" s="59" t="n">
        <v>0</v>
      </c>
      <c r="BV52" s="59" t="n">
        <v>0</v>
      </c>
      <c r="BW52" s="59" t="n">
        <v>0</v>
      </c>
      <c r="BX52" s="59" t="n">
        <v>0</v>
      </c>
      <c r="BY52" s="59" t="n">
        <v>0</v>
      </c>
      <c r="BZ52" s="59" t="n">
        <v>0</v>
      </c>
      <c r="CA52" s="59" t="n">
        <v>0</v>
      </c>
      <c r="CB52" s="59" t="n">
        <v>0</v>
      </c>
      <c r="CC52" s="59" t="n">
        <v>0</v>
      </c>
      <c r="CD52" s="59" t="n">
        <v>0</v>
      </c>
      <c r="CE52" s="59" t="n">
        <v>0</v>
      </c>
      <c r="CF52" s="59" t="n">
        <v>0</v>
      </c>
      <c r="CG52" s="59" t="n">
        <v>0</v>
      </c>
      <c r="CH52" s="59" t="n">
        <v>0</v>
      </c>
      <c r="CI52" s="59" t="n">
        <v>0</v>
      </c>
      <c r="CJ52" s="59" t="n">
        <v>0</v>
      </c>
      <c r="CK52" s="59" t="n">
        <v>0</v>
      </c>
      <c r="CL52" s="59" t="n">
        <v>0</v>
      </c>
      <c r="CM52" s="59" t="n">
        <v>0</v>
      </c>
      <c r="CN52" s="59" t="n">
        <v>0</v>
      </c>
      <c r="CO52" s="59" t="n">
        <v>0</v>
      </c>
      <c r="CP52" s="59" t="n">
        <v>0</v>
      </c>
      <c r="CQ52" s="59" t="n">
        <v>0</v>
      </c>
      <c r="CR52" s="59" t="n">
        <v>0</v>
      </c>
      <c r="CS52" s="59" t="n">
        <v>0</v>
      </c>
      <c r="CT52" s="59" t="n">
        <v>0</v>
      </c>
      <c r="CU52" s="59" t="n">
        <v>0</v>
      </c>
      <c r="CV52" s="59" t="n">
        <v>0</v>
      </c>
      <c r="CW52" s="59" t="n">
        <v>0</v>
      </c>
      <c r="CX52" s="59" t="n">
        <v>0</v>
      </c>
      <c r="CY52" s="59" t="n">
        <v>0</v>
      </c>
      <c r="CZ52" s="59" t="n">
        <v>0</v>
      </c>
      <c r="DA52" s="59" t="n">
        <v>0</v>
      </c>
      <c r="DB52" s="59" t="n">
        <v>0</v>
      </c>
      <c r="DC52" s="59" t="n">
        <v>0</v>
      </c>
      <c r="DD52" s="59" t="n">
        <v>0</v>
      </c>
      <c r="DE52" s="59" t="n">
        <v>0</v>
      </c>
      <c r="DF52" s="59" t="n">
        <v>0</v>
      </c>
      <c r="DG52" s="59" t="n">
        <v>0</v>
      </c>
    </row>
    <row r="53" customFormat="false" ht="20.1" hidden="false" customHeight="true" outlineLevel="0" collapsed="false">
      <c r="A53" s="96"/>
      <c r="B53" s="96"/>
      <c r="C53" s="96"/>
      <c r="D53" s="97" t="s">
        <v>162</v>
      </c>
      <c r="E53" s="59" t="n">
        <f aca="false">SUM(F53,T53,AV53,BH53,BM53,BZ53,CQ53,CT53,CZ53,DC53)</f>
        <v>16000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100000</v>
      </c>
      <c r="U53" s="59" t="n">
        <v>100000</v>
      </c>
      <c r="V53" s="59" t="n">
        <v>0</v>
      </c>
      <c r="W53" s="59" t="n">
        <v>0</v>
      </c>
      <c r="X53" s="59" t="n">
        <v>0</v>
      </c>
      <c r="Y53" s="59" t="n">
        <v>0</v>
      </c>
      <c r="Z53" s="59" t="n">
        <v>0</v>
      </c>
      <c r="AA53" s="59" t="n">
        <v>0</v>
      </c>
      <c r="AB53" s="59" t="n">
        <v>0</v>
      </c>
      <c r="AC53" s="59" t="n">
        <v>0</v>
      </c>
      <c r="AD53" s="59" t="n">
        <v>0</v>
      </c>
      <c r="AE53" s="59" t="n">
        <v>0</v>
      </c>
      <c r="AF53" s="59" t="n">
        <v>0</v>
      </c>
      <c r="AG53" s="59" t="n">
        <v>0</v>
      </c>
      <c r="AH53" s="59" t="n">
        <v>0</v>
      </c>
      <c r="AI53" s="59" t="n">
        <v>0</v>
      </c>
      <c r="AJ53" s="59" t="n">
        <v>0</v>
      </c>
      <c r="AK53" s="59" t="n">
        <v>0</v>
      </c>
      <c r="AL53" s="59" t="n">
        <v>0</v>
      </c>
      <c r="AM53" s="59" t="n">
        <v>0</v>
      </c>
      <c r="AN53" s="59" t="n">
        <v>0</v>
      </c>
      <c r="AO53" s="59" t="n">
        <v>0</v>
      </c>
      <c r="AP53" s="59" t="n">
        <v>0</v>
      </c>
      <c r="AQ53" s="59" t="n">
        <v>0</v>
      </c>
      <c r="AR53" s="59" t="n">
        <v>0</v>
      </c>
      <c r="AS53" s="59" t="n">
        <v>0</v>
      </c>
      <c r="AT53" s="59" t="n">
        <v>0</v>
      </c>
      <c r="AU53" s="59" t="n">
        <v>0</v>
      </c>
      <c r="AV53" s="59" t="n">
        <v>60000</v>
      </c>
      <c r="AW53" s="59" t="n">
        <v>0</v>
      </c>
      <c r="AX53" s="59" t="n">
        <v>0</v>
      </c>
      <c r="AY53" s="59" t="n">
        <v>0</v>
      </c>
      <c r="AZ53" s="59" t="n">
        <v>0</v>
      </c>
      <c r="BA53" s="59" t="n">
        <v>60000</v>
      </c>
      <c r="BB53" s="59" t="n">
        <v>0</v>
      </c>
      <c r="BC53" s="59" t="n">
        <v>0</v>
      </c>
      <c r="BD53" s="59" t="n">
        <v>0</v>
      </c>
      <c r="BE53" s="59" t="n">
        <v>0</v>
      </c>
      <c r="BF53" s="59" t="n">
        <v>0</v>
      </c>
      <c r="BG53" s="59" t="n">
        <v>0</v>
      </c>
      <c r="BH53" s="59" t="n">
        <v>0</v>
      </c>
      <c r="BI53" s="59" t="n">
        <v>0</v>
      </c>
      <c r="BJ53" s="59" t="n">
        <v>0</v>
      </c>
      <c r="BK53" s="59" t="n">
        <v>0</v>
      </c>
      <c r="BL53" s="59" t="n">
        <v>0</v>
      </c>
      <c r="BM53" s="59" t="n">
        <v>0</v>
      </c>
      <c r="BN53" s="59" t="n">
        <v>0</v>
      </c>
      <c r="BO53" s="59" t="n">
        <v>0</v>
      </c>
      <c r="BP53" s="59" t="n">
        <v>0</v>
      </c>
      <c r="BQ53" s="59" t="n">
        <v>0</v>
      </c>
      <c r="BR53" s="59" t="n">
        <v>0</v>
      </c>
      <c r="BS53" s="59" t="n">
        <v>0</v>
      </c>
      <c r="BT53" s="59" t="n">
        <v>0</v>
      </c>
      <c r="BU53" s="59" t="n">
        <v>0</v>
      </c>
      <c r="BV53" s="59" t="n">
        <v>0</v>
      </c>
      <c r="BW53" s="59" t="n">
        <v>0</v>
      </c>
      <c r="BX53" s="59" t="n">
        <v>0</v>
      </c>
      <c r="BY53" s="59" t="n">
        <v>0</v>
      </c>
      <c r="BZ53" s="59" t="n">
        <v>0</v>
      </c>
      <c r="CA53" s="59" t="n">
        <v>0</v>
      </c>
      <c r="CB53" s="59" t="n">
        <v>0</v>
      </c>
      <c r="CC53" s="59" t="n">
        <v>0</v>
      </c>
      <c r="CD53" s="59" t="n">
        <v>0</v>
      </c>
      <c r="CE53" s="59" t="n">
        <v>0</v>
      </c>
      <c r="CF53" s="59" t="n">
        <v>0</v>
      </c>
      <c r="CG53" s="59" t="n">
        <v>0</v>
      </c>
      <c r="CH53" s="59" t="n">
        <v>0</v>
      </c>
      <c r="CI53" s="59" t="n">
        <v>0</v>
      </c>
      <c r="CJ53" s="59" t="n">
        <v>0</v>
      </c>
      <c r="CK53" s="59" t="n">
        <v>0</v>
      </c>
      <c r="CL53" s="59" t="n">
        <v>0</v>
      </c>
      <c r="CM53" s="59" t="n">
        <v>0</v>
      </c>
      <c r="CN53" s="59" t="n">
        <v>0</v>
      </c>
      <c r="CO53" s="59" t="n">
        <v>0</v>
      </c>
      <c r="CP53" s="59" t="n">
        <v>0</v>
      </c>
      <c r="CQ53" s="59" t="n">
        <v>0</v>
      </c>
      <c r="CR53" s="59" t="n">
        <v>0</v>
      </c>
      <c r="CS53" s="59" t="n">
        <v>0</v>
      </c>
      <c r="CT53" s="59" t="n">
        <v>0</v>
      </c>
      <c r="CU53" s="59" t="n">
        <v>0</v>
      </c>
      <c r="CV53" s="59" t="n">
        <v>0</v>
      </c>
      <c r="CW53" s="59" t="n">
        <v>0</v>
      </c>
      <c r="CX53" s="59" t="n">
        <v>0</v>
      </c>
      <c r="CY53" s="59" t="n">
        <v>0</v>
      </c>
      <c r="CZ53" s="59" t="n">
        <v>0</v>
      </c>
      <c r="DA53" s="59" t="n">
        <v>0</v>
      </c>
      <c r="DB53" s="59" t="n">
        <v>0</v>
      </c>
      <c r="DC53" s="59" t="n">
        <v>0</v>
      </c>
      <c r="DD53" s="59" t="n">
        <v>0</v>
      </c>
      <c r="DE53" s="59" t="n">
        <v>0</v>
      </c>
      <c r="DF53" s="59" t="n">
        <v>0</v>
      </c>
      <c r="DG53" s="59" t="n">
        <v>0</v>
      </c>
    </row>
    <row r="54" customFormat="false" ht="20.1" hidden="false" customHeight="true" outlineLevel="0" collapsed="false">
      <c r="A54" s="96" t="s">
        <v>125</v>
      </c>
      <c r="B54" s="96" t="s">
        <v>111</v>
      </c>
      <c r="C54" s="96" t="s">
        <v>111</v>
      </c>
      <c r="D54" s="97" t="s">
        <v>128</v>
      </c>
      <c r="E54" s="59" t="n">
        <f aca="false">SUM(F54,T54,AV54,BH54,BM54,BZ54,CQ54,CT54,CZ54,DC54)</f>
        <v>16000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100000</v>
      </c>
      <c r="U54" s="59" t="n">
        <v>100000</v>
      </c>
      <c r="V54" s="59" t="n">
        <v>0</v>
      </c>
      <c r="W54" s="59" t="n">
        <v>0</v>
      </c>
      <c r="X54" s="59" t="n">
        <v>0</v>
      </c>
      <c r="Y54" s="59" t="n">
        <v>0</v>
      </c>
      <c r="Z54" s="59" t="n">
        <v>0</v>
      </c>
      <c r="AA54" s="59" t="n">
        <v>0</v>
      </c>
      <c r="AB54" s="59" t="n">
        <v>0</v>
      </c>
      <c r="AC54" s="59" t="n">
        <v>0</v>
      </c>
      <c r="AD54" s="59" t="n">
        <v>0</v>
      </c>
      <c r="AE54" s="59" t="n">
        <v>0</v>
      </c>
      <c r="AF54" s="59" t="n">
        <v>0</v>
      </c>
      <c r="AG54" s="59" t="n">
        <v>0</v>
      </c>
      <c r="AH54" s="59" t="n">
        <v>0</v>
      </c>
      <c r="AI54" s="59" t="n">
        <v>0</v>
      </c>
      <c r="AJ54" s="59" t="n">
        <v>0</v>
      </c>
      <c r="AK54" s="59" t="n">
        <v>0</v>
      </c>
      <c r="AL54" s="59" t="n">
        <v>0</v>
      </c>
      <c r="AM54" s="59" t="n">
        <v>0</v>
      </c>
      <c r="AN54" s="59" t="n">
        <v>0</v>
      </c>
      <c r="AO54" s="59" t="n">
        <v>0</v>
      </c>
      <c r="AP54" s="59" t="n">
        <v>0</v>
      </c>
      <c r="AQ54" s="59" t="n">
        <v>0</v>
      </c>
      <c r="AR54" s="59" t="n">
        <v>0</v>
      </c>
      <c r="AS54" s="59" t="n">
        <v>0</v>
      </c>
      <c r="AT54" s="59" t="n">
        <v>0</v>
      </c>
      <c r="AU54" s="59" t="n">
        <v>0</v>
      </c>
      <c r="AV54" s="59" t="n">
        <v>60000</v>
      </c>
      <c r="AW54" s="59" t="n">
        <v>0</v>
      </c>
      <c r="AX54" s="59" t="n">
        <v>0</v>
      </c>
      <c r="AY54" s="59" t="n">
        <v>0</v>
      </c>
      <c r="AZ54" s="59" t="n">
        <v>0</v>
      </c>
      <c r="BA54" s="59" t="n">
        <v>60000</v>
      </c>
      <c r="BB54" s="59" t="n">
        <v>0</v>
      </c>
      <c r="BC54" s="59" t="n">
        <v>0</v>
      </c>
      <c r="BD54" s="59" t="n">
        <v>0</v>
      </c>
      <c r="BE54" s="59" t="n">
        <v>0</v>
      </c>
      <c r="BF54" s="59" t="n">
        <v>0</v>
      </c>
      <c r="BG54" s="59" t="n">
        <v>0</v>
      </c>
      <c r="BH54" s="59" t="n">
        <v>0</v>
      </c>
      <c r="BI54" s="59" t="n">
        <v>0</v>
      </c>
      <c r="BJ54" s="59" t="n">
        <v>0</v>
      </c>
      <c r="BK54" s="59" t="n">
        <v>0</v>
      </c>
      <c r="BL54" s="59" t="n">
        <v>0</v>
      </c>
      <c r="BM54" s="59" t="n">
        <v>0</v>
      </c>
      <c r="BN54" s="59" t="n">
        <v>0</v>
      </c>
      <c r="BO54" s="59" t="n">
        <v>0</v>
      </c>
      <c r="BP54" s="59" t="n">
        <v>0</v>
      </c>
      <c r="BQ54" s="59" t="n">
        <v>0</v>
      </c>
      <c r="BR54" s="59" t="n">
        <v>0</v>
      </c>
      <c r="BS54" s="59" t="n">
        <v>0</v>
      </c>
      <c r="BT54" s="59" t="n">
        <v>0</v>
      </c>
      <c r="BU54" s="59" t="n">
        <v>0</v>
      </c>
      <c r="BV54" s="59" t="n">
        <v>0</v>
      </c>
      <c r="BW54" s="59" t="n">
        <v>0</v>
      </c>
      <c r="BX54" s="59" t="n">
        <v>0</v>
      </c>
      <c r="BY54" s="59" t="n">
        <v>0</v>
      </c>
      <c r="BZ54" s="59" t="n">
        <v>0</v>
      </c>
      <c r="CA54" s="59" t="n">
        <v>0</v>
      </c>
      <c r="CB54" s="59" t="n">
        <v>0</v>
      </c>
      <c r="CC54" s="59" t="n">
        <v>0</v>
      </c>
      <c r="CD54" s="59" t="n">
        <v>0</v>
      </c>
      <c r="CE54" s="59" t="n">
        <v>0</v>
      </c>
      <c r="CF54" s="59" t="n">
        <v>0</v>
      </c>
      <c r="CG54" s="59" t="n">
        <v>0</v>
      </c>
      <c r="CH54" s="59" t="n">
        <v>0</v>
      </c>
      <c r="CI54" s="59" t="n">
        <v>0</v>
      </c>
      <c r="CJ54" s="59" t="n">
        <v>0</v>
      </c>
      <c r="CK54" s="59" t="n">
        <v>0</v>
      </c>
      <c r="CL54" s="59" t="n">
        <v>0</v>
      </c>
      <c r="CM54" s="59" t="n">
        <v>0</v>
      </c>
      <c r="CN54" s="59" t="n">
        <v>0</v>
      </c>
      <c r="CO54" s="59" t="n">
        <v>0</v>
      </c>
      <c r="CP54" s="59" t="n">
        <v>0</v>
      </c>
      <c r="CQ54" s="59" t="n">
        <v>0</v>
      </c>
      <c r="CR54" s="59" t="n">
        <v>0</v>
      </c>
      <c r="CS54" s="59" t="n">
        <v>0</v>
      </c>
      <c r="CT54" s="59" t="n">
        <v>0</v>
      </c>
      <c r="CU54" s="59" t="n">
        <v>0</v>
      </c>
      <c r="CV54" s="59" t="n">
        <v>0</v>
      </c>
      <c r="CW54" s="59" t="n">
        <v>0</v>
      </c>
      <c r="CX54" s="59" t="n">
        <v>0</v>
      </c>
      <c r="CY54" s="59" t="n">
        <v>0</v>
      </c>
      <c r="CZ54" s="59" t="n">
        <v>0</v>
      </c>
      <c r="DA54" s="59" t="n">
        <v>0</v>
      </c>
      <c r="DB54" s="59" t="n">
        <v>0</v>
      </c>
      <c r="DC54" s="59" t="n">
        <v>0</v>
      </c>
      <c r="DD54" s="59" t="n">
        <v>0</v>
      </c>
      <c r="DE54" s="59" t="n">
        <v>0</v>
      </c>
      <c r="DF54" s="59" t="n">
        <v>0</v>
      </c>
      <c r="DG54" s="59" t="n">
        <v>0</v>
      </c>
    </row>
    <row r="55" customFormat="false" ht="20.1" hidden="false" customHeight="true" outlineLevel="0" collapsed="false">
      <c r="A55" s="96"/>
      <c r="B55" s="96"/>
      <c r="C55" s="96"/>
      <c r="D55" s="97" t="s">
        <v>351</v>
      </c>
      <c r="E55" s="59" t="n">
        <f aca="false">SUM(F55,T55,AV55,BH55,BM55,BZ55,CQ55,CT55,CZ55,DC55)</f>
        <v>464501</v>
      </c>
      <c r="F55" s="59" t="n">
        <v>464501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464501</v>
      </c>
      <c r="R55" s="59" t="n">
        <v>0</v>
      </c>
      <c r="S55" s="59" t="n">
        <v>0</v>
      </c>
      <c r="T55" s="59" t="n">
        <v>0</v>
      </c>
      <c r="U55" s="59" t="n">
        <v>0</v>
      </c>
      <c r="V55" s="59" t="n">
        <v>0</v>
      </c>
      <c r="W55" s="59" t="n">
        <v>0</v>
      </c>
      <c r="X55" s="59" t="n">
        <v>0</v>
      </c>
      <c r="Y55" s="59" t="n">
        <v>0</v>
      </c>
      <c r="Z55" s="59" t="n">
        <v>0</v>
      </c>
      <c r="AA55" s="59" t="n">
        <v>0</v>
      </c>
      <c r="AB55" s="59" t="n">
        <v>0</v>
      </c>
      <c r="AC55" s="59" t="n">
        <v>0</v>
      </c>
      <c r="AD55" s="59" t="n">
        <v>0</v>
      </c>
      <c r="AE55" s="59" t="n">
        <v>0</v>
      </c>
      <c r="AF55" s="59" t="n">
        <v>0</v>
      </c>
      <c r="AG55" s="59" t="n">
        <v>0</v>
      </c>
      <c r="AH55" s="59" t="n">
        <v>0</v>
      </c>
      <c r="AI55" s="59" t="n">
        <v>0</v>
      </c>
      <c r="AJ55" s="59" t="n">
        <v>0</v>
      </c>
      <c r="AK55" s="59" t="n">
        <v>0</v>
      </c>
      <c r="AL55" s="59" t="n">
        <v>0</v>
      </c>
      <c r="AM55" s="59" t="n">
        <v>0</v>
      </c>
      <c r="AN55" s="59" t="n">
        <v>0</v>
      </c>
      <c r="AO55" s="59" t="n">
        <v>0</v>
      </c>
      <c r="AP55" s="59" t="n">
        <v>0</v>
      </c>
      <c r="AQ55" s="59" t="n">
        <v>0</v>
      </c>
      <c r="AR55" s="59" t="n">
        <v>0</v>
      </c>
      <c r="AS55" s="59" t="n">
        <v>0</v>
      </c>
      <c r="AT55" s="59" t="n">
        <v>0</v>
      </c>
      <c r="AU55" s="59" t="n">
        <v>0</v>
      </c>
      <c r="AV55" s="59" t="n">
        <v>0</v>
      </c>
      <c r="AW55" s="59" t="n">
        <v>0</v>
      </c>
      <c r="AX55" s="59" t="n">
        <v>0</v>
      </c>
      <c r="AY55" s="59" t="n">
        <v>0</v>
      </c>
      <c r="AZ55" s="59" t="n">
        <v>0</v>
      </c>
      <c r="BA55" s="59" t="n">
        <v>0</v>
      </c>
      <c r="BB55" s="59" t="n">
        <v>0</v>
      </c>
      <c r="BC55" s="59" t="n">
        <v>0</v>
      </c>
      <c r="BD55" s="59" t="n">
        <v>0</v>
      </c>
      <c r="BE55" s="59" t="n">
        <v>0</v>
      </c>
      <c r="BF55" s="59" t="n">
        <v>0</v>
      </c>
      <c r="BG55" s="59" t="n">
        <v>0</v>
      </c>
      <c r="BH55" s="59" t="n">
        <v>0</v>
      </c>
      <c r="BI55" s="59" t="n">
        <v>0</v>
      </c>
      <c r="BJ55" s="59" t="n">
        <v>0</v>
      </c>
      <c r="BK55" s="59" t="n">
        <v>0</v>
      </c>
      <c r="BL55" s="59" t="n">
        <v>0</v>
      </c>
      <c r="BM55" s="59" t="n">
        <v>0</v>
      </c>
      <c r="BN55" s="59" t="n">
        <v>0</v>
      </c>
      <c r="BO55" s="59" t="n">
        <v>0</v>
      </c>
      <c r="BP55" s="59" t="n">
        <v>0</v>
      </c>
      <c r="BQ55" s="59" t="n">
        <v>0</v>
      </c>
      <c r="BR55" s="59" t="n">
        <v>0</v>
      </c>
      <c r="BS55" s="59" t="n">
        <v>0</v>
      </c>
      <c r="BT55" s="59" t="n">
        <v>0</v>
      </c>
      <c r="BU55" s="59" t="n">
        <v>0</v>
      </c>
      <c r="BV55" s="59" t="n">
        <v>0</v>
      </c>
      <c r="BW55" s="59" t="n">
        <v>0</v>
      </c>
      <c r="BX55" s="59" t="n">
        <v>0</v>
      </c>
      <c r="BY55" s="59" t="n">
        <v>0</v>
      </c>
      <c r="BZ55" s="59" t="n">
        <v>0</v>
      </c>
      <c r="CA55" s="59" t="n">
        <v>0</v>
      </c>
      <c r="CB55" s="59" t="n">
        <v>0</v>
      </c>
      <c r="CC55" s="59" t="n">
        <v>0</v>
      </c>
      <c r="CD55" s="59" t="n">
        <v>0</v>
      </c>
      <c r="CE55" s="59" t="n">
        <v>0</v>
      </c>
      <c r="CF55" s="59" t="n">
        <v>0</v>
      </c>
      <c r="CG55" s="59" t="n">
        <v>0</v>
      </c>
      <c r="CH55" s="59" t="n">
        <v>0</v>
      </c>
      <c r="CI55" s="59" t="n">
        <v>0</v>
      </c>
      <c r="CJ55" s="59" t="n">
        <v>0</v>
      </c>
      <c r="CK55" s="59" t="n">
        <v>0</v>
      </c>
      <c r="CL55" s="59" t="n">
        <v>0</v>
      </c>
      <c r="CM55" s="59" t="n">
        <v>0</v>
      </c>
      <c r="CN55" s="59" t="n">
        <v>0</v>
      </c>
      <c r="CO55" s="59" t="n">
        <v>0</v>
      </c>
      <c r="CP55" s="59" t="n">
        <v>0</v>
      </c>
      <c r="CQ55" s="59" t="n">
        <v>0</v>
      </c>
      <c r="CR55" s="59" t="n">
        <v>0</v>
      </c>
      <c r="CS55" s="59" t="n">
        <v>0</v>
      </c>
      <c r="CT55" s="59" t="n">
        <v>0</v>
      </c>
      <c r="CU55" s="59" t="n">
        <v>0</v>
      </c>
      <c r="CV55" s="59" t="n">
        <v>0</v>
      </c>
      <c r="CW55" s="59" t="n">
        <v>0</v>
      </c>
      <c r="CX55" s="59" t="n">
        <v>0</v>
      </c>
      <c r="CY55" s="59" t="n">
        <v>0</v>
      </c>
      <c r="CZ55" s="59" t="n">
        <v>0</v>
      </c>
      <c r="DA55" s="59" t="n">
        <v>0</v>
      </c>
      <c r="DB55" s="59" t="n">
        <v>0</v>
      </c>
      <c r="DC55" s="59" t="n">
        <v>0</v>
      </c>
      <c r="DD55" s="59" t="n">
        <v>0</v>
      </c>
      <c r="DE55" s="59" t="n">
        <v>0</v>
      </c>
      <c r="DF55" s="59" t="n">
        <v>0</v>
      </c>
      <c r="DG55" s="59" t="n">
        <v>0</v>
      </c>
    </row>
    <row r="56" customFormat="false" ht="20.1" hidden="false" customHeight="true" outlineLevel="0" collapsed="false">
      <c r="A56" s="96"/>
      <c r="B56" s="96"/>
      <c r="C56" s="96"/>
      <c r="D56" s="97" t="s">
        <v>352</v>
      </c>
      <c r="E56" s="59" t="n">
        <f aca="false">SUM(F56,T56,AV56,BH56,BM56,BZ56,CQ56,CT56,CZ56,DC56)</f>
        <v>464501</v>
      </c>
      <c r="F56" s="59" t="n">
        <v>464501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464501</v>
      </c>
      <c r="R56" s="59" t="n">
        <v>0</v>
      </c>
      <c r="S56" s="59" t="n">
        <v>0</v>
      </c>
      <c r="T56" s="59" t="n">
        <v>0</v>
      </c>
      <c r="U56" s="59" t="n">
        <v>0</v>
      </c>
      <c r="V56" s="59" t="n">
        <v>0</v>
      </c>
      <c r="W56" s="59" t="n">
        <v>0</v>
      </c>
      <c r="X56" s="59" t="n">
        <v>0</v>
      </c>
      <c r="Y56" s="59" t="n">
        <v>0</v>
      </c>
      <c r="Z56" s="59" t="n">
        <v>0</v>
      </c>
      <c r="AA56" s="59" t="n">
        <v>0</v>
      </c>
      <c r="AB56" s="59" t="n">
        <v>0</v>
      </c>
      <c r="AC56" s="59" t="n">
        <v>0</v>
      </c>
      <c r="AD56" s="59" t="n">
        <v>0</v>
      </c>
      <c r="AE56" s="59" t="n">
        <v>0</v>
      </c>
      <c r="AF56" s="59" t="n">
        <v>0</v>
      </c>
      <c r="AG56" s="59" t="n">
        <v>0</v>
      </c>
      <c r="AH56" s="59" t="n">
        <v>0</v>
      </c>
      <c r="AI56" s="59" t="n">
        <v>0</v>
      </c>
      <c r="AJ56" s="59" t="n">
        <v>0</v>
      </c>
      <c r="AK56" s="59" t="n">
        <v>0</v>
      </c>
      <c r="AL56" s="59" t="n">
        <v>0</v>
      </c>
      <c r="AM56" s="59" t="n">
        <v>0</v>
      </c>
      <c r="AN56" s="59" t="n">
        <v>0</v>
      </c>
      <c r="AO56" s="59" t="n">
        <v>0</v>
      </c>
      <c r="AP56" s="59" t="n">
        <v>0</v>
      </c>
      <c r="AQ56" s="59" t="n">
        <v>0</v>
      </c>
      <c r="AR56" s="59" t="n">
        <v>0</v>
      </c>
      <c r="AS56" s="59" t="n">
        <v>0</v>
      </c>
      <c r="AT56" s="59" t="n">
        <v>0</v>
      </c>
      <c r="AU56" s="59" t="n">
        <v>0</v>
      </c>
      <c r="AV56" s="59" t="n">
        <v>0</v>
      </c>
      <c r="AW56" s="59" t="n">
        <v>0</v>
      </c>
      <c r="AX56" s="59" t="n">
        <v>0</v>
      </c>
      <c r="AY56" s="59" t="n">
        <v>0</v>
      </c>
      <c r="AZ56" s="59" t="n">
        <v>0</v>
      </c>
      <c r="BA56" s="59" t="n">
        <v>0</v>
      </c>
      <c r="BB56" s="59" t="n">
        <v>0</v>
      </c>
      <c r="BC56" s="59" t="n">
        <v>0</v>
      </c>
      <c r="BD56" s="59" t="n">
        <v>0</v>
      </c>
      <c r="BE56" s="59" t="n">
        <v>0</v>
      </c>
      <c r="BF56" s="59" t="n">
        <v>0</v>
      </c>
      <c r="BG56" s="59" t="n">
        <v>0</v>
      </c>
      <c r="BH56" s="59" t="n">
        <v>0</v>
      </c>
      <c r="BI56" s="59" t="n">
        <v>0</v>
      </c>
      <c r="BJ56" s="59" t="n">
        <v>0</v>
      </c>
      <c r="BK56" s="59" t="n">
        <v>0</v>
      </c>
      <c r="BL56" s="59" t="n">
        <v>0</v>
      </c>
      <c r="BM56" s="59" t="n">
        <v>0</v>
      </c>
      <c r="BN56" s="59" t="n">
        <v>0</v>
      </c>
      <c r="BO56" s="59" t="n">
        <v>0</v>
      </c>
      <c r="BP56" s="59" t="n">
        <v>0</v>
      </c>
      <c r="BQ56" s="59" t="n">
        <v>0</v>
      </c>
      <c r="BR56" s="59" t="n">
        <v>0</v>
      </c>
      <c r="BS56" s="59" t="n">
        <v>0</v>
      </c>
      <c r="BT56" s="59" t="n">
        <v>0</v>
      </c>
      <c r="BU56" s="59" t="n">
        <v>0</v>
      </c>
      <c r="BV56" s="59" t="n">
        <v>0</v>
      </c>
      <c r="BW56" s="59" t="n">
        <v>0</v>
      </c>
      <c r="BX56" s="59" t="n">
        <v>0</v>
      </c>
      <c r="BY56" s="59" t="n">
        <v>0</v>
      </c>
      <c r="BZ56" s="59" t="n">
        <v>0</v>
      </c>
      <c r="CA56" s="59" t="n">
        <v>0</v>
      </c>
      <c r="CB56" s="59" t="n">
        <v>0</v>
      </c>
      <c r="CC56" s="59" t="n">
        <v>0</v>
      </c>
      <c r="CD56" s="59" t="n">
        <v>0</v>
      </c>
      <c r="CE56" s="59" t="n">
        <v>0</v>
      </c>
      <c r="CF56" s="59" t="n">
        <v>0</v>
      </c>
      <c r="CG56" s="59" t="n">
        <v>0</v>
      </c>
      <c r="CH56" s="59" t="n">
        <v>0</v>
      </c>
      <c r="CI56" s="59" t="n">
        <v>0</v>
      </c>
      <c r="CJ56" s="59" t="n">
        <v>0</v>
      </c>
      <c r="CK56" s="59" t="n">
        <v>0</v>
      </c>
      <c r="CL56" s="59" t="n">
        <v>0</v>
      </c>
      <c r="CM56" s="59" t="n">
        <v>0</v>
      </c>
      <c r="CN56" s="59" t="n">
        <v>0</v>
      </c>
      <c r="CO56" s="59" t="n">
        <v>0</v>
      </c>
      <c r="CP56" s="59" t="n">
        <v>0</v>
      </c>
      <c r="CQ56" s="59" t="n">
        <v>0</v>
      </c>
      <c r="CR56" s="59" t="n">
        <v>0</v>
      </c>
      <c r="CS56" s="59" t="n">
        <v>0</v>
      </c>
      <c r="CT56" s="59" t="n">
        <v>0</v>
      </c>
      <c r="CU56" s="59" t="n">
        <v>0</v>
      </c>
      <c r="CV56" s="59" t="n">
        <v>0</v>
      </c>
      <c r="CW56" s="59" t="n">
        <v>0</v>
      </c>
      <c r="CX56" s="59" t="n">
        <v>0</v>
      </c>
      <c r="CY56" s="59" t="n">
        <v>0</v>
      </c>
      <c r="CZ56" s="59" t="n">
        <v>0</v>
      </c>
      <c r="DA56" s="59" t="n">
        <v>0</v>
      </c>
      <c r="DB56" s="59" t="n">
        <v>0</v>
      </c>
      <c r="DC56" s="59" t="n">
        <v>0</v>
      </c>
      <c r="DD56" s="59" t="n">
        <v>0</v>
      </c>
      <c r="DE56" s="59" t="n">
        <v>0</v>
      </c>
      <c r="DF56" s="59" t="n">
        <v>0</v>
      </c>
      <c r="DG56" s="59" t="n">
        <v>0</v>
      </c>
    </row>
    <row r="57" customFormat="false" ht="20.1" hidden="false" customHeight="true" outlineLevel="0" collapsed="false">
      <c r="A57" s="96" t="s">
        <v>129</v>
      </c>
      <c r="B57" s="96" t="s">
        <v>92</v>
      </c>
      <c r="C57" s="96" t="s">
        <v>86</v>
      </c>
      <c r="D57" s="97" t="s">
        <v>130</v>
      </c>
      <c r="E57" s="59" t="n">
        <f aca="false">SUM(F57,T57,AV57,BH57,BM57,BZ57,CQ57,CT57,CZ57,DC57)</f>
        <v>464501</v>
      </c>
      <c r="F57" s="59" t="n">
        <v>464501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464501</v>
      </c>
      <c r="R57" s="59" t="n">
        <v>0</v>
      </c>
      <c r="S57" s="59" t="n">
        <v>0</v>
      </c>
      <c r="T57" s="59" t="n">
        <v>0</v>
      </c>
      <c r="U57" s="59" t="n">
        <v>0</v>
      </c>
      <c r="V57" s="59" t="n">
        <v>0</v>
      </c>
      <c r="W57" s="59" t="n">
        <v>0</v>
      </c>
      <c r="X57" s="59" t="n">
        <v>0</v>
      </c>
      <c r="Y57" s="59" t="n">
        <v>0</v>
      </c>
      <c r="Z57" s="59" t="n">
        <v>0</v>
      </c>
      <c r="AA57" s="59" t="n">
        <v>0</v>
      </c>
      <c r="AB57" s="59" t="n">
        <v>0</v>
      </c>
      <c r="AC57" s="59" t="n">
        <v>0</v>
      </c>
      <c r="AD57" s="59" t="n">
        <v>0</v>
      </c>
      <c r="AE57" s="59" t="n">
        <v>0</v>
      </c>
      <c r="AF57" s="59" t="n">
        <v>0</v>
      </c>
      <c r="AG57" s="59" t="n">
        <v>0</v>
      </c>
      <c r="AH57" s="59" t="n">
        <v>0</v>
      </c>
      <c r="AI57" s="59" t="n">
        <v>0</v>
      </c>
      <c r="AJ57" s="59" t="n">
        <v>0</v>
      </c>
      <c r="AK57" s="59" t="n">
        <v>0</v>
      </c>
      <c r="AL57" s="59" t="n">
        <v>0</v>
      </c>
      <c r="AM57" s="59" t="n">
        <v>0</v>
      </c>
      <c r="AN57" s="59" t="n">
        <v>0</v>
      </c>
      <c r="AO57" s="59" t="n">
        <v>0</v>
      </c>
      <c r="AP57" s="59" t="n">
        <v>0</v>
      </c>
      <c r="AQ57" s="59" t="n">
        <v>0</v>
      </c>
      <c r="AR57" s="59" t="n">
        <v>0</v>
      </c>
      <c r="AS57" s="59" t="n">
        <v>0</v>
      </c>
      <c r="AT57" s="59" t="n">
        <v>0</v>
      </c>
      <c r="AU57" s="59" t="n">
        <v>0</v>
      </c>
      <c r="AV57" s="59" t="n">
        <v>0</v>
      </c>
      <c r="AW57" s="59" t="n">
        <v>0</v>
      </c>
      <c r="AX57" s="59" t="n">
        <v>0</v>
      </c>
      <c r="AY57" s="59" t="n">
        <v>0</v>
      </c>
      <c r="AZ57" s="59" t="n">
        <v>0</v>
      </c>
      <c r="BA57" s="59" t="n">
        <v>0</v>
      </c>
      <c r="BB57" s="59" t="n">
        <v>0</v>
      </c>
      <c r="BC57" s="59" t="n">
        <v>0</v>
      </c>
      <c r="BD57" s="59" t="n">
        <v>0</v>
      </c>
      <c r="BE57" s="59" t="n">
        <v>0</v>
      </c>
      <c r="BF57" s="59" t="n">
        <v>0</v>
      </c>
      <c r="BG57" s="59" t="n">
        <v>0</v>
      </c>
      <c r="BH57" s="59" t="n">
        <v>0</v>
      </c>
      <c r="BI57" s="59" t="n">
        <v>0</v>
      </c>
      <c r="BJ57" s="59" t="n">
        <v>0</v>
      </c>
      <c r="BK57" s="59" t="n">
        <v>0</v>
      </c>
      <c r="BL57" s="59" t="n">
        <v>0</v>
      </c>
      <c r="BM57" s="59" t="n">
        <v>0</v>
      </c>
      <c r="BN57" s="59" t="n">
        <v>0</v>
      </c>
      <c r="BO57" s="59" t="n">
        <v>0</v>
      </c>
      <c r="BP57" s="59" t="n">
        <v>0</v>
      </c>
      <c r="BQ57" s="59" t="n">
        <v>0</v>
      </c>
      <c r="BR57" s="59" t="n">
        <v>0</v>
      </c>
      <c r="BS57" s="59" t="n">
        <v>0</v>
      </c>
      <c r="BT57" s="59" t="n">
        <v>0</v>
      </c>
      <c r="BU57" s="59" t="n">
        <v>0</v>
      </c>
      <c r="BV57" s="59" t="n">
        <v>0</v>
      </c>
      <c r="BW57" s="59" t="n">
        <v>0</v>
      </c>
      <c r="BX57" s="59" t="n">
        <v>0</v>
      </c>
      <c r="BY57" s="59" t="n">
        <v>0</v>
      </c>
      <c r="BZ57" s="59" t="n">
        <v>0</v>
      </c>
      <c r="CA57" s="59" t="n">
        <v>0</v>
      </c>
      <c r="CB57" s="59" t="n">
        <v>0</v>
      </c>
      <c r="CC57" s="59" t="n">
        <v>0</v>
      </c>
      <c r="CD57" s="59" t="n">
        <v>0</v>
      </c>
      <c r="CE57" s="59" t="n">
        <v>0</v>
      </c>
      <c r="CF57" s="59" t="n">
        <v>0</v>
      </c>
      <c r="CG57" s="59" t="n">
        <v>0</v>
      </c>
      <c r="CH57" s="59" t="n">
        <v>0</v>
      </c>
      <c r="CI57" s="59" t="n">
        <v>0</v>
      </c>
      <c r="CJ57" s="59" t="n">
        <v>0</v>
      </c>
      <c r="CK57" s="59" t="n">
        <v>0</v>
      </c>
      <c r="CL57" s="59" t="n">
        <v>0</v>
      </c>
      <c r="CM57" s="59" t="n">
        <v>0</v>
      </c>
      <c r="CN57" s="59" t="n">
        <v>0</v>
      </c>
      <c r="CO57" s="59" t="n">
        <v>0</v>
      </c>
      <c r="CP57" s="59" t="n">
        <v>0</v>
      </c>
      <c r="CQ57" s="59" t="n">
        <v>0</v>
      </c>
      <c r="CR57" s="59" t="n">
        <v>0</v>
      </c>
      <c r="CS57" s="59" t="n">
        <v>0</v>
      </c>
      <c r="CT57" s="59" t="n">
        <v>0</v>
      </c>
      <c r="CU57" s="59" t="n">
        <v>0</v>
      </c>
      <c r="CV57" s="59" t="n">
        <v>0</v>
      </c>
      <c r="CW57" s="59" t="n">
        <v>0</v>
      </c>
      <c r="CX57" s="59" t="n">
        <v>0</v>
      </c>
      <c r="CY57" s="59" t="n">
        <v>0</v>
      </c>
      <c r="CZ57" s="59" t="n">
        <v>0</v>
      </c>
      <c r="DA57" s="59" t="n">
        <v>0</v>
      </c>
      <c r="DB57" s="59" t="n">
        <v>0</v>
      </c>
      <c r="DC57" s="59" t="n">
        <v>0</v>
      </c>
      <c r="DD57" s="59" t="n">
        <v>0</v>
      </c>
      <c r="DE57" s="59" t="n">
        <v>0</v>
      </c>
      <c r="DF57" s="59" t="n">
        <v>0</v>
      </c>
      <c r="DG57" s="59" t="n">
        <v>0</v>
      </c>
    </row>
    <row r="58" customFormat="false" ht="20.1" hidden="false" customHeight="true" outlineLevel="0" collapsed="false">
      <c r="A58" s="96"/>
      <c r="B58" s="96"/>
      <c r="C58" s="96"/>
      <c r="D58" s="97" t="s">
        <v>353</v>
      </c>
      <c r="E58" s="59" t="n">
        <f aca="false">SUM(F58,T58,AV58,BH58,BM58,BZ58,CQ58,CT58,CZ58,DC58)</f>
        <v>200000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59" t="n">
        <v>0</v>
      </c>
      <c r="V58" s="59" t="n">
        <v>0</v>
      </c>
      <c r="W58" s="59" t="n">
        <v>0</v>
      </c>
      <c r="X58" s="59" t="n">
        <v>0</v>
      </c>
      <c r="Y58" s="59" t="n">
        <v>0</v>
      </c>
      <c r="Z58" s="59" t="n">
        <v>0</v>
      </c>
      <c r="AA58" s="59" t="n">
        <v>0</v>
      </c>
      <c r="AB58" s="59" t="n">
        <v>0</v>
      </c>
      <c r="AC58" s="59" t="n">
        <v>0</v>
      </c>
      <c r="AD58" s="59" t="n">
        <v>0</v>
      </c>
      <c r="AE58" s="59" t="n">
        <v>0</v>
      </c>
      <c r="AF58" s="59" t="n">
        <v>0</v>
      </c>
      <c r="AG58" s="59" t="n">
        <v>0</v>
      </c>
      <c r="AH58" s="59" t="n">
        <v>0</v>
      </c>
      <c r="AI58" s="59" t="n">
        <v>0</v>
      </c>
      <c r="AJ58" s="59" t="n">
        <v>0</v>
      </c>
      <c r="AK58" s="59" t="n">
        <v>0</v>
      </c>
      <c r="AL58" s="59" t="n">
        <v>0</v>
      </c>
      <c r="AM58" s="59" t="n">
        <v>0</v>
      </c>
      <c r="AN58" s="59" t="n">
        <v>0</v>
      </c>
      <c r="AO58" s="59" t="n">
        <v>0</v>
      </c>
      <c r="AP58" s="59" t="n">
        <v>0</v>
      </c>
      <c r="AQ58" s="59" t="n">
        <v>0</v>
      </c>
      <c r="AR58" s="59" t="n">
        <v>0</v>
      </c>
      <c r="AS58" s="59" t="n">
        <v>0</v>
      </c>
      <c r="AT58" s="59" t="n">
        <v>0</v>
      </c>
      <c r="AU58" s="59" t="n">
        <v>0</v>
      </c>
      <c r="AV58" s="59" t="n">
        <v>0</v>
      </c>
      <c r="AW58" s="59" t="n">
        <v>0</v>
      </c>
      <c r="AX58" s="59" t="n">
        <v>0</v>
      </c>
      <c r="AY58" s="59" t="n">
        <v>0</v>
      </c>
      <c r="AZ58" s="59" t="n">
        <v>0</v>
      </c>
      <c r="BA58" s="59" t="n">
        <v>0</v>
      </c>
      <c r="BB58" s="59" t="n">
        <v>0</v>
      </c>
      <c r="BC58" s="59" t="n">
        <v>0</v>
      </c>
      <c r="BD58" s="59" t="n">
        <v>0</v>
      </c>
      <c r="BE58" s="59" t="n">
        <v>0</v>
      </c>
      <c r="BF58" s="59" t="n">
        <v>0</v>
      </c>
      <c r="BG58" s="59" t="n">
        <v>0</v>
      </c>
      <c r="BH58" s="59" t="n">
        <v>0</v>
      </c>
      <c r="BI58" s="59" t="n">
        <v>0</v>
      </c>
      <c r="BJ58" s="59" t="n">
        <v>0</v>
      </c>
      <c r="BK58" s="59" t="n">
        <v>0</v>
      </c>
      <c r="BL58" s="59" t="n">
        <v>0</v>
      </c>
      <c r="BM58" s="59" t="n">
        <v>0</v>
      </c>
      <c r="BN58" s="59" t="n">
        <v>0</v>
      </c>
      <c r="BO58" s="59" t="n">
        <v>0</v>
      </c>
      <c r="BP58" s="59" t="n">
        <v>0</v>
      </c>
      <c r="BQ58" s="59" t="n">
        <v>0</v>
      </c>
      <c r="BR58" s="59" t="n">
        <v>0</v>
      </c>
      <c r="BS58" s="59" t="n">
        <v>0</v>
      </c>
      <c r="BT58" s="59" t="n">
        <v>0</v>
      </c>
      <c r="BU58" s="59" t="n">
        <v>0</v>
      </c>
      <c r="BV58" s="59" t="n">
        <v>0</v>
      </c>
      <c r="BW58" s="59" t="n">
        <v>0</v>
      </c>
      <c r="BX58" s="59" t="n">
        <v>0</v>
      </c>
      <c r="BY58" s="59" t="n">
        <v>0</v>
      </c>
      <c r="BZ58" s="59" t="n">
        <v>0</v>
      </c>
      <c r="CA58" s="59" t="n">
        <v>0</v>
      </c>
      <c r="CB58" s="59" t="n">
        <v>0</v>
      </c>
      <c r="CC58" s="59" t="n">
        <v>0</v>
      </c>
      <c r="CD58" s="59" t="n">
        <v>0</v>
      </c>
      <c r="CE58" s="59" t="n">
        <v>0</v>
      </c>
      <c r="CF58" s="59" t="n">
        <v>0</v>
      </c>
      <c r="CG58" s="59" t="n">
        <v>0</v>
      </c>
      <c r="CH58" s="59" t="n">
        <v>0</v>
      </c>
      <c r="CI58" s="59" t="n">
        <v>0</v>
      </c>
      <c r="CJ58" s="59" t="n">
        <v>0</v>
      </c>
      <c r="CK58" s="59" t="n">
        <v>0</v>
      </c>
      <c r="CL58" s="59" t="n">
        <v>0</v>
      </c>
      <c r="CM58" s="59" t="n">
        <v>0</v>
      </c>
      <c r="CN58" s="59" t="n">
        <v>0</v>
      </c>
      <c r="CO58" s="59" t="n">
        <v>0</v>
      </c>
      <c r="CP58" s="59" t="n">
        <v>0</v>
      </c>
      <c r="CQ58" s="59" t="n">
        <v>0</v>
      </c>
      <c r="CR58" s="59" t="n">
        <v>0</v>
      </c>
      <c r="CS58" s="59" t="n">
        <v>0</v>
      </c>
      <c r="CT58" s="59" t="n">
        <v>0</v>
      </c>
      <c r="CU58" s="59" t="n">
        <v>0</v>
      </c>
      <c r="CV58" s="59" t="n">
        <v>0</v>
      </c>
      <c r="CW58" s="59" t="n">
        <v>0</v>
      </c>
      <c r="CX58" s="59" t="n">
        <v>0</v>
      </c>
      <c r="CY58" s="59" t="n">
        <v>0</v>
      </c>
      <c r="CZ58" s="59" t="n">
        <v>0</v>
      </c>
      <c r="DA58" s="59" t="n">
        <v>0</v>
      </c>
      <c r="DB58" s="59" t="n">
        <v>0</v>
      </c>
      <c r="DC58" s="59" t="n">
        <v>200000</v>
      </c>
      <c r="DD58" s="59" t="n">
        <v>0</v>
      </c>
      <c r="DE58" s="59" t="n">
        <v>0</v>
      </c>
      <c r="DF58" s="59" t="n">
        <v>0</v>
      </c>
      <c r="DG58" s="59" t="n">
        <v>200000</v>
      </c>
    </row>
    <row r="59" customFormat="false" ht="20.1" hidden="false" customHeight="true" outlineLevel="0" collapsed="false">
      <c r="A59" s="96"/>
      <c r="B59" s="96"/>
      <c r="C59" s="96"/>
      <c r="D59" s="97" t="s">
        <v>164</v>
      </c>
      <c r="E59" s="59" t="n">
        <f aca="false">SUM(F59,T59,AV59,BH59,BM59,BZ59,CQ59,CT59,CZ59,DC59)</f>
        <v>200000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59" t="n">
        <v>0</v>
      </c>
      <c r="V59" s="59" t="n">
        <v>0</v>
      </c>
      <c r="W59" s="59" t="n">
        <v>0</v>
      </c>
      <c r="X59" s="59" t="n">
        <v>0</v>
      </c>
      <c r="Y59" s="59" t="n">
        <v>0</v>
      </c>
      <c r="Z59" s="59" t="n">
        <v>0</v>
      </c>
      <c r="AA59" s="59" t="n">
        <v>0</v>
      </c>
      <c r="AB59" s="59" t="n">
        <v>0</v>
      </c>
      <c r="AC59" s="59" t="n">
        <v>0</v>
      </c>
      <c r="AD59" s="59" t="n">
        <v>0</v>
      </c>
      <c r="AE59" s="59" t="n">
        <v>0</v>
      </c>
      <c r="AF59" s="59" t="n">
        <v>0</v>
      </c>
      <c r="AG59" s="59" t="n">
        <v>0</v>
      </c>
      <c r="AH59" s="59" t="n">
        <v>0</v>
      </c>
      <c r="AI59" s="59" t="n">
        <v>0</v>
      </c>
      <c r="AJ59" s="59" t="n">
        <v>0</v>
      </c>
      <c r="AK59" s="59" t="n">
        <v>0</v>
      </c>
      <c r="AL59" s="59" t="n">
        <v>0</v>
      </c>
      <c r="AM59" s="59" t="n">
        <v>0</v>
      </c>
      <c r="AN59" s="59" t="n">
        <v>0</v>
      </c>
      <c r="AO59" s="59" t="n">
        <v>0</v>
      </c>
      <c r="AP59" s="59" t="n">
        <v>0</v>
      </c>
      <c r="AQ59" s="59" t="n">
        <v>0</v>
      </c>
      <c r="AR59" s="59" t="n">
        <v>0</v>
      </c>
      <c r="AS59" s="59" t="n">
        <v>0</v>
      </c>
      <c r="AT59" s="59" t="n">
        <v>0</v>
      </c>
      <c r="AU59" s="59" t="n">
        <v>0</v>
      </c>
      <c r="AV59" s="59" t="n">
        <v>0</v>
      </c>
      <c r="AW59" s="59" t="n">
        <v>0</v>
      </c>
      <c r="AX59" s="59" t="n">
        <v>0</v>
      </c>
      <c r="AY59" s="59" t="n">
        <v>0</v>
      </c>
      <c r="AZ59" s="59" t="n">
        <v>0</v>
      </c>
      <c r="BA59" s="59" t="n">
        <v>0</v>
      </c>
      <c r="BB59" s="59" t="n">
        <v>0</v>
      </c>
      <c r="BC59" s="59" t="n">
        <v>0</v>
      </c>
      <c r="BD59" s="59" t="n">
        <v>0</v>
      </c>
      <c r="BE59" s="59" t="n">
        <v>0</v>
      </c>
      <c r="BF59" s="59" t="n">
        <v>0</v>
      </c>
      <c r="BG59" s="59" t="n">
        <v>0</v>
      </c>
      <c r="BH59" s="59" t="n">
        <v>0</v>
      </c>
      <c r="BI59" s="59" t="n">
        <v>0</v>
      </c>
      <c r="BJ59" s="59" t="n">
        <v>0</v>
      </c>
      <c r="BK59" s="59" t="n">
        <v>0</v>
      </c>
      <c r="BL59" s="59" t="n">
        <v>0</v>
      </c>
      <c r="BM59" s="59" t="n">
        <v>0</v>
      </c>
      <c r="BN59" s="59" t="n">
        <v>0</v>
      </c>
      <c r="BO59" s="59" t="n">
        <v>0</v>
      </c>
      <c r="BP59" s="59" t="n">
        <v>0</v>
      </c>
      <c r="BQ59" s="59" t="n">
        <v>0</v>
      </c>
      <c r="BR59" s="59" t="n">
        <v>0</v>
      </c>
      <c r="BS59" s="59" t="n">
        <v>0</v>
      </c>
      <c r="BT59" s="59" t="n">
        <v>0</v>
      </c>
      <c r="BU59" s="59" t="n">
        <v>0</v>
      </c>
      <c r="BV59" s="59" t="n">
        <v>0</v>
      </c>
      <c r="BW59" s="59" t="n">
        <v>0</v>
      </c>
      <c r="BX59" s="59" t="n">
        <v>0</v>
      </c>
      <c r="BY59" s="59" t="n">
        <v>0</v>
      </c>
      <c r="BZ59" s="59" t="n">
        <v>0</v>
      </c>
      <c r="CA59" s="59" t="n">
        <v>0</v>
      </c>
      <c r="CB59" s="59" t="n">
        <v>0</v>
      </c>
      <c r="CC59" s="59" t="n">
        <v>0</v>
      </c>
      <c r="CD59" s="59" t="n">
        <v>0</v>
      </c>
      <c r="CE59" s="59" t="n">
        <v>0</v>
      </c>
      <c r="CF59" s="59" t="n">
        <v>0</v>
      </c>
      <c r="CG59" s="59" t="n">
        <v>0</v>
      </c>
      <c r="CH59" s="59" t="n">
        <v>0</v>
      </c>
      <c r="CI59" s="59" t="n">
        <v>0</v>
      </c>
      <c r="CJ59" s="59" t="n">
        <v>0</v>
      </c>
      <c r="CK59" s="59" t="n">
        <v>0</v>
      </c>
      <c r="CL59" s="59" t="n">
        <v>0</v>
      </c>
      <c r="CM59" s="59" t="n">
        <v>0</v>
      </c>
      <c r="CN59" s="59" t="n">
        <v>0</v>
      </c>
      <c r="CO59" s="59" t="n">
        <v>0</v>
      </c>
      <c r="CP59" s="59" t="n">
        <v>0</v>
      </c>
      <c r="CQ59" s="59" t="n">
        <v>0</v>
      </c>
      <c r="CR59" s="59" t="n">
        <v>0</v>
      </c>
      <c r="CS59" s="59" t="n">
        <v>0</v>
      </c>
      <c r="CT59" s="59" t="n">
        <v>0</v>
      </c>
      <c r="CU59" s="59" t="n">
        <v>0</v>
      </c>
      <c r="CV59" s="59" t="n">
        <v>0</v>
      </c>
      <c r="CW59" s="59" t="n">
        <v>0</v>
      </c>
      <c r="CX59" s="59" t="n">
        <v>0</v>
      </c>
      <c r="CY59" s="59" t="n">
        <v>0</v>
      </c>
      <c r="CZ59" s="59" t="n">
        <v>0</v>
      </c>
      <c r="DA59" s="59" t="n">
        <v>0</v>
      </c>
      <c r="DB59" s="59" t="n">
        <v>0</v>
      </c>
      <c r="DC59" s="59" t="n">
        <v>200000</v>
      </c>
      <c r="DD59" s="59" t="n">
        <v>0</v>
      </c>
      <c r="DE59" s="59" t="n">
        <v>0</v>
      </c>
      <c r="DF59" s="59" t="n">
        <v>0</v>
      </c>
      <c r="DG59" s="59" t="n">
        <v>200000</v>
      </c>
    </row>
    <row r="60" customFormat="false" ht="20.1" hidden="false" customHeight="true" outlineLevel="0" collapsed="false">
      <c r="A60" s="96" t="s">
        <v>131</v>
      </c>
      <c r="B60" s="96"/>
      <c r="C60" s="96"/>
      <c r="D60" s="97" t="s">
        <v>132</v>
      </c>
      <c r="E60" s="59" t="n">
        <f aca="false">SUM(F60,T60,AV60,BH60,BM60,BZ60,CQ60,CT60,CZ60,DC60)</f>
        <v>20000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59" t="n">
        <v>0</v>
      </c>
      <c r="V60" s="59" t="n">
        <v>0</v>
      </c>
      <c r="W60" s="59" t="n">
        <v>0</v>
      </c>
      <c r="X60" s="59" t="n">
        <v>0</v>
      </c>
      <c r="Y60" s="59" t="n">
        <v>0</v>
      </c>
      <c r="Z60" s="59" t="n">
        <v>0</v>
      </c>
      <c r="AA60" s="59" t="n">
        <v>0</v>
      </c>
      <c r="AB60" s="59" t="n">
        <v>0</v>
      </c>
      <c r="AC60" s="59" t="n">
        <v>0</v>
      </c>
      <c r="AD60" s="59" t="n">
        <v>0</v>
      </c>
      <c r="AE60" s="59" t="n">
        <v>0</v>
      </c>
      <c r="AF60" s="59" t="n">
        <v>0</v>
      </c>
      <c r="AG60" s="59" t="n">
        <v>0</v>
      </c>
      <c r="AH60" s="59" t="n">
        <v>0</v>
      </c>
      <c r="AI60" s="59" t="n">
        <v>0</v>
      </c>
      <c r="AJ60" s="59" t="n">
        <v>0</v>
      </c>
      <c r="AK60" s="59" t="n">
        <v>0</v>
      </c>
      <c r="AL60" s="59" t="n">
        <v>0</v>
      </c>
      <c r="AM60" s="59" t="n">
        <v>0</v>
      </c>
      <c r="AN60" s="59" t="n">
        <v>0</v>
      </c>
      <c r="AO60" s="59" t="n">
        <v>0</v>
      </c>
      <c r="AP60" s="59" t="n">
        <v>0</v>
      </c>
      <c r="AQ60" s="59" t="n">
        <v>0</v>
      </c>
      <c r="AR60" s="59" t="n">
        <v>0</v>
      </c>
      <c r="AS60" s="59" t="n">
        <v>0</v>
      </c>
      <c r="AT60" s="59" t="n">
        <v>0</v>
      </c>
      <c r="AU60" s="59" t="n">
        <v>0</v>
      </c>
      <c r="AV60" s="59" t="n">
        <v>0</v>
      </c>
      <c r="AW60" s="59" t="n">
        <v>0</v>
      </c>
      <c r="AX60" s="59" t="n">
        <v>0</v>
      </c>
      <c r="AY60" s="59" t="n">
        <v>0</v>
      </c>
      <c r="AZ60" s="59" t="n">
        <v>0</v>
      </c>
      <c r="BA60" s="59" t="n">
        <v>0</v>
      </c>
      <c r="BB60" s="59" t="n">
        <v>0</v>
      </c>
      <c r="BC60" s="59" t="n">
        <v>0</v>
      </c>
      <c r="BD60" s="59" t="n">
        <v>0</v>
      </c>
      <c r="BE60" s="59" t="n">
        <v>0</v>
      </c>
      <c r="BF60" s="59" t="n">
        <v>0</v>
      </c>
      <c r="BG60" s="59" t="n">
        <v>0</v>
      </c>
      <c r="BH60" s="59" t="n">
        <v>0</v>
      </c>
      <c r="BI60" s="59" t="n">
        <v>0</v>
      </c>
      <c r="BJ60" s="59" t="n">
        <v>0</v>
      </c>
      <c r="BK60" s="59" t="n">
        <v>0</v>
      </c>
      <c r="BL60" s="59" t="n">
        <v>0</v>
      </c>
      <c r="BM60" s="59" t="n">
        <v>0</v>
      </c>
      <c r="BN60" s="59" t="n">
        <v>0</v>
      </c>
      <c r="BO60" s="59" t="n">
        <v>0</v>
      </c>
      <c r="BP60" s="59" t="n">
        <v>0</v>
      </c>
      <c r="BQ60" s="59" t="n">
        <v>0</v>
      </c>
      <c r="BR60" s="59" t="n">
        <v>0</v>
      </c>
      <c r="BS60" s="59" t="n">
        <v>0</v>
      </c>
      <c r="BT60" s="59" t="n">
        <v>0</v>
      </c>
      <c r="BU60" s="59" t="n">
        <v>0</v>
      </c>
      <c r="BV60" s="59" t="n">
        <v>0</v>
      </c>
      <c r="BW60" s="59" t="n">
        <v>0</v>
      </c>
      <c r="BX60" s="59" t="n">
        <v>0</v>
      </c>
      <c r="BY60" s="59" t="n">
        <v>0</v>
      </c>
      <c r="BZ60" s="59" t="n">
        <v>0</v>
      </c>
      <c r="CA60" s="59" t="n">
        <v>0</v>
      </c>
      <c r="CB60" s="59" t="n">
        <v>0</v>
      </c>
      <c r="CC60" s="59" t="n">
        <v>0</v>
      </c>
      <c r="CD60" s="59" t="n">
        <v>0</v>
      </c>
      <c r="CE60" s="59" t="n">
        <v>0</v>
      </c>
      <c r="CF60" s="59" t="n">
        <v>0</v>
      </c>
      <c r="CG60" s="59" t="n">
        <v>0</v>
      </c>
      <c r="CH60" s="59" t="n">
        <v>0</v>
      </c>
      <c r="CI60" s="59" t="n">
        <v>0</v>
      </c>
      <c r="CJ60" s="59" t="n">
        <v>0</v>
      </c>
      <c r="CK60" s="59" t="n">
        <v>0</v>
      </c>
      <c r="CL60" s="59" t="n">
        <v>0</v>
      </c>
      <c r="CM60" s="59" t="n">
        <v>0</v>
      </c>
      <c r="CN60" s="59" t="n">
        <v>0</v>
      </c>
      <c r="CO60" s="59" t="n">
        <v>0</v>
      </c>
      <c r="CP60" s="59" t="n">
        <v>0</v>
      </c>
      <c r="CQ60" s="59" t="n">
        <v>0</v>
      </c>
      <c r="CR60" s="59" t="n">
        <v>0</v>
      </c>
      <c r="CS60" s="59" t="n">
        <v>0</v>
      </c>
      <c r="CT60" s="59" t="n">
        <v>0</v>
      </c>
      <c r="CU60" s="59" t="n">
        <v>0</v>
      </c>
      <c r="CV60" s="59" t="n">
        <v>0</v>
      </c>
      <c r="CW60" s="59" t="n">
        <v>0</v>
      </c>
      <c r="CX60" s="59" t="n">
        <v>0</v>
      </c>
      <c r="CY60" s="59" t="n">
        <v>0</v>
      </c>
      <c r="CZ60" s="59" t="n">
        <v>0</v>
      </c>
      <c r="DA60" s="59" t="n">
        <v>0</v>
      </c>
      <c r="DB60" s="59" t="n">
        <v>0</v>
      </c>
      <c r="DC60" s="59" t="n">
        <v>200000</v>
      </c>
      <c r="DD60" s="59" t="n">
        <v>0</v>
      </c>
      <c r="DE60" s="59" t="n">
        <v>0</v>
      </c>
      <c r="DF60" s="59" t="n">
        <v>0</v>
      </c>
      <c r="DG60" s="59" t="n">
        <v>20000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2"/>
      <c r="E1" s="13"/>
      <c r="F1" s="13"/>
      <c r="G1" s="9" t="s">
        <v>354</v>
      </c>
    </row>
    <row r="2" customFormat="false" ht="25.5" hidden="false" customHeight="true" outlineLevel="0" collapsed="false">
      <c r="A2" s="10" t="s">
        <v>35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3" t="s">
        <v>356</v>
      </c>
      <c r="B4" s="103"/>
      <c r="C4" s="103"/>
      <c r="D4" s="103"/>
      <c r="E4" s="45" t="s">
        <v>135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4" t="s">
        <v>67</v>
      </c>
      <c r="D5" s="49" t="s">
        <v>357</v>
      </c>
      <c r="E5" s="48" t="s">
        <v>58</v>
      </c>
      <c r="F5" s="105" t="s">
        <v>358</v>
      </c>
      <c r="G5" s="106" t="s">
        <v>359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4"/>
      <c r="D6" s="49"/>
      <c r="E6" s="48"/>
      <c r="F6" s="105"/>
      <c r="G6" s="106"/>
    </row>
    <row r="7" customFormat="false" ht="20.1" hidden="false" customHeight="true" outlineLevel="0" collapsed="false">
      <c r="A7" s="56"/>
      <c r="B7" s="96"/>
      <c r="C7" s="107"/>
      <c r="D7" s="57" t="s">
        <v>58</v>
      </c>
      <c r="E7" s="58" t="n">
        <v>7205906</v>
      </c>
      <c r="F7" s="58" t="n">
        <v>5823588</v>
      </c>
      <c r="G7" s="59" t="n">
        <v>1382318</v>
      </c>
    </row>
    <row r="8" customFormat="false" ht="20.1" hidden="false" customHeight="true" outlineLevel="0" collapsed="false">
      <c r="A8" s="56"/>
      <c r="B8" s="96"/>
      <c r="C8" s="107" t="s">
        <v>82</v>
      </c>
      <c r="D8" s="57" t="s">
        <v>83</v>
      </c>
      <c r="E8" s="58" t="n">
        <v>7205906</v>
      </c>
      <c r="F8" s="58" t="n">
        <v>5823588</v>
      </c>
      <c r="G8" s="59" t="n">
        <v>1382318</v>
      </c>
    </row>
    <row r="9" customFormat="false" ht="20.1" hidden="false" customHeight="true" outlineLevel="0" collapsed="false">
      <c r="A9" s="56" t="s">
        <v>360</v>
      </c>
      <c r="B9" s="96"/>
      <c r="C9" s="107"/>
      <c r="D9" s="57" t="s">
        <v>361</v>
      </c>
      <c r="E9" s="58" t="n">
        <v>5360127</v>
      </c>
      <c r="F9" s="58" t="n">
        <v>5360127</v>
      </c>
      <c r="G9" s="59" t="n">
        <v>0</v>
      </c>
    </row>
    <row r="10" customFormat="false" ht="20.1" hidden="false" customHeight="true" outlineLevel="0" collapsed="false">
      <c r="A10" s="56" t="s">
        <v>360</v>
      </c>
      <c r="B10" s="96" t="s">
        <v>86</v>
      </c>
      <c r="C10" s="107" t="s">
        <v>88</v>
      </c>
      <c r="D10" s="57" t="s">
        <v>362</v>
      </c>
      <c r="E10" s="58" t="n">
        <v>1282632</v>
      </c>
      <c r="F10" s="58" t="n">
        <v>1282632</v>
      </c>
      <c r="G10" s="59" t="n">
        <v>0</v>
      </c>
    </row>
    <row r="11" customFormat="false" ht="20.1" hidden="false" customHeight="true" outlineLevel="0" collapsed="false">
      <c r="A11" s="56" t="s">
        <v>360</v>
      </c>
      <c r="B11" s="96" t="s">
        <v>92</v>
      </c>
      <c r="C11" s="107" t="s">
        <v>88</v>
      </c>
      <c r="D11" s="57" t="s">
        <v>363</v>
      </c>
      <c r="E11" s="58" t="n">
        <v>1552272</v>
      </c>
      <c r="F11" s="58" t="n">
        <v>1552272</v>
      </c>
      <c r="G11" s="59" t="n">
        <v>0</v>
      </c>
    </row>
    <row r="12" customFormat="false" ht="20.1" hidden="false" customHeight="true" outlineLevel="0" collapsed="false">
      <c r="A12" s="56" t="s">
        <v>360</v>
      </c>
      <c r="B12" s="96" t="s">
        <v>90</v>
      </c>
      <c r="C12" s="107" t="s">
        <v>88</v>
      </c>
      <c r="D12" s="57" t="s">
        <v>364</v>
      </c>
      <c r="E12" s="58" t="n">
        <v>79726</v>
      </c>
      <c r="F12" s="58" t="n">
        <v>79726</v>
      </c>
      <c r="G12" s="59" t="n">
        <v>0</v>
      </c>
    </row>
    <row r="13" customFormat="false" ht="20.1" hidden="false" customHeight="true" outlineLevel="0" collapsed="false">
      <c r="A13" s="56" t="s">
        <v>360</v>
      </c>
      <c r="B13" s="96" t="s">
        <v>115</v>
      </c>
      <c r="C13" s="107" t="s">
        <v>88</v>
      </c>
      <c r="D13" s="57" t="s">
        <v>365</v>
      </c>
      <c r="E13" s="58" t="n">
        <v>923512</v>
      </c>
      <c r="F13" s="58" t="n">
        <v>923512</v>
      </c>
      <c r="G13" s="59" t="n">
        <v>0</v>
      </c>
    </row>
    <row r="14" customFormat="false" ht="20.1" hidden="false" customHeight="true" outlineLevel="0" collapsed="false">
      <c r="A14" s="56" t="s">
        <v>360</v>
      </c>
      <c r="B14" s="96" t="s">
        <v>95</v>
      </c>
      <c r="C14" s="107" t="s">
        <v>88</v>
      </c>
      <c r="D14" s="57" t="s">
        <v>366</v>
      </c>
      <c r="E14" s="58" t="n">
        <v>495816</v>
      </c>
      <c r="F14" s="58" t="n">
        <v>495816</v>
      </c>
      <c r="G14" s="59" t="n">
        <v>0</v>
      </c>
    </row>
    <row r="15" customFormat="false" ht="20.1" hidden="false" customHeight="true" outlineLevel="0" collapsed="false">
      <c r="A15" s="56" t="s">
        <v>360</v>
      </c>
      <c r="B15" s="96" t="s">
        <v>231</v>
      </c>
      <c r="C15" s="107" t="s">
        <v>88</v>
      </c>
      <c r="D15" s="57" t="s">
        <v>367</v>
      </c>
      <c r="E15" s="58" t="n">
        <v>198327</v>
      </c>
      <c r="F15" s="58" t="n">
        <v>198327</v>
      </c>
      <c r="G15" s="59" t="n">
        <v>0</v>
      </c>
    </row>
    <row r="16" customFormat="false" ht="20.1" hidden="false" customHeight="true" outlineLevel="0" collapsed="false">
      <c r="A16" s="56" t="s">
        <v>360</v>
      </c>
      <c r="B16" s="96" t="s">
        <v>107</v>
      </c>
      <c r="C16" s="107" t="s">
        <v>88</v>
      </c>
      <c r="D16" s="57" t="s">
        <v>368</v>
      </c>
      <c r="E16" s="58" t="n">
        <v>173536</v>
      </c>
      <c r="F16" s="58" t="n">
        <v>173536</v>
      </c>
      <c r="G16" s="59" t="n">
        <v>0</v>
      </c>
    </row>
    <row r="17" customFormat="false" ht="20.1" hidden="false" customHeight="true" outlineLevel="0" collapsed="false">
      <c r="A17" s="56" t="s">
        <v>360</v>
      </c>
      <c r="B17" s="96" t="s">
        <v>369</v>
      </c>
      <c r="C17" s="107" t="s">
        <v>88</v>
      </c>
      <c r="D17" s="57" t="s">
        <v>370</v>
      </c>
      <c r="E17" s="58" t="n">
        <v>21485</v>
      </c>
      <c r="F17" s="58" t="n">
        <v>21485</v>
      </c>
      <c r="G17" s="59" t="n">
        <v>0</v>
      </c>
    </row>
    <row r="18" customFormat="false" ht="20.1" hidden="false" customHeight="true" outlineLevel="0" collapsed="false">
      <c r="A18" s="56" t="s">
        <v>360</v>
      </c>
      <c r="B18" s="96" t="s">
        <v>371</v>
      </c>
      <c r="C18" s="107" t="s">
        <v>88</v>
      </c>
      <c r="D18" s="57" t="s">
        <v>130</v>
      </c>
      <c r="E18" s="58" t="n">
        <v>464501</v>
      </c>
      <c r="F18" s="58" t="n">
        <v>464501</v>
      </c>
      <c r="G18" s="59" t="n">
        <v>0</v>
      </c>
    </row>
    <row r="19" customFormat="false" ht="20.1" hidden="false" customHeight="true" outlineLevel="0" collapsed="false">
      <c r="A19" s="56" t="s">
        <v>360</v>
      </c>
      <c r="B19" s="96" t="s">
        <v>372</v>
      </c>
      <c r="C19" s="107" t="s">
        <v>88</v>
      </c>
      <c r="D19" s="57" t="s">
        <v>373</v>
      </c>
      <c r="E19" s="58" t="n">
        <v>58220</v>
      </c>
      <c r="F19" s="58" t="n">
        <v>58220</v>
      </c>
      <c r="G19" s="59" t="n">
        <v>0</v>
      </c>
    </row>
    <row r="20" customFormat="false" ht="20.1" hidden="false" customHeight="true" outlineLevel="0" collapsed="false">
      <c r="A20" s="56" t="s">
        <v>360</v>
      </c>
      <c r="B20" s="96" t="s">
        <v>111</v>
      </c>
      <c r="C20" s="107" t="s">
        <v>88</v>
      </c>
      <c r="D20" s="57" t="s">
        <v>235</v>
      </c>
      <c r="E20" s="58" t="n">
        <v>110100</v>
      </c>
      <c r="F20" s="58" t="n">
        <v>110100</v>
      </c>
      <c r="G20" s="59" t="n">
        <v>0</v>
      </c>
    </row>
    <row r="21" customFormat="false" ht="20.1" hidden="false" customHeight="true" outlineLevel="0" collapsed="false">
      <c r="A21" s="56" t="s">
        <v>374</v>
      </c>
      <c r="B21" s="96"/>
      <c r="C21" s="107"/>
      <c r="D21" s="57" t="s">
        <v>375</v>
      </c>
      <c r="E21" s="58" t="n">
        <v>1382318</v>
      </c>
      <c r="F21" s="58" t="n">
        <v>0</v>
      </c>
      <c r="G21" s="59" t="n">
        <v>1382318</v>
      </c>
    </row>
    <row r="22" customFormat="false" ht="20.1" hidden="false" customHeight="true" outlineLevel="0" collapsed="false">
      <c r="A22" s="56" t="s">
        <v>374</v>
      </c>
      <c r="B22" s="96" t="s">
        <v>86</v>
      </c>
      <c r="C22" s="107" t="s">
        <v>88</v>
      </c>
      <c r="D22" s="57" t="s">
        <v>376</v>
      </c>
      <c r="E22" s="58" t="n">
        <v>455200</v>
      </c>
      <c r="F22" s="58" t="n">
        <v>0</v>
      </c>
      <c r="G22" s="59" t="n">
        <v>455200</v>
      </c>
    </row>
    <row r="23" customFormat="false" ht="20.1" hidden="false" customHeight="true" outlineLevel="0" collapsed="false">
      <c r="A23" s="56" t="s">
        <v>374</v>
      </c>
      <c r="B23" s="96" t="s">
        <v>100</v>
      </c>
      <c r="C23" s="107" t="s">
        <v>88</v>
      </c>
      <c r="D23" s="57" t="s">
        <v>377</v>
      </c>
      <c r="E23" s="58" t="n">
        <v>10000</v>
      </c>
      <c r="F23" s="58" t="n">
        <v>0</v>
      </c>
      <c r="G23" s="59" t="n">
        <v>10000</v>
      </c>
    </row>
    <row r="24" customFormat="false" ht="20.1" hidden="false" customHeight="true" outlineLevel="0" collapsed="false">
      <c r="A24" s="56" t="s">
        <v>374</v>
      </c>
      <c r="B24" s="96" t="s">
        <v>104</v>
      </c>
      <c r="C24" s="107" t="s">
        <v>88</v>
      </c>
      <c r="D24" s="57" t="s">
        <v>378</v>
      </c>
      <c r="E24" s="58" t="n">
        <v>10000</v>
      </c>
      <c r="F24" s="58" t="n">
        <v>0</v>
      </c>
      <c r="G24" s="59" t="n">
        <v>10000</v>
      </c>
    </row>
    <row r="25" customFormat="false" ht="20.1" hidden="false" customHeight="true" outlineLevel="0" collapsed="false">
      <c r="A25" s="56" t="s">
        <v>374</v>
      </c>
      <c r="B25" s="96" t="s">
        <v>115</v>
      </c>
      <c r="C25" s="107" t="s">
        <v>88</v>
      </c>
      <c r="D25" s="57" t="s">
        <v>379</v>
      </c>
      <c r="E25" s="58" t="n">
        <v>50000</v>
      </c>
      <c r="F25" s="58" t="n">
        <v>0</v>
      </c>
      <c r="G25" s="59" t="n">
        <v>50000</v>
      </c>
    </row>
    <row r="26" customFormat="false" ht="20.1" hidden="false" customHeight="true" outlineLevel="0" collapsed="false">
      <c r="A26" s="56" t="s">
        <v>374</v>
      </c>
      <c r="B26" s="96" t="s">
        <v>118</v>
      </c>
      <c r="C26" s="107" t="s">
        <v>88</v>
      </c>
      <c r="D26" s="57" t="s">
        <v>380</v>
      </c>
      <c r="E26" s="58" t="n">
        <v>308680</v>
      </c>
      <c r="F26" s="58" t="n">
        <v>0</v>
      </c>
      <c r="G26" s="59" t="n">
        <v>308680</v>
      </c>
    </row>
    <row r="27" customFormat="false" ht="20.1" hidden="false" customHeight="true" outlineLevel="0" collapsed="false">
      <c r="A27" s="56" t="s">
        <v>374</v>
      </c>
      <c r="B27" s="96" t="s">
        <v>381</v>
      </c>
      <c r="C27" s="107" t="s">
        <v>88</v>
      </c>
      <c r="D27" s="57" t="s">
        <v>227</v>
      </c>
      <c r="E27" s="58" t="n">
        <v>5000</v>
      </c>
      <c r="F27" s="58" t="n">
        <v>0</v>
      </c>
      <c r="G27" s="59" t="n">
        <v>5000</v>
      </c>
    </row>
    <row r="28" customFormat="false" ht="20.1" hidden="false" customHeight="true" outlineLevel="0" collapsed="false">
      <c r="A28" s="56" t="s">
        <v>374</v>
      </c>
      <c r="B28" s="96" t="s">
        <v>116</v>
      </c>
      <c r="C28" s="107" t="s">
        <v>88</v>
      </c>
      <c r="D28" s="57" t="s">
        <v>229</v>
      </c>
      <c r="E28" s="58" t="n">
        <v>70000</v>
      </c>
      <c r="F28" s="58" t="n">
        <v>0</v>
      </c>
      <c r="G28" s="59" t="n">
        <v>70000</v>
      </c>
    </row>
    <row r="29" customFormat="false" ht="20.1" hidden="false" customHeight="true" outlineLevel="0" collapsed="false">
      <c r="A29" s="56" t="s">
        <v>374</v>
      </c>
      <c r="B29" s="96" t="s">
        <v>382</v>
      </c>
      <c r="C29" s="107" t="s">
        <v>88</v>
      </c>
      <c r="D29" s="57" t="s">
        <v>383</v>
      </c>
      <c r="E29" s="58" t="n">
        <v>69720</v>
      </c>
      <c r="F29" s="58" t="n">
        <v>0</v>
      </c>
      <c r="G29" s="59" t="n">
        <v>69720</v>
      </c>
    </row>
    <row r="30" customFormat="false" ht="20.1" hidden="false" customHeight="true" outlineLevel="0" collapsed="false">
      <c r="A30" s="56" t="s">
        <v>374</v>
      </c>
      <c r="B30" s="96" t="s">
        <v>384</v>
      </c>
      <c r="C30" s="107" t="s">
        <v>88</v>
      </c>
      <c r="D30" s="57" t="s">
        <v>385</v>
      </c>
      <c r="E30" s="58" t="n">
        <v>63998</v>
      </c>
      <c r="F30" s="58" t="n">
        <v>0</v>
      </c>
      <c r="G30" s="59" t="n">
        <v>63998</v>
      </c>
    </row>
    <row r="31" customFormat="false" ht="20.1" hidden="false" customHeight="true" outlineLevel="0" collapsed="false">
      <c r="A31" s="56" t="s">
        <v>374</v>
      </c>
      <c r="B31" s="96" t="s">
        <v>386</v>
      </c>
      <c r="C31" s="107" t="s">
        <v>88</v>
      </c>
      <c r="D31" s="57" t="s">
        <v>230</v>
      </c>
      <c r="E31" s="58" t="n">
        <v>120000</v>
      </c>
      <c r="F31" s="58" t="n">
        <v>0</v>
      </c>
      <c r="G31" s="59" t="n">
        <v>120000</v>
      </c>
    </row>
    <row r="32" customFormat="false" ht="20.1" hidden="false" customHeight="true" outlineLevel="0" collapsed="false">
      <c r="A32" s="56" t="s">
        <v>374</v>
      </c>
      <c r="B32" s="96" t="s">
        <v>387</v>
      </c>
      <c r="C32" s="107" t="s">
        <v>88</v>
      </c>
      <c r="D32" s="57" t="s">
        <v>388</v>
      </c>
      <c r="E32" s="58" t="n">
        <v>171000</v>
      </c>
      <c r="F32" s="58" t="n">
        <v>0</v>
      </c>
      <c r="G32" s="59" t="n">
        <v>171000</v>
      </c>
    </row>
    <row r="33" customFormat="false" ht="20.1" hidden="false" customHeight="true" outlineLevel="0" collapsed="false">
      <c r="A33" s="56" t="s">
        <v>374</v>
      </c>
      <c r="B33" s="96" t="s">
        <v>111</v>
      </c>
      <c r="C33" s="107" t="s">
        <v>88</v>
      </c>
      <c r="D33" s="57" t="s">
        <v>237</v>
      </c>
      <c r="E33" s="58" t="n">
        <v>48720</v>
      </c>
      <c r="F33" s="58" t="n">
        <v>0</v>
      </c>
      <c r="G33" s="59" t="n">
        <v>48720</v>
      </c>
    </row>
    <row r="34" customFormat="false" ht="20.1" hidden="false" customHeight="true" outlineLevel="0" collapsed="false">
      <c r="A34" s="56" t="s">
        <v>389</v>
      </c>
      <c r="B34" s="96"/>
      <c r="C34" s="107"/>
      <c r="D34" s="57" t="s">
        <v>390</v>
      </c>
      <c r="E34" s="58" t="n">
        <v>463461</v>
      </c>
      <c r="F34" s="58" t="n">
        <v>463461</v>
      </c>
      <c r="G34" s="59" t="n">
        <v>0</v>
      </c>
    </row>
    <row r="35" customFormat="false" ht="20.1" hidden="false" customHeight="true" outlineLevel="0" collapsed="false">
      <c r="A35" s="56" t="s">
        <v>389</v>
      </c>
      <c r="B35" s="96" t="s">
        <v>100</v>
      </c>
      <c r="C35" s="107" t="s">
        <v>88</v>
      </c>
      <c r="D35" s="57" t="s">
        <v>391</v>
      </c>
      <c r="E35" s="58" t="n">
        <v>402411</v>
      </c>
      <c r="F35" s="58" t="n">
        <v>402411</v>
      </c>
      <c r="G35" s="59" t="n">
        <v>0</v>
      </c>
    </row>
    <row r="36" customFormat="false" ht="20.1" hidden="false" customHeight="true" outlineLevel="0" collapsed="false">
      <c r="A36" s="56" t="s">
        <v>389</v>
      </c>
      <c r="B36" s="96" t="s">
        <v>115</v>
      </c>
      <c r="C36" s="107" t="s">
        <v>88</v>
      </c>
      <c r="D36" s="57" t="s">
        <v>392</v>
      </c>
      <c r="E36" s="58" t="n">
        <v>59850</v>
      </c>
      <c r="F36" s="58" t="n">
        <v>59850</v>
      </c>
      <c r="G36" s="59" t="n">
        <v>0</v>
      </c>
    </row>
    <row r="37" customFormat="false" ht="20.1" hidden="false" customHeight="true" outlineLevel="0" collapsed="false">
      <c r="A37" s="56" t="s">
        <v>389</v>
      </c>
      <c r="B37" s="96" t="s">
        <v>231</v>
      </c>
      <c r="C37" s="107" t="s">
        <v>88</v>
      </c>
      <c r="D37" s="57" t="s">
        <v>393</v>
      </c>
      <c r="E37" s="58" t="n">
        <v>1200</v>
      </c>
      <c r="F37" s="58" t="n">
        <v>1200</v>
      </c>
      <c r="G37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1" t="s">
        <v>394</v>
      </c>
    </row>
    <row r="2" customFormat="false" ht="20.1" hidden="false" customHeight="true" outlineLevel="0" collapsed="false">
      <c r="A2" s="10" t="s">
        <v>39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7"/>
      <c r="C3" s="37"/>
      <c r="D3" s="108"/>
      <c r="E3" s="108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09" t="s">
        <v>67</v>
      </c>
      <c r="E4" s="110" t="s">
        <v>396</v>
      </c>
      <c r="F4" s="105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09"/>
      <c r="E5" s="110"/>
      <c r="F5" s="105"/>
    </row>
    <row r="6" customFormat="false" ht="20.1" hidden="false" customHeight="true" outlineLevel="0" collapsed="false">
      <c r="A6" s="96"/>
      <c r="B6" s="96"/>
      <c r="C6" s="96"/>
      <c r="D6" s="111"/>
      <c r="E6" s="112" t="s">
        <v>58</v>
      </c>
      <c r="F6" s="113" t="n">
        <v>7375510</v>
      </c>
    </row>
    <row r="7" customFormat="false" ht="20.1" hidden="false" customHeight="true" outlineLevel="0" collapsed="false">
      <c r="A7" s="96"/>
      <c r="B7" s="96"/>
      <c r="C7" s="96"/>
      <c r="D7" s="111" t="s">
        <v>82</v>
      </c>
      <c r="E7" s="112" t="s">
        <v>83</v>
      </c>
      <c r="F7" s="113" t="n">
        <v>7375510</v>
      </c>
    </row>
    <row r="8" customFormat="false" ht="20.1" hidden="false" customHeight="true" outlineLevel="0" collapsed="false">
      <c r="A8" s="96"/>
      <c r="B8" s="96"/>
      <c r="C8" s="96"/>
      <c r="D8" s="111"/>
      <c r="E8" s="112" t="s">
        <v>140</v>
      </c>
      <c r="F8" s="113" t="n">
        <v>50000</v>
      </c>
    </row>
    <row r="9" customFormat="false" ht="20.1" hidden="false" customHeight="true" outlineLevel="0" collapsed="false">
      <c r="A9" s="96" t="s">
        <v>85</v>
      </c>
      <c r="B9" s="96" t="s">
        <v>86</v>
      </c>
      <c r="C9" s="96" t="s">
        <v>87</v>
      </c>
      <c r="D9" s="111" t="s">
        <v>88</v>
      </c>
      <c r="E9" s="112" t="s">
        <v>397</v>
      </c>
      <c r="F9" s="113" t="n">
        <v>50000</v>
      </c>
    </row>
    <row r="10" customFormat="false" ht="20.1" hidden="false" customHeight="true" outlineLevel="0" collapsed="false">
      <c r="A10" s="96"/>
      <c r="B10" s="96"/>
      <c r="C10" s="96"/>
      <c r="D10" s="111"/>
      <c r="E10" s="112" t="s">
        <v>398</v>
      </c>
      <c r="F10" s="113" t="n">
        <v>98800</v>
      </c>
    </row>
    <row r="11" customFormat="false" ht="20.1" hidden="false" customHeight="true" outlineLevel="0" collapsed="false">
      <c r="A11" s="96" t="s">
        <v>85</v>
      </c>
      <c r="B11" s="96" t="s">
        <v>90</v>
      </c>
      <c r="C11" s="96" t="s">
        <v>92</v>
      </c>
      <c r="D11" s="111" t="s">
        <v>88</v>
      </c>
      <c r="E11" s="112" t="s">
        <v>397</v>
      </c>
      <c r="F11" s="113" t="n">
        <v>98800</v>
      </c>
    </row>
    <row r="12" customFormat="false" ht="20.1" hidden="false" customHeight="true" outlineLevel="0" collapsed="false">
      <c r="A12" s="96"/>
      <c r="B12" s="96"/>
      <c r="C12" s="96"/>
      <c r="D12" s="111"/>
      <c r="E12" s="112" t="s">
        <v>144</v>
      </c>
      <c r="F12" s="113" t="n">
        <v>41600</v>
      </c>
    </row>
    <row r="13" customFormat="false" ht="20.1" hidden="false" customHeight="true" outlineLevel="0" collapsed="false">
      <c r="A13" s="96" t="s">
        <v>97</v>
      </c>
      <c r="B13" s="96" t="s">
        <v>86</v>
      </c>
      <c r="C13" s="96" t="s">
        <v>95</v>
      </c>
      <c r="D13" s="111" t="s">
        <v>88</v>
      </c>
      <c r="E13" s="112" t="s">
        <v>399</v>
      </c>
      <c r="F13" s="113" t="n">
        <v>41600</v>
      </c>
    </row>
    <row r="14" customFormat="false" ht="20.1" hidden="false" customHeight="true" outlineLevel="0" collapsed="false">
      <c r="A14" s="96"/>
      <c r="B14" s="96"/>
      <c r="C14" s="96"/>
      <c r="D14" s="111"/>
      <c r="E14" s="112" t="s">
        <v>149</v>
      </c>
      <c r="F14" s="113" t="n">
        <v>340920</v>
      </c>
    </row>
    <row r="15" customFormat="false" ht="20.1" hidden="false" customHeight="true" outlineLevel="0" collapsed="false">
      <c r="A15" s="96" t="s">
        <v>99</v>
      </c>
      <c r="B15" s="96" t="s">
        <v>95</v>
      </c>
      <c r="C15" s="96" t="s">
        <v>100</v>
      </c>
      <c r="D15" s="111" t="s">
        <v>88</v>
      </c>
      <c r="E15" s="112" t="s">
        <v>400</v>
      </c>
      <c r="F15" s="113" t="n">
        <v>340920</v>
      </c>
    </row>
    <row r="16" customFormat="false" ht="20.1" hidden="false" customHeight="true" outlineLevel="0" collapsed="false">
      <c r="A16" s="96"/>
      <c r="B16" s="96"/>
      <c r="C16" s="96"/>
      <c r="D16" s="111"/>
      <c r="E16" s="112" t="s">
        <v>150</v>
      </c>
      <c r="F16" s="113" t="n">
        <v>104010</v>
      </c>
    </row>
    <row r="17" customFormat="false" ht="20.1" hidden="false" customHeight="true" outlineLevel="0" collapsed="false">
      <c r="A17" s="96" t="s">
        <v>99</v>
      </c>
      <c r="B17" s="96" t="s">
        <v>107</v>
      </c>
      <c r="C17" s="96" t="s">
        <v>100</v>
      </c>
      <c r="D17" s="111" t="s">
        <v>88</v>
      </c>
      <c r="E17" s="112" t="s">
        <v>401</v>
      </c>
      <c r="F17" s="113" t="n">
        <v>104010</v>
      </c>
    </row>
    <row r="18" customFormat="false" ht="20.1" hidden="false" customHeight="true" outlineLevel="0" collapsed="false">
      <c r="A18" s="96"/>
      <c r="B18" s="96"/>
      <c r="C18" s="96"/>
      <c r="D18" s="111"/>
      <c r="E18" s="112" t="s">
        <v>151</v>
      </c>
      <c r="F18" s="113" t="n">
        <v>1005720</v>
      </c>
    </row>
    <row r="19" customFormat="false" ht="20.1" hidden="false" customHeight="true" outlineLevel="0" collapsed="false">
      <c r="A19" s="96" t="s">
        <v>99</v>
      </c>
      <c r="B19" s="96" t="s">
        <v>109</v>
      </c>
      <c r="C19" s="96" t="s">
        <v>92</v>
      </c>
      <c r="D19" s="111" t="s">
        <v>88</v>
      </c>
      <c r="E19" s="112" t="s">
        <v>402</v>
      </c>
      <c r="F19" s="113" t="n">
        <v>1005720</v>
      </c>
    </row>
    <row r="20" customFormat="false" ht="20.1" hidden="false" customHeight="true" outlineLevel="0" collapsed="false">
      <c r="A20" s="96"/>
      <c r="B20" s="96"/>
      <c r="C20" s="96"/>
      <c r="D20" s="111"/>
      <c r="E20" s="112" t="s">
        <v>153</v>
      </c>
      <c r="F20" s="113" t="n">
        <v>20000</v>
      </c>
    </row>
    <row r="21" customFormat="false" ht="20.1" hidden="false" customHeight="true" outlineLevel="0" collapsed="false">
      <c r="A21" s="96" t="s">
        <v>113</v>
      </c>
      <c r="B21" s="96" t="s">
        <v>87</v>
      </c>
      <c r="C21" s="96" t="s">
        <v>111</v>
      </c>
      <c r="D21" s="111" t="s">
        <v>88</v>
      </c>
      <c r="E21" s="112" t="s">
        <v>399</v>
      </c>
      <c r="F21" s="113" t="n">
        <v>20000</v>
      </c>
    </row>
    <row r="22" customFormat="false" ht="20.1" hidden="false" customHeight="true" outlineLevel="0" collapsed="false">
      <c r="A22" s="96"/>
      <c r="B22" s="96"/>
      <c r="C22" s="96"/>
      <c r="D22" s="111"/>
      <c r="E22" s="112" t="s">
        <v>154</v>
      </c>
      <c r="F22" s="113" t="n">
        <v>55500</v>
      </c>
    </row>
    <row r="23" customFormat="false" ht="20.1" hidden="false" customHeight="true" outlineLevel="0" collapsed="false">
      <c r="A23" s="96" t="s">
        <v>113</v>
      </c>
      <c r="B23" s="96" t="s">
        <v>115</v>
      </c>
      <c r="C23" s="96" t="s">
        <v>116</v>
      </c>
      <c r="D23" s="111" t="s">
        <v>88</v>
      </c>
      <c r="E23" s="112" t="s">
        <v>399</v>
      </c>
      <c r="F23" s="113" t="n">
        <v>55500</v>
      </c>
    </row>
    <row r="24" customFormat="false" ht="20.1" hidden="false" customHeight="true" outlineLevel="0" collapsed="false">
      <c r="A24" s="96"/>
      <c r="B24" s="96"/>
      <c r="C24" s="96"/>
      <c r="D24" s="111"/>
      <c r="E24" s="112" t="s">
        <v>158</v>
      </c>
      <c r="F24" s="113" t="n">
        <v>340000</v>
      </c>
    </row>
    <row r="25" customFormat="false" ht="20.1" hidden="false" customHeight="true" outlineLevel="0" collapsed="false">
      <c r="A25" s="96" t="s">
        <v>122</v>
      </c>
      <c r="B25" s="96" t="s">
        <v>100</v>
      </c>
      <c r="C25" s="96" t="s">
        <v>86</v>
      </c>
      <c r="D25" s="111" t="s">
        <v>88</v>
      </c>
      <c r="E25" s="112" t="s">
        <v>403</v>
      </c>
      <c r="F25" s="113" t="n">
        <v>340000</v>
      </c>
    </row>
    <row r="26" customFormat="false" ht="20.1" hidden="false" customHeight="true" outlineLevel="0" collapsed="false">
      <c r="A26" s="96"/>
      <c r="B26" s="96"/>
      <c r="C26" s="96"/>
      <c r="D26" s="111"/>
      <c r="E26" s="112" t="s">
        <v>159</v>
      </c>
      <c r="F26" s="113" t="n">
        <v>1027080</v>
      </c>
    </row>
    <row r="27" customFormat="false" ht="20.1" hidden="false" customHeight="true" outlineLevel="0" collapsed="false">
      <c r="A27" s="96" t="s">
        <v>122</v>
      </c>
      <c r="B27" s="96" t="s">
        <v>111</v>
      </c>
      <c r="C27" s="96" t="s">
        <v>86</v>
      </c>
      <c r="D27" s="111" t="s">
        <v>88</v>
      </c>
      <c r="E27" s="112" t="s">
        <v>404</v>
      </c>
      <c r="F27" s="113" t="n">
        <v>781400</v>
      </c>
    </row>
    <row r="28" customFormat="false" ht="20.1" hidden="false" customHeight="true" outlineLevel="0" collapsed="false">
      <c r="A28" s="96" t="s">
        <v>122</v>
      </c>
      <c r="B28" s="96" t="s">
        <v>111</v>
      </c>
      <c r="C28" s="96" t="s">
        <v>86</v>
      </c>
      <c r="D28" s="111" t="s">
        <v>88</v>
      </c>
      <c r="E28" s="112" t="s">
        <v>405</v>
      </c>
      <c r="F28" s="113" t="n">
        <v>85680</v>
      </c>
    </row>
    <row r="29" customFormat="false" ht="20.1" hidden="false" customHeight="true" outlineLevel="0" collapsed="false">
      <c r="A29" s="96" t="s">
        <v>122</v>
      </c>
      <c r="B29" s="96" t="s">
        <v>111</v>
      </c>
      <c r="C29" s="96" t="s">
        <v>86</v>
      </c>
      <c r="D29" s="111" t="s">
        <v>88</v>
      </c>
      <c r="E29" s="112" t="s">
        <v>403</v>
      </c>
      <c r="F29" s="113" t="n">
        <v>160000</v>
      </c>
    </row>
    <row r="30" customFormat="false" ht="20.1" hidden="false" customHeight="true" outlineLevel="0" collapsed="false">
      <c r="A30" s="96"/>
      <c r="B30" s="96"/>
      <c r="C30" s="96"/>
      <c r="D30" s="111"/>
      <c r="E30" s="112" t="s">
        <v>161</v>
      </c>
      <c r="F30" s="113" t="n">
        <v>3931880</v>
      </c>
    </row>
    <row r="31" customFormat="false" ht="20.1" hidden="false" customHeight="true" outlineLevel="0" collapsed="false">
      <c r="A31" s="96" t="s">
        <v>125</v>
      </c>
      <c r="B31" s="96" t="s">
        <v>115</v>
      </c>
      <c r="C31" s="96" t="s">
        <v>100</v>
      </c>
      <c r="D31" s="111" t="s">
        <v>88</v>
      </c>
      <c r="E31" s="112" t="s">
        <v>405</v>
      </c>
      <c r="F31" s="113" t="n">
        <v>2102760</v>
      </c>
    </row>
    <row r="32" customFormat="false" ht="20.1" hidden="false" customHeight="true" outlineLevel="0" collapsed="false">
      <c r="A32" s="96" t="s">
        <v>125</v>
      </c>
      <c r="B32" s="96" t="s">
        <v>115</v>
      </c>
      <c r="C32" s="96" t="s">
        <v>100</v>
      </c>
      <c r="D32" s="111" t="s">
        <v>88</v>
      </c>
      <c r="E32" s="112" t="s">
        <v>406</v>
      </c>
      <c r="F32" s="113" t="n">
        <v>1388100</v>
      </c>
    </row>
    <row r="33" customFormat="false" ht="20.1" hidden="false" customHeight="true" outlineLevel="0" collapsed="false">
      <c r="A33" s="96" t="s">
        <v>125</v>
      </c>
      <c r="B33" s="96" t="s">
        <v>115</v>
      </c>
      <c r="C33" s="96" t="s">
        <v>100</v>
      </c>
      <c r="D33" s="111" t="s">
        <v>88</v>
      </c>
      <c r="E33" s="112" t="s">
        <v>407</v>
      </c>
      <c r="F33" s="113" t="n">
        <v>217320</v>
      </c>
    </row>
    <row r="34" customFormat="false" ht="20.1" hidden="false" customHeight="true" outlineLevel="0" collapsed="false">
      <c r="A34" s="96" t="s">
        <v>125</v>
      </c>
      <c r="B34" s="96" t="s">
        <v>115</v>
      </c>
      <c r="C34" s="96" t="s">
        <v>100</v>
      </c>
      <c r="D34" s="111" t="s">
        <v>88</v>
      </c>
      <c r="E34" s="112" t="s">
        <v>408</v>
      </c>
      <c r="F34" s="113" t="n">
        <v>223700</v>
      </c>
    </row>
    <row r="35" customFormat="false" ht="20.1" hidden="false" customHeight="true" outlineLevel="0" collapsed="false">
      <c r="A35" s="96"/>
      <c r="B35" s="96"/>
      <c r="C35" s="96"/>
      <c r="D35" s="111"/>
      <c r="E35" s="112" t="s">
        <v>162</v>
      </c>
      <c r="F35" s="113" t="n">
        <v>160000</v>
      </c>
    </row>
    <row r="36" customFormat="false" ht="20.1" hidden="false" customHeight="true" outlineLevel="0" collapsed="false">
      <c r="A36" s="96" t="s">
        <v>125</v>
      </c>
      <c r="B36" s="96" t="s">
        <v>111</v>
      </c>
      <c r="C36" s="96" t="s">
        <v>111</v>
      </c>
      <c r="D36" s="111" t="s">
        <v>88</v>
      </c>
      <c r="E36" s="112" t="s">
        <v>399</v>
      </c>
      <c r="F36" s="113" t="n">
        <v>160000</v>
      </c>
    </row>
    <row r="37" customFormat="false" ht="20.1" hidden="false" customHeight="true" outlineLevel="0" collapsed="false">
      <c r="A37" s="96"/>
      <c r="B37" s="96"/>
      <c r="C37" s="96"/>
      <c r="D37" s="111"/>
      <c r="E37" s="112" t="s">
        <v>164</v>
      </c>
      <c r="F37" s="113" t="n">
        <v>200000</v>
      </c>
    </row>
    <row r="38" customFormat="false" ht="20.1" hidden="false" customHeight="true" outlineLevel="0" collapsed="false">
      <c r="A38" s="96" t="s">
        <v>131</v>
      </c>
      <c r="B38" s="96"/>
      <c r="C38" s="96"/>
      <c r="D38" s="111" t="s">
        <v>88</v>
      </c>
      <c r="E38" s="112" t="s">
        <v>132</v>
      </c>
      <c r="F38" s="113" t="n">
        <v>2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1:16:19Z</dcterms:created>
  <dc:creator/>
  <dc:description/>
  <dc:language>en-US</dc:language>
  <cp:lastModifiedBy>Administrator</cp:lastModifiedBy>
  <dcterms:modified xsi:type="dcterms:W3CDTF">2019-05-27T01:1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