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2</definedName>
    <definedName function="false" hidden="false" localSheetId="3" name="_xlnm.Print_Area" vbProcedure="false">'1-2'!$A$1:$J$1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6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65">
  <si>
    <t xml:space="preserve">什邡市教育科学研究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教育科学研究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教育科学研究所</t>
  </si>
  <si>
    <t xml:space="preserve">205</t>
  </si>
  <si>
    <t xml:space="preserve">99</t>
  </si>
  <si>
    <t xml:space="preserve">  141</t>
  </si>
  <si>
    <t xml:space="preserve">    其他教育支出</t>
  </si>
  <si>
    <t xml:space="preserve">210</t>
  </si>
  <si>
    <t xml:space="preserve">11</t>
  </si>
  <si>
    <t xml:space="preserve">    其他行政事业单位医疗支出</t>
  </si>
  <si>
    <t xml:space="preserve">221</t>
  </si>
  <si>
    <t xml:space="preserve">02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教育支出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高三教师教研活动及领导小组研讨会</t>
  </si>
  <si>
    <t xml:space="preserve">高三教师教研活动及领导小组研讨会</t>
  </si>
  <si>
    <t xml:space="preserve">德阳高三“一诊”总结会</t>
  </si>
  <si>
    <r>
      <rPr>
        <sz val="10"/>
        <rFont val="Noto Sans"/>
        <family val="2"/>
      </rPr>
      <t xml:space="preserve">德阳高三“一诊”总结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    </t>
  </si>
  <si>
    <t xml:space="preserve">高三领导小组外出学习费</t>
  </si>
  <si>
    <r>
      <rPr>
        <sz val="10"/>
        <rFont val="Noto Sans"/>
        <family val="2"/>
      </rPr>
      <t xml:space="preserve">高三领导小组外出学习费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    公用经费补缺</t>
  </si>
  <si>
    <t xml:space="preserve">公用经费补缺</t>
  </si>
  <si>
    <t xml:space="preserve">教研员下学校交通、误餐补助；学科教研员外出培训费；学科中心组活动费。</t>
  </si>
  <si>
    <t xml:space="preserve">    教学质量监控</t>
  </si>
  <si>
    <t xml:space="preserve">提高教学质量，加强教学质量监控，完善监控办法</t>
  </si>
  <si>
    <t xml:space="preserve">期末质量监控</t>
  </si>
  <si>
    <r>
      <rPr>
        <sz val="10"/>
        <rFont val="Noto Sans"/>
        <family val="2"/>
      </rPr>
      <t xml:space="preserve">①小学、初中两个学期期末试题命制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②考试组织费（开会安排、租车、送卷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③期末阅卷费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阅卷老师阅卷费、餐费、其他耗材等。</t>
    </r>
  </si>
  <si>
    <t xml:space="preserve">提高学生学业水平</t>
  </si>
  <si>
    <t xml:space="preserve">“诊断性”全员质量监控</t>
  </si>
  <si>
    <t xml:space="preserve">针对考核评比问题的出现，组织全体教研员对部分学校的教学管理、全体教师的课堂教学情况及教学六认真、教研工作、科研工作实施全员跟踪督查指导。</t>
  </si>
  <si>
    <t xml:space="preserve">过程质量监控</t>
  </si>
  <si>
    <r>
      <rPr>
        <sz val="10"/>
        <rFont val="Noto Sans"/>
        <family val="2"/>
      </rPr>
      <t xml:space="preserve">组织命制各学科章节过关检测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余套，需费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每学期初中、小学教学质量考核奖</t>
  </si>
  <si>
    <r>
      <rPr>
        <sz val="10"/>
        <rFont val="Noto Sans"/>
        <family val="2"/>
      </rPr>
      <t xml:space="preserve">根据教育局工作安排，每学期期末将对全市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所小学、初中学校教学质量考核评奖，需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    科研经费</t>
  </si>
  <si>
    <t xml:space="preserve">为提升什邡市教育教学质量，提高教育教学理论，教科所组织专家对全市各校科研课题的立项、视导、结题等活动实施全面管理。</t>
  </si>
  <si>
    <t xml:space="preserve">全市各级课题，聘请专家指导，奖励结题课题。</t>
  </si>
  <si>
    <r>
      <rPr>
        <sz val="10"/>
        <rFont val="Noto Sans"/>
        <family val="2"/>
      </rPr>
      <t xml:space="preserve">各个课题根据需要聘请专家指导，教科所根据课题数量、获奖等级奖励结题课题，总费用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    临时人员工资</t>
  </si>
  <si>
    <t xml:space="preserve">临时人员工资</t>
  </si>
  <si>
    <r>
      <rPr>
        <sz val="10"/>
        <rFont val="Noto Sans"/>
        <family val="2"/>
      </rPr>
      <t xml:space="preserve">  聘请打字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印刷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按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61920</t>
    </r>
    <r>
      <rPr>
        <sz val="10"/>
        <rFont val="Noto Sans"/>
        <family val="2"/>
      </rPr>
      <t xml:space="preserve">，保险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37500</t>
    </r>
    <r>
      <rPr>
        <sz val="10"/>
        <rFont val="Noto Sans"/>
        <family val="2"/>
      </rPr>
      <t xml:space="preserve">元，绩效考核（含加班值班等）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</t>
    </r>
  </si>
  <si>
    <t xml:space="preserve">    印刷费</t>
  </si>
  <si>
    <r>
      <rPr>
        <sz val="10"/>
        <rFont val="Noto Sans"/>
        <family val="2"/>
      </rPr>
      <t xml:space="preserve">教科所组织义教阶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年级平时的单元检测试卷、期末试卷纸张、印刷、油墨、机器的维修以及人工费，需成本费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07</v>
      </c>
      <c r="B4" s="47" t="s">
        <v>308</v>
      </c>
      <c r="C4" s="110" t="s">
        <v>30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197</v>
      </c>
      <c r="E5" s="110" t="s">
        <v>310</v>
      </c>
      <c r="F5" s="110"/>
      <c r="G5" s="110"/>
      <c r="H5" s="121" t="s">
        <v>202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11</v>
      </c>
      <c r="G6" s="54" t="s">
        <v>312</v>
      </c>
      <c r="H6" s="121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15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02</v>
      </c>
      <c r="F5" s="52" t="s">
        <v>58</v>
      </c>
      <c r="G5" s="52" t="s">
        <v>98</v>
      </c>
      <c r="H5" s="112" t="s">
        <v>9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 t="n">
        <f aca="false">SUM(G7,H7)</f>
        <v>0</v>
      </c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 t="n">
        <f aca="false">SUM(G8,H8)</f>
        <v>0</v>
      </c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 t="n">
        <f aca="false">SUM(G9,H9)</f>
        <v>0</v>
      </c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 t="n">
        <f aca="false">SUM(G10,H10)</f>
        <v>0</v>
      </c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 t="n">
        <f aca="false">SUM(G11,H11)</f>
        <v>0</v>
      </c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 t="n">
        <f aca="false">SUM(G12,H12)</f>
        <v>0</v>
      </c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 t="n">
        <f aca="false">SUM(G13,H13)</f>
        <v>0</v>
      </c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 t="n">
        <f aca="false">SUM(G14,H14)</f>
        <v>0</v>
      </c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 t="n">
        <f aca="false">SUM(G15,H15)</f>
        <v>0</v>
      </c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 t="n">
        <f aca="false">SUM(G16,H16)</f>
        <v>0</v>
      </c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07</v>
      </c>
      <c r="B4" s="47" t="s">
        <v>308</v>
      </c>
      <c r="C4" s="110" t="s">
        <v>30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197</v>
      </c>
      <c r="E5" s="110" t="s">
        <v>310</v>
      </c>
      <c r="F5" s="110"/>
      <c r="G5" s="110"/>
      <c r="H5" s="121" t="s">
        <v>202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11</v>
      </c>
      <c r="G6" s="54" t="s">
        <v>312</v>
      </c>
      <c r="H6" s="121"/>
    </row>
    <row r="7" customFormat="false" ht="20.1" hidden="false" customHeight="true" outlineLevel="0" collapsed="false">
      <c r="A7" s="60"/>
      <c r="B7" s="60"/>
      <c r="C7" s="128" t="n">
        <f aca="false">SUM(D7,E7,H7)</f>
        <v>0</v>
      </c>
      <c r="D7" s="128"/>
      <c r="E7" s="128" t="n">
        <f aca="false">SUM(F7,G7)</f>
        <v>0</v>
      </c>
      <c r="F7" s="128"/>
      <c r="G7" s="118"/>
      <c r="H7" s="129"/>
    </row>
    <row r="8" customFormat="false" ht="20.1" hidden="false" customHeight="true" outlineLevel="0" collapsed="false">
      <c r="A8" s="60"/>
      <c r="B8" s="60"/>
      <c r="C8" s="128" t="n">
        <f aca="false">SUM(D8,E8,H8)</f>
        <v>0</v>
      </c>
      <c r="D8" s="128"/>
      <c r="E8" s="128" t="n">
        <f aca="false">SUM(F8,G8)</f>
        <v>0</v>
      </c>
      <c r="F8" s="128"/>
      <c r="G8" s="118"/>
      <c r="H8" s="129"/>
    </row>
    <row r="9" customFormat="false" ht="20.1" hidden="false" customHeight="true" outlineLevel="0" collapsed="false">
      <c r="A9" s="60"/>
      <c r="B9" s="60"/>
      <c r="C9" s="128" t="n">
        <f aca="false">SUM(D9,E9,H9)</f>
        <v>0</v>
      </c>
      <c r="D9" s="128"/>
      <c r="E9" s="128" t="n">
        <f aca="false">SUM(F9,G9)</f>
        <v>0</v>
      </c>
      <c r="F9" s="128"/>
      <c r="G9" s="118"/>
      <c r="H9" s="129"/>
    </row>
    <row r="10" customFormat="false" ht="20.1" hidden="false" customHeight="true" outlineLevel="0" collapsed="false">
      <c r="A10" s="60"/>
      <c r="B10" s="60"/>
      <c r="C10" s="128" t="n">
        <f aca="false">SUM(D10,E10,H10)</f>
        <v>0</v>
      </c>
      <c r="D10" s="128"/>
      <c r="E10" s="128" t="n">
        <f aca="false">SUM(F10,G10)</f>
        <v>0</v>
      </c>
      <c r="F10" s="128"/>
      <c r="G10" s="118"/>
      <c r="H10" s="129"/>
    </row>
    <row r="11" customFormat="false" ht="20.1" hidden="false" customHeight="true" outlineLevel="0" collapsed="false">
      <c r="A11" s="60"/>
      <c r="B11" s="60"/>
      <c r="C11" s="128" t="n">
        <f aca="false">SUM(D11,E11,H11)</f>
        <v>0</v>
      </c>
      <c r="D11" s="128"/>
      <c r="E11" s="128" t="n">
        <f aca="false">SUM(F11,G11)</f>
        <v>0</v>
      </c>
      <c r="F11" s="128"/>
      <c r="G11" s="118"/>
      <c r="H11" s="129"/>
    </row>
    <row r="12" customFormat="false" ht="20.1" hidden="false" customHeight="true" outlineLevel="0" collapsed="false">
      <c r="A12" s="60"/>
      <c r="B12" s="60"/>
      <c r="C12" s="128" t="n">
        <f aca="false">SUM(D12,E12,H12)</f>
        <v>0</v>
      </c>
      <c r="D12" s="128"/>
      <c r="E12" s="128" t="n">
        <f aca="false">SUM(F12,G12)</f>
        <v>0</v>
      </c>
      <c r="F12" s="128"/>
      <c r="G12" s="118"/>
      <c r="H12" s="129"/>
    </row>
    <row r="13" customFormat="false" ht="20.1" hidden="false" customHeight="true" outlineLevel="0" collapsed="false">
      <c r="A13" s="60"/>
      <c r="B13" s="60"/>
      <c r="C13" s="128" t="n">
        <f aca="false">SUM(D13,E13,H13)</f>
        <v>0</v>
      </c>
      <c r="D13" s="128"/>
      <c r="E13" s="128" t="n">
        <f aca="false">SUM(F13,G13)</f>
        <v>0</v>
      </c>
      <c r="F13" s="128"/>
      <c r="G13" s="118"/>
      <c r="H13" s="129"/>
    </row>
    <row r="14" customFormat="false" ht="20.1" hidden="false" customHeight="true" outlineLevel="0" collapsed="false">
      <c r="A14" s="60"/>
      <c r="B14" s="60"/>
      <c r="C14" s="128" t="n">
        <f aca="false">SUM(D14,E14,H14)</f>
        <v>0</v>
      </c>
      <c r="D14" s="128"/>
      <c r="E14" s="128" t="n">
        <f aca="false">SUM(F14,G14)</f>
        <v>0</v>
      </c>
      <c r="F14" s="128"/>
      <c r="G14" s="118"/>
      <c r="H14" s="129"/>
    </row>
    <row r="15" customFormat="false" ht="20.1" hidden="false" customHeight="true" outlineLevel="0" collapsed="false">
      <c r="A15" s="60"/>
      <c r="B15" s="60"/>
      <c r="C15" s="128" t="n">
        <f aca="false">SUM(D15,E15,H15)</f>
        <v>0</v>
      </c>
      <c r="D15" s="128"/>
      <c r="E15" s="128" t="n">
        <f aca="false">SUM(F15,G15)</f>
        <v>0</v>
      </c>
      <c r="F15" s="128"/>
      <c r="G15" s="118"/>
      <c r="H15" s="129"/>
    </row>
    <row r="16" customFormat="false" ht="20.1" hidden="false" customHeight="true" outlineLevel="0" collapsed="false">
      <c r="A16" s="60"/>
      <c r="B16" s="60"/>
      <c r="C16" s="128" t="n">
        <f aca="false">SUM(D16,E16,H16)</f>
        <v>0</v>
      </c>
      <c r="D16" s="128"/>
      <c r="E16" s="128" t="n">
        <f aca="false">SUM(F16,G16)</f>
        <v>0</v>
      </c>
      <c r="F16" s="128"/>
      <c r="G16" s="11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20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02</v>
      </c>
      <c r="F5" s="52" t="s">
        <v>58</v>
      </c>
      <c r="G5" s="52" t="s">
        <v>98</v>
      </c>
      <c r="H5" s="112" t="s">
        <v>99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/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/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/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/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/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/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/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/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/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/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5.5" hidden="false" customHeight="true" outlineLevel="0" collapsed="false">
      <c r="A2" s="131" t="s">
        <v>32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5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 t="s">
        <v>6</v>
      </c>
    </row>
    <row r="4" customFormat="false" ht="25.5" hidden="false" customHeight="true" outlineLevel="0" collapsed="false">
      <c r="A4" s="134" t="s">
        <v>322</v>
      </c>
      <c r="B4" s="135" t="s">
        <v>323</v>
      </c>
      <c r="C4" s="135"/>
      <c r="D4" s="135"/>
      <c r="E4" s="134" t="s">
        <v>324</v>
      </c>
      <c r="F4" s="134" t="s">
        <v>325</v>
      </c>
      <c r="G4" s="135" t="s">
        <v>326</v>
      </c>
      <c r="H4" s="135" t="s">
        <v>326</v>
      </c>
      <c r="I4" s="135" t="s">
        <v>326</v>
      </c>
      <c r="J4" s="135" t="s">
        <v>326</v>
      </c>
      <c r="K4" s="135" t="s">
        <v>326</v>
      </c>
      <c r="L4" s="135" t="s">
        <v>326</v>
      </c>
    </row>
    <row r="5" customFormat="false" ht="25.5" hidden="false" customHeight="true" outlineLevel="0" collapsed="false">
      <c r="A5" s="134"/>
      <c r="B5" s="134" t="s">
        <v>327</v>
      </c>
      <c r="C5" s="134" t="s">
        <v>328</v>
      </c>
      <c r="D5" s="134" t="s">
        <v>329</v>
      </c>
      <c r="E5" s="134"/>
      <c r="F5" s="134"/>
      <c r="G5" s="135" t="s">
        <v>330</v>
      </c>
      <c r="H5" s="135" t="s">
        <v>330</v>
      </c>
      <c r="I5" s="136" t="s">
        <v>331</v>
      </c>
      <c r="J5" s="136" t="s">
        <v>331</v>
      </c>
      <c r="K5" s="136" t="s">
        <v>332</v>
      </c>
      <c r="L5" s="136" t="s">
        <v>332</v>
      </c>
    </row>
    <row r="6" customFormat="false" ht="25.5" hidden="false" customHeight="true" outlineLevel="0" collapsed="false">
      <c r="A6" s="134"/>
      <c r="B6" s="134"/>
      <c r="C6" s="134"/>
      <c r="D6" s="134"/>
      <c r="E6" s="134"/>
      <c r="F6" s="134"/>
      <c r="G6" s="134" t="s">
        <v>333</v>
      </c>
      <c r="H6" s="137" t="s">
        <v>334</v>
      </c>
      <c r="I6" s="137" t="s">
        <v>333</v>
      </c>
      <c r="J6" s="137" t="s">
        <v>334</v>
      </c>
      <c r="K6" s="137" t="s">
        <v>333</v>
      </c>
      <c r="L6" s="137" t="s">
        <v>334</v>
      </c>
    </row>
    <row r="7" customFormat="false" ht="25.5" hidden="false" customHeight="true" outlineLevel="0" collapsed="false">
      <c r="A7" s="138" t="s">
        <v>58</v>
      </c>
      <c r="B7" s="31" t="n">
        <v>1400000</v>
      </c>
      <c r="C7" s="31" t="n">
        <v>0</v>
      </c>
      <c r="D7" s="31" t="n">
        <f aca="false">B7-C7</f>
        <v>1400000</v>
      </c>
      <c r="E7" s="138"/>
      <c r="F7" s="138"/>
      <c r="G7" s="138"/>
      <c r="H7" s="138"/>
      <c r="I7" s="138"/>
      <c r="J7" s="138"/>
      <c r="K7" s="138"/>
      <c r="L7" s="138"/>
    </row>
    <row r="8" customFormat="false" ht="25.5" hidden="false" customHeight="true" outlineLevel="0" collapsed="false">
      <c r="A8" s="138" t="s">
        <v>83</v>
      </c>
      <c r="B8" s="31" t="n">
        <v>1400000</v>
      </c>
      <c r="C8" s="31" t="n">
        <v>0</v>
      </c>
      <c r="D8" s="31" t="n">
        <f aca="false">B8-C8</f>
        <v>1400000</v>
      </c>
      <c r="E8" s="138"/>
      <c r="F8" s="138"/>
      <c r="G8" s="138"/>
      <c r="H8" s="138"/>
      <c r="I8" s="138"/>
      <c r="J8" s="138"/>
      <c r="K8" s="138"/>
      <c r="L8" s="138"/>
    </row>
    <row r="9" customFormat="false" ht="25.5" hidden="false" customHeight="true" outlineLevel="0" collapsed="false">
      <c r="A9" s="138" t="s">
        <v>84</v>
      </c>
      <c r="B9" s="31" t="n">
        <v>1400000</v>
      </c>
      <c r="C9" s="31" t="n">
        <v>0</v>
      </c>
      <c r="D9" s="31" t="n">
        <f aca="false">B9-C9</f>
        <v>1400000</v>
      </c>
      <c r="E9" s="138"/>
      <c r="F9" s="138"/>
      <c r="G9" s="138"/>
      <c r="H9" s="138"/>
      <c r="I9" s="138"/>
      <c r="J9" s="138"/>
      <c r="K9" s="138"/>
      <c r="L9" s="138"/>
    </row>
    <row r="10" customFormat="false" ht="25.5" hidden="false" customHeight="true" outlineLevel="0" collapsed="false">
      <c r="A10" s="138" t="s">
        <v>335</v>
      </c>
      <c r="B10" s="31" t="n">
        <v>20000</v>
      </c>
      <c r="C10" s="31" t="n">
        <v>0</v>
      </c>
      <c r="D10" s="31" t="n">
        <f aca="false">B10-C10</f>
        <v>20000</v>
      </c>
      <c r="E10" s="138"/>
      <c r="F10" s="138" t="s">
        <v>336</v>
      </c>
      <c r="G10" s="138" t="s">
        <v>337</v>
      </c>
      <c r="H10" s="138" t="s">
        <v>338</v>
      </c>
      <c r="I10" s="138"/>
      <c r="J10" s="138"/>
      <c r="K10" s="138"/>
      <c r="L10" s="138"/>
    </row>
    <row r="11" customFormat="false" ht="25.5" hidden="false" customHeight="true" outlineLevel="0" collapsed="false">
      <c r="A11" s="139" t="s">
        <v>339</v>
      </c>
      <c r="B11" s="31" t="n">
        <v>0</v>
      </c>
      <c r="C11" s="31" t="n">
        <v>0</v>
      </c>
      <c r="D11" s="31" t="n">
        <f aca="false">B11-C11</f>
        <v>0</v>
      </c>
      <c r="E11" s="138"/>
      <c r="F11" s="138"/>
      <c r="G11" s="138" t="s">
        <v>340</v>
      </c>
      <c r="H11" s="138" t="s">
        <v>341</v>
      </c>
      <c r="I11" s="138"/>
      <c r="J11" s="138"/>
      <c r="K11" s="138"/>
      <c r="L11" s="138"/>
    </row>
    <row r="12" customFormat="false" ht="25.5" hidden="false" customHeight="true" outlineLevel="0" collapsed="false">
      <c r="A12" s="138" t="s">
        <v>342</v>
      </c>
      <c r="B12" s="31" t="n">
        <v>260000</v>
      </c>
      <c r="C12" s="31" t="n">
        <v>0</v>
      </c>
      <c r="D12" s="31" t="n">
        <f aca="false">B12-C12</f>
        <v>260000</v>
      </c>
      <c r="E12" s="138"/>
      <c r="F12" s="138" t="s">
        <v>343</v>
      </c>
      <c r="G12" s="138" t="s">
        <v>343</v>
      </c>
      <c r="H12" s="138" t="s">
        <v>344</v>
      </c>
      <c r="I12" s="138"/>
      <c r="J12" s="138"/>
      <c r="K12" s="138"/>
      <c r="L12" s="138"/>
    </row>
    <row r="13" customFormat="false" ht="25.5" hidden="false" customHeight="true" outlineLevel="0" collapsed="false">
      <c r="A13" s="138" t="s">
        <v>345</v>
      </c>
      <c r="B13" s="31" t="n">
        <v>700000</v>
      </c>
      <c r="C13" s="31" t="n">
        <v>0</v>
      </c>
      <c r="D13" s="31" t="n">
        <f aca="false">B13-C13</f>
        <v>700000</v>
      </c>
      <c r="E13" s="138"/>
      <c r="F13" s="138" t="s">
        <v>346</v>
      </c>
      <c r="G13" s="138" t="s">
        <v>347</v>
      </c>
      <c r="H13" s="138" t="s">
        <v>348</v>
      </c>
      <c r="I13" s="138" t="s">
        <v>349</v>
      </c>
      <c r="J13" s="138" t="s">
        <v>349</v>
      </c>
      <c r="K13" s="138"/>
      <c r="L13" s="138"/>
    </row>
    <row r="14" customFormat="false" ht="25.5" hidden="false" customHeight="true" outlineLevel="0" collapsed="false">
      <c r="A14" s="139" t="s">
        <v>339</v>
      </c>
      <c r="B14" s="31" t="n">
        <v>0</v>
      </c>
      <c r="C14" s="31" t="n">
        <v>0</v>
      </c>
      <c r="D14" s="31" t="n">
        <f aca="false">B14-C14</f>
        <v>0</v>
      </c>
      <c r="E14" s="138"/>
      <c r="F14" s="138"/>
      <c r="G14" s="138" t="s">
        <v>350</v>
      </c>
      <c r="H14" s="138" t="s">
        <v>351</v>
      </c>
      <c r="I14" s="138"/>
      <c r="J14" s="138"/>
      <c r="K14" s="138"/>
      <c r="L14" s="138"/>
    </row>
    <row r="15" customFormat="false" ht="25.5" hidden="false" customHeight="true" outlineLevel="0" collapsed="false">
      <c r="A15" s="139" t="s">
        <v>339</v>
      </c>
      <c r="B15" s="31" t="n">
        <v>0</v>
      </c>
      <c r="C15" s="31" t="n">
        <v>0</v>
      </c>
      <c r="D15" s="31" t="n">
        <f aca="false">B15-C15</f>
        <v>0</v>
      </c>
      <c r="E15" s="138"/>
      <c r="F15" s="138"/>
      <c r="G15" s="138" t="s">
        <v>352</v>
      </c>
      <c r="H15" s="138" t="s">
        <v>353</v>
      </c>
      <c r="I15" s="138"/>
      <c r="J15" s="138"/>
      <c r="K15" s="138"/>
      <c r="L15" s="138"/>
    </row>
    <row r="16" customFormat="false" ht="25.5" hidden="false" customHeight="true" outlineLevel="0" collapsed="false">
      <c r="A16" s="139" t="s">
        <v>339</v>
      </c>
      <c r="B16" s="31" t="n">
        <v>0</v>
      </c>
      <c r="C16" s="31" t="n">
        <v>0</v>
      </c>
      <c r="D16" s="31" t="n">
        <f aca="false">B16-C16</f>
        <v>0</v>
      </c>
      <c r="E16" s="138"/>
      <c r="F16" s="138"/>
      <c r="G16" s="138" t="s">
        <v>354</v>
      </c>
      <c r="H16" s="138" t="s">
        <v>355</v>
      </c>
      <c r="I16" s="138"/>
      <c r="J16" s="138"/>
      <c r="K16" s="138"/>
      <c r="L16" s="138"/>
    </row>
    <row r="17" customFormat="false" ht="25.5" hidden="false" customHeight="true" outlineLevel="0" collapsed="false">
      <c r="A17" s="138" t="s">
        <v>356</v>
      </c>
      <c r="B17" s="31" t="n">
        <v>80000</v>
      </c>
      <c r="C17" s="31" t="n">
        <v>0</v>
      </c>
      <c r="D17" s="31" t="n">
        <f aca="false">B17-C17</f>
        <v>80000</v>
      </c>
      <c r="E17" s="138"/>
      <c r="F17" s="138" t="s">
        <v>357</v>
      </c>
      <c r="G17" s="138" t="s">
        <v>358</v>
      </c>
      <c r="H17" s="138" t="s">
        <v>359</v>
      </c>
      <c r="I17" s="138"/>
      <c r="J17" s="138"/>
      <c r="K17" s="138"/>
      <c r="L17" s="138"/>
    </row>
    <row r="18" customFormat="false" ht="25.5" hidden="false" customHeight="true" outlineLevel="0" collapsed="false">
      <c r="A18" s="138" t="s">
        <v>360</v>
      </c>
      <c r="B18" s="31" t="n">
        <v>120000</v>
      </c>
      <c r="C18" s="31" t="n">
        <v>0</v>
      </c>
      <c r="D18" s="31" t="n">
        <f aca="false">B18-C18</f>
        <v>120000</v>
      </c>
      <c r="E18" s="138"/>
      <c r="F18" s="138" t="s">
        <v>361</v>
      </c>
      <c r="G18" s="138" t="s">
        <v>361</v>
      </c>
      <c r="H18" s="138" t="s">
        <v>362</v>
      </c>
      <c r="I18" s="138"/>
      <c r="J18" s="138"/>
      <c r="K18" s="138"/>
      <c r="L18" s="138"/>
    </row>
    <row r="19" customFormat="false" ht="25.5" hidden="false" customHeight="true" outlineLevel="0" collapsed="false">
      <c r="A19" s="138" t="s">
        <v>363</v>
      </c>
      <c r="B19" s="31" t="n">
        <v>220000</v>
      </c>
      <c r="C19" s="31" t="n">
        <v>0</v>
      </c>
      <c r="D19" s="31" t="n">
        <f aca="false">B19-C19</f>
        <v>220000</v>
      </c>
      <c r="E19" s="138"/>
      <c r="F19" s="138" t="s">
        <v>188</v>
      </c>
      <c r="G19" s="138" t="s">
        <v>188</v>
      </c>
      <c r="H19" s="138" t="s">
        <v>364</v>
      </c>
      <c r="I19" s="138"/>
      <c r="J19" s="138"/>
      <c r="K19" s="138"/>
      <c r="L19" s="13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13420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140000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17710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026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16835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5534203</v>
      </c>
      <c r="C36" s="29" t="s">
        <v>47</v>
      </c>
      <c r="D36" s="28" t="n">
        <f aca="false">SUM(D6:D33)</f>
        <v>5534203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5534203</v>
      </c>
      <c r="C41" s="29" t="s">
        <v>54</v>
      </c>
      <c r="D41" s="28" t="n">
        <f aca="false">SUM(D36,D37,D39)</f>
        <v>5534203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534203</v>
      </c>
      <c r="G7" s="62" t="n">
        <v>0</v>
      </c>
      <c r="H7" s="62" t="n">
        <v>4134203</v>
      </c>
      <c r="I7" s="62" t="n">
        <v>0</v>
      </c>
      <c r="J7" s="63" t="n">
        <v>0</v>
      </c>
      <c r="K7" s="64" t="n">
        <v>1400000</v>
      </c>
      <c r="L7" s="62" t="n">
        <v>140000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5534203</v>
      </c>
      <c r="G8" s="62" t="n">
        <v>0</v>
      </c>
      <c r="H8" s="62" t="n">
        <v>4134203</v>
      </c>
      <c r="I8" s="62" t="n">
        <v>0</v>
      </c>
      <c r="J8" s="63" t="n">
        <v>0</v>
      </c>
      <c r="K8" s="64" t="n">
        <v>1400000</v>
      </c>
      <c r="L8" s="62" t="n">
        <v>140000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5534203</v>
      </c>
      <c r="G9" s="62" t="n">
        <v>0</v>
      </c>
      <c r="H9" s="62" t="n">
        <v>4134203</v>
      </c>
      <c r="I9" s="62" t="n">
        <v>0</v>
      </c>
      <c r="J9" s="63" t="n">
        <v>0</v>
      </c>
      <c r="K9" s="64" t="n">
        <v>1400000</v>
      </c>
      <c r="L9" s="62" t="n">
        <v>140000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5177108</v>
      </c>
      <c r="G10" s="62" t="n">
        <v>0</v>
      </c>
      <c r="H10" s="62" t="n">
        <v>3777108</v>
      </c>
      <c r="I10" s="62" t="n">
        <v>0</v>
      </c>
      <c r="J10" s="63" t="n">
        <v>0</v>
      </c>
      <c r="K10" s="64" t="n">
        <v>1400000</v>
      </c>
      <c r="L10" s="62" t="n">
        <v>140000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9</v>
      </c>
      <c r="B11" s="60" t="s">
        <v>90</v>
      </c>
      <c r="C11" s="60" t="s">
        <v>86</v>
      </c>
      <c r="D11" s="60" t="s">
        <v>87</v>
      </c>
      <c r="E11" s="61" t="s">
        <v>91</v>
      </c>
      <c r="F11" s="62" t="n">
        <v>40260</v>
      </c>
      <c r="G11" s="62" t="n">
        <v>0</v>
      </c>
      <c r="H11" s="62" t="n">
        <v>4026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4</v>
      </c>
      <c r="D12" s="60" t="s">
        <v>87</v>
      </c>
      <c r="E12" s="61" t="s">
        <v>95</v>
      </c>
      <c r="F12" s="62" t="n">
        <v>316835</v>
      </c>
      <c r="G12" s="62" t="n">
        <v>0</v>
      </c>
      <c r="H12" s="62" t="n">
        <v>316835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8</v>
      </c>
      <c r="H4" s="71" t="s">
        <v>99</v>
      </c>
      <c r="I4" s="71" t="s">
        <v>100</v>
      </c>
      <c r="J4" s="72" t="s">
        <v>101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2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5534203</v>
      </c>
      <c r="G7" s="20" t="n">
        <v>4134203</v>
      </c>
      <c r="H7" s="20" t="n">
        <v>140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5534203</v>
      </c>
      <c r="G8" s="20" t="n">
        <v>4134203</v>
      </c>
      <c r="H8" s="20" t="n">
        <v>140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87</v>
      </c>
      <c r="E9" s="79" t="s">
        <v>103</v>
      </c>
      <c r="F9" s="20" t="n">
        <f aca="false">SUM(G9:J9)</f>
        <v>5177108</v>
      </c>
      <c r="G9" s="20" t="n">
        <v>3777108</v>
      </c>
      <c r="H9" s="20" t="n">
        <v>1400000</v>
      </c>
      <c r="I9" s="20"/>
      <c r="J9" s="25"/>
    </row>
    <row r="10" customFormat="false" ht="20.1" hidden="false" customHeight="true" outlineLevel="0" collapsed="false">
      <c r="A10" s="77" t="s">
        <v>89</v>
      </c>
      <c r="B10" s="77" t="s">
        <v>90</v>
      </c>
      <c r="C10" s="77" t="s">
        <v>86</v>
      </c>
      <c r="D10" s="78" t="s">
        <v>87</v>
      </c>
      <c r="E10" s="79" t="s">
        <v>104</v>
      </c>
      <c r="F10" s="20" t="n">
        <f aca="false">SUM(G10:J10)</f>
        <v>40260</v>
      </c>
      <c r="G10" s="20" t="n">
        <v>40260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2</v>
      </c>
      <c r="B11" s="77" t="s">
        <v>93</v>
      </c>
      <c r="C11" s="77" t="s">
        <v>94</v>
      </c>
      <c r="D11" s="78" t="s">
        <v>87</v>
      </c>
      <c r="E11" s="79" t="s">
        <v>105</v>
      </c>
      <c r="F11" s="20" t="n">
        <f aca="false">SUM(G11:J11)</f>
        <v>316835</v>
      </c>
      <c r="G11" s="20" t="n">
        <v>316835</v>
      </c>
      <c r="H11" s="20" t="n">
        <v>0</v>
      </c>
      <c r="I11" s="20"/>
      <c r="J1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8</v>
      </c>
      <c r="F5" s="80" t="s">
        <v>109</v>
      </c>
      <c r="G5" s="17" t="s">
        <v>110</v>
      </c>
      <c r="H5" s="81" t="s">
        <v>111</v>
      </c>
    </row>
    <row r="6" customFormat="false" ht="20.25" hidden="false" customHeight="true" outlineLevel="0" collapsed="false">
      <c r="A6" s="19" t="s">
        <v>112</v>
      </c>
      <c r="B6" s="82" t="n">
        <f aca="false">SUM(B7:B9)</f>
        <v>4134203</v>
      </c>
      <c r="C6" s="83" t="s">
        <v>113</v>
      </c>
      <c r="D6" s="82" t="n">
        <f aca="false">SUM(E6,F6,G6,H6)</f>
        <v>4134203</v>
      </c>
      <c r="E6" s="82" t="n">
        <f aca="false">SUM(E7:E34)</f>
        <v>4134203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4</v>
      </c>
      <c r="B7" s="84" t="n">
        <v>4134203</v>
      </c>
      <c r="C7" s="85" t="s">
        <v>115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6</v>
      </c>
      <c r="B8" s="84" t="n">
        <v>0</v>
      </c>
      <c r="C8" s="85" t="s">
        <v>117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18</v>
      </c>
      <c r="B9" s="20" t="n">
        <v>0</v>
      </c>
      <c r="C9" s="85" t="s">
        <v>119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0</v>
      </c>
      <c r="B10" s="87" t="n">
        <f aca="false">SUM(B11:B14)</f>
        <v>0</v>
      </c>
      <c r="C10" s="85" t="s">
        <v>121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4</v>
      </c>
      <c r="B11" s="84" t="n">
        <v>0</v>
      </c>
      <c r="C11" s="85" t="s">
        <v>122</v>
      </c>
      <c r="D11" s="86" t="n">
        <f aca="false">SUM(E11:H11)</f>
        <v>3777108</v>
      </c>
      <c r="E11" s="82" t="n">
        <v>3777108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6</v>
      </c>
      <c r="B12" s="84" t="n">
        <v>0</v>
      </c>
      <c r="C12" s="85" t="s">
        <v>123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18</v>
      </c>
      <c r="B13" s="84" t="n">
        <v>0</v>
      </c>
      <c r="C13" s="85" t="s">
        <v>124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5</v>
      </c>
      <c r="B14" s="20"/>
      <c r="C14" s="85" t="s">
        <v>126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27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28</v>
      </c>
      <c r="D16" s="86" t="n">
        <f aca="false">SUM(E16:H16)</f>
        <v>40260</v>
      </c>
      <c r="E16" s="82" t="n">
        <v>4026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29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0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1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2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3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4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35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36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37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38</v>
      </c>
      <c r="D26" s="86" t="n">
        <f aca="false">SUM(E26:H26)</f>
        <v>316835</v>
      </c>
      <c r="E26" s="82" t="n">
        <v>316835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39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0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1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2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3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4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45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46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47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4134203</v>
      </c>
      <c r="C38" s="29" t="s">
        <v>54</v>
      </c>
      <c r="D38" s="28" t="n">
        <f aca="false">SUM(E38:H38)</f>
        <v>4134203</v>
      </c>
      <c r="E38" s="28" t="n">
        <f aca="false">SUM(E7:E36)</f>
        <v>4134203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48</v>
      </c>
    </row>
    <row r="2" s="97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0</v>
      </c>
      <c r="F4" s="48" t="s">
        <v>151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2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3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4</v>
      </c>
      <c r="H5" s="48"/>
      <c r="I5" s="48"/>
      <c r="J5" s="48" t="s">
        <v>155</v>
      </c>
      <c r="K5" s="48"/>
      <c r="L5" s="48"/>
      <c r="M5" s="48" t="s">
        <v>156</v>
      </c>
      <c r="N5" s="48"/>
      <c r="O5" s="48"/>
      <c r="P5" s="48" t="s">
        <v>58</v>
      </c>
      <c r="Q5" s="48" t="s">
        <v>154</v>
      </c>
      <c r="R5" s="48"/>
      <c r="S5" s="48"/>
      <c r="T5" s="48" t="s">
        <v>155</v>
      </c>
      <c r="U5" s="48"/>
      <c r="V5" s="48"/>
      <c r="W5" s="48" t="s">
        <v>156</v>
      </c>
      <c r="X5" s="48"/>
      <c r="Y5" s="48"/>
      <c r="Z5" s="48" t="s">
        <v>58</v>
      </c>
      <c r="AA5" s="48" t="s">
        <v>154</v>
      </c>
      <c r="AB5" s="48"/>
      <c r="AC5" s="48"/>
      <c r="AD5" s="48" t="s">
        <v>155</v>
      </c>
      <c r="AE5" s="48"/>
      <c r="AF5" s="48"/>
      <c r="AG5" s="48" t="s">
        <v>156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98</v>
      </c>
      <c r="I6" s="48" t="s">
        <v>99</v>
      </c>
      <c r="J6" s="48" t="s">
        <v>74</v>
      </c>
      <c r="K6" s="48" t="s">
        <v>98</v>
      </c>
      <c r="L6" s="48" t="s">
        <v>99</v>
      </c>
      <c r="M6" s="48" t="s">
        <v>74</v>
      </c>
      <c r="N6" s="48" t="s">
        <v>98</v>
      </c>
      <c r="O6" s="48" t="s">
        <v>99</v>
      </c>
      <c r="P6" s="48"/>
      <c r="Q6" s="48" t="s">
        <v>74</v>
      </c>
      <c r="R6" s="48" t="s">
        <v>98</v>
      </c>
      <c r="S6" s="48" t="s">
        <v>99</v>
      </c>
      <c r="T6" s="48" t="s">
        <v>74</v>
      </c>
      <c r="U6" s="48" t="s">
        <v>98</v>
      </c>
      <c r="V6" s="48" t="s">
        <v>99</v>
      </c>
      <c r="W6" s="48" t="s">
        <v>74</v>
      </c>
      <c r="X6" s="48" t="s">
        <v>98</v>
      </c>
      <c r="Y6" s="48" t="s">
        <v>99</v>
      </c>
      <c r="Z6" s="48"/>
      <c r="AA6" s="48" t="s">
        <v>74</v>
      </c>
      <c r="AB6" s="48" t="s">
        <v>98</v>
      </c>
      <c r="AC6" s="48" t="s">
        <v>99</v>
      </c>
      <c r="AD6" s="48" t="s">
        <v>74</v>
      </c>
      <c r="AE6" s="48" t="s">
        <v>98</v>
      </c>
      <c r="AF6" s="48" t="s">
        <v>99</v>
      </c>
      <c r="AG6" s="48" t="s">
        <v>74</v>
      </c>
      <c r="AH6" s="48" t="s">
        <v>98</v>
      </c>
      <c r="AI6" s="48" t="s">
        <v>99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4134203</v>
      </c>
      <c r="F7" s="63" t="n">
        <f aca="false">SUM(G7,J7,M7)</f>
        <v>4134203</v>
      </c>
      <c r="G7" s="63" t="n">
        <f aca="false">SUM(H7,I7)</f>
        <v>4134203</v>
      </c>
      <c r="H7" s="63" t="n">
        <v>4134203</v>
      </c>
      <c r="I7" s="63" t="n">
        <v>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4134203</v>
      </c>
      <c r="F8" s="63" t="n">
        <f aca="false">SUM(G8,J8,M8)</f>
        <v>4134203</v>
      </c>
      <c r="G8" s="63" t="n">
        <f aca="false">SUM(H8,I8)</f>
        <v>4134203</v>
      </c>
      <c r="H8" s="63" t="n">
        <v>4134203</v>
      </c>
      <c r="I8" s="63" t="n">
        <v>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4134203</v>
      </c>
      <c r="F9" s="63" t="n">
        <f aca="false">SUM(G9,J9,M9)</f>
        <v>4134203</v>
      </c>
      <c r="G9" s="63" t="n">
        <f aca="false">SUM(H9,I9)</f>
        <v>4134203</v>
      </c>
      <c r="H9" s="63" t="n">
        <v>4134203</v>
      </c>
      <c r="I9" s="63" t="n">
        <v>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57</v>
      </c>
      <c r="B10" s="102" t="s">
        <v>94</v>
      </c>
      <c r="C10" s="102" t="s">
        <v>87</v>
      </c>
      <c r="D10" s="103" t="s">
        <v>158</v>
      </c>
      <c r="E10" s="63" t="n">
        <f aca="false">SUM(F10,P10,Z10)</f>
        <v>220353</v>
      </c>
      <c r="F10" s="63" t="n">
        <f aca="false">SUM(G10,J10,M10)</f>
        <v>220353</v>
      </c>
      <c r="G10" s="63" t="n">
        <f aca="false">SUM(H10,I10)</f>
        <v>220353</v>
      </c>
      <c r="H10" s="63" t="n">
        <v>220353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59</v>
      </c>
      <c r="B11" s="102" t="s">
        <v>94</v>
      </c>
      <c r="C11" s="102" t="s">
        <v>87</v>
      </c>
      <c r="D11" s="103" t="s">
        <v>160</v>
      </c>
      <c r="E11" s="63" t="n">
        <f aca="false">SUM(F11,P11,Z11)</f>
        <v>3559978</v>
      </c>
      <c r="F11" s="63" t="n">
        <f aca="false">SUM(G11,J11,M11)</f>
        <v>3559978</v>
      </c>
      <c r="G11" s="63" t="n">
        <f aca="false">SUM(H11,I11)</f>
        <v>3559978</v>
      </c>
      <c r="H11" s="63" t="n">
        <v>3559978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59</v>
      </c>
      <c r="B12" s="102" t="s">
        <v>93</v>
      </c>
      <c r="C12" s="102" t="s">
        <v>87</v>
      </c>
      <c r="D12" s="103" t="s">
        <v>161</v>
      </c>
      <c r="E12" s="63" t="n">
        <f aca="false">SUM(F12,P12,Z12)</f>
        <v>353872</v>
      </c>
      <c r="F12" s="63" t="n">
        <f aca="false">SUM(G12,J12,M12)</f>
        <v>353872</v>
      </c>
      <c r="G12" s="63" t="n">
        <f aca="false">SUM(H12,I12)</f>
        <v>353872</v>
      </c>
      <c r="H12" s="63" t="n">
        <v>353872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4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5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66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67</v>
      </c>
      <c r="BJ4" s="105"/>
      <c r="BK4" s="105"/>
      <c r="BL4" s="105"/>
      <c r="BM4" s="105"/>
      <c r="BN4" s="105" t="s">
        <v>168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69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0</v>
      </c>
      <c r="CS4" s="105"/>
      <c r="CT4" s="105"/>
      <c r="CU4" s="105" t="s">
        <v>171</v>
      </c>
      <c r="CV4" s="105"/>
      <c r="CW4" s="105"/>
      <c r="CX4" s="105"/>
      <c r="CY4" s="105"/>
      <c r="CZ4" s="105"/>
      <c r="DA4" s="105" t="s">
        <v>172</v>
      </c>
      <c r="DB4" s="105"/>
      <c r="DC4" s="105"/>
      <c r="DD4" s="105" t="s">
        <v>173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4</v>
      </c>
      <c r="H5" s="48" t="s">
        <v>175</v>
      </c>
      <c r="I5" s="48" t="s">
        <v>176</v>
      </c>
      <c r="J5" s="48" t="s">
        <v>177</v>
      </c>
      <c r="K5" s="48" t="s">
        <v>178</v>
      </c>
      <c r="L5" s="48" t="s">
        <v>179</v>
      </c>
      <c r="M5" s="48" t="s">
        <v>180</v>
      </c>
      <c r="N5" s="48" t="s">
        <v>181</v>
      </c>
      <c r="O5" s="48" t="s">
        <v>182</v>
      </c>
      <c r="P5" s="48" t="s">
        <v>183</v>
      </c>
      <c r="Q5" s="48" t="s">
        <v>184</v>
      </c>
      <c r="R5" s="48" t="s">
        <v>185</v>
      </c>
      <c r="S5" s="48" t="s">
        <v>186</v>
      </c>
      <c r="T5" s="48" t="s">
        <v>74</v>
      </c>
      <c r="U5" s="48" t="s">
        <v>187</v>
      </c>
      <c r="V5" s="48" t="s">
        <v>188</v>
      </c>
      <c r="W5" s="48" t="s">
        <v>189</v>
      </c>
      <c r="X5" s="48" t="s">
        <v>190</v>
      </c>
      <c r="Y5" s="48" t="s">
        <v>191</v>
      </c>
      <c r="Z5" s="48" t="s">
        <v>192</v>
      </c>
      <c r="AA5" s="48" t="s">
        <v>193</v>
      </c>
      <c r="AB5" s="48" t="s">
        <v>194</v>
      </c>
      <c r="AC5" s="48" t="s">
        <v>195</v>
      </c>
      <c r="AD5" s="48" t="s">
        <v>196</v>
      </c>
      <c r="AE5" s="48" t="s">
        <v>197</v>
      </c>
      <c r="AF5" s="48" t="s">
        <v>198</v>
      </c>
      <c r="AG5" s="48" t="s">
        <v>199</v>
      </c>
      <c r="AH5" s="48" t="s">
        <v>200</v>
      </c>
      <c r="AI5" s="48" t="s">
        <v>201</v>
      </c>
      <c r="AJ5" s="48" t="s">
        <v>202</v>
      </c>
      <c r="AK5" s="48" t="s">
        <v>203</v>
      </c>
      <c r="AL5" s="48" t="s">
        <v>204</v>
      </c>
      <c r="AM5" s="48" t="s">
        <v>205</v>
      </c>
      <c r="AN5" s="48" t="s">
        <v>206</v>
      </c>
      <c r="AO5" s="48" t="s">
        <v>207</v>
      </c>
      <c r="AP5" s="48" t="s">
        <v>208</v>
      </c>
      <c r="AQ5" s="48" t="s">
        <v>209</v>
      </c>
      <c r="AR5" s="48" t="s">
        <v>210</v>
      </c>
      <c r="AS5" s="48" t="s">
        <v>211</v>
      </c>
      <c r="AT5" s="48" t="s">
        <v>212</v>
      </c>
      <c r="AU5" s="48" t="s">
        <v>213</v>
      </c>
      <c r="AV5" s="48" t="s">
        <v>74</v>
      </c>
      <c r="AW5" s="48" t="s">
        <v>214</v>
      </c>
      <c r="AX5" s="48" t="s">
        <v>215</v>
      </c>
      <c r="AY5" s="48" t="s">
        <v>216</v>
      </c>
      <c r="AZ5" s="48" t="s">
        <v>217</v>
      </c>
      <c r="BA5" s="48" t="s">
        <v>218</v>
      </c>
      <c r="BB5" s="48" t="s">
        <v>219</v>
      </c>
      <c r="BC5" s="48" t="s">
        <v>185</v>
      </c>
      <c r="BD5" s="48" t="s">
        <v>220</v>
      </c>
      <c r="BE5" s="48" t="s">
        <v>221</v>
      </c>
      <c r="BF5" s="106" t="s">
        <v>222</v>
      </c>
      <c r="BG5" s="48" t="s">
        <v>223</v>
      </c>
      <c r="BH5" s="49" t="s">
        <v>224</v>
      </c>
      <c r="BI5" s="48" t="s">
        <v>74</v>
      </c>
      <c r="BJ5" s="48" t="s">
        <v>225</v>
      </c>
      <c r="BK5" s="48" t="s">
        <v>226</v>
      </c>
      <c r="BL5" s="48" t="s">
        <v>227</v>
      </c>
      <c r="BM5" s="48" t="s">
        <v>228</v>
      </c>
      <c r="BN5" s="48" t="s">
        <v>74</v>
      </c>
      <c r="BO5" s="48" t="s">
        <v>229</v>
      </c>
      <c r="BP5" s="48" t="s">
        <v>230</v>
      </c>
      <c r="BQ5" s="48" t="s">
        <v>231</v>
      </c>
      <c r="BR5" s="48" t="s">
        <v>232</v>
      </c>
      <c r="BS5" s="48" t="s">
        <v>233</v>
      </c>
      <c r="BT5" s="48" t="s">
        <v>234</v>
      </c>
      <c r="BU5" s="48" t="s">
        <v>235</v>
      </c>
      <c r="BV5" s="48" t="s">
        <v>236</v>
      </c>
      <c r="BW5" s="48" t="s">
        <v>237</v>
      </c>
      <c r="BX5" s="48" t="s">
        <v>238</v>
      </c>
      <c r="BY5" s="48" t="s">
        <v>239</v>
      </c>
      <c r="BZ5" s="48" t="s">
        <v>240</v>
      </c>
      <c r="CA5" s="48" t="s">
        <v>74</v>
      </c>
      <c r="CB5" s="48" t="s">
        <v>229</v>
      </c>
      <c r="CC5" s="48" t="s">
        <v>230</v>
      </c>
      <c r="CD5" s="48" t="s">
        <v>231</v>
      </c>
      <c r="CE5" s="48" t="s">
        <v>232</v>
      </c>
      <c r="CF5" s="48" t="s">
        <v>233</v>
      </c>
      <c r="CG5" s="48" t="s">
        <v>234</v>
      </c>
      <c r="CH5" s="48" t="s">
        <v>235</v>
      </c>
      <c r="CI5" s="48" t="s">
        <v>241</v>
      </c>
      <c r="CJ5" s="48" t="s">
        <v>242</v>
      </c>
      <c r="CK5" s="48" t="s">
        <v>243</v>
      </c>
      <c r="CL5" s="48" t="s">
        <v>244</v>
      </c>
      <c r="CM5" s="48" t="s">
        <v>236</v>
      </c>
      <c r="CN5" s="48" t="s">
        <v>237</v>
      </c>
      <c r="CO5" s="48" t="s">
        <v>245</v>
      </c>
      <c r="CP5" s="48" t="s">
        <v>239</v>
      </c>
      <c r="CQ5" s="48" t="s">
        <v>169</v>
      </c>
      <c r="CR5" s="48" t="s">
        <v>74</v>
      </c>
      <c r="CS5" s="48" t="s">
        <v>246</v>
      </c>
      <c r="CT5" s="48" t="s">
        <v>247</v>
      </c>
      <c r="CU5" s="48" t="s">
        <v>74</v>
      </c>
      <c r="CV5" s="48" t="s">
        <v>246</v>
      </c>
      <c r="CW5" s="48" t="s">
        <v>248</v>
      </c>
      <c r="CX5" s="48" t="s">
        <v>249</v>
      </c>
      <c r="CY5" s="48" t="s">
        <v>250</v>
      </c>
      <c r="CZ5" s="48" t="s">
        <v>247</v>
      </c>
      <c r="DA5" s="48" t="s">
        <v>74</v>
      </c>
      <c r="DB5" s="48" t="s">
        <v>172</v>
      </c>
      <c r="DC5" s="48" t="s">
        <v>251</v>
      </c>
      <c r="DD5" s="48" t="s">
        <v>74</v>
      </c>
      <c r="DE5" s="48" t="s">
        <v>252</v>
      </c>
      <c r="DF5" s="48" t="s">
        <v>253</v>
      </c>
      <c r="DG5" s="48" t="s">
        <v>254</v>
      </c>
      <c r="DH5" s="48" t="s">
        <v>173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5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4134203</v>
      </c>
      <c r="F7" s="63" t="n">
        <v>3559978</v>
      </c>
      <c r="G7" s="63" t="n">
        <v>1567236</v>
      </c>
      <c r="H7" s="63" t="n">
        <v>33840</v>
      </c>
      <c r="I7" s="63" t="n">
        <v>0</v>
      </c>
      <c r="J7" s="63" t="n">
        <v>0</v>
      </c>
      <c r="K7" s="63" t="n">
        <v>895032</v>
      </c>
      <c r="L7" s="63" t="n">
        <v>360632</v>
      </c>
      <c r="M7" s="63" t="n">
        <v>180316</v>
      </c>
      <c r="N7" s="63" t="n">
        <v>135237</v>
      </c>
      <c r="O7" s="63" t="n">
        <v>0</v>
      </c>
      <c r="P7" s="63" t="n">
        <v>33810</v>
      </c>
      <c r="Q7" s="63" t="n">
        <v>316835</v>
      </c>
      <c r="R7" s="63" t="n">
        <v>37040</v>
      </c>
      <c r="S7" s="63" t="n">
        <v>0</v>
      </c>
      <c r="T7" s="63" t="n">
        <v>353872</v>
      </c>
      <c r="U7" s="63" t="n">
        <v>15200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1000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74211</v>
      </c>
      <c r="AQ7" s="63" t="n">
        <v>87661</v>
      </c>
      <c r="AR7" s="63" t="n">
        <v>0</v>
      </c>
      <c r="AS7" s="63" t="n">
        <v>0</v>
      </c>
      <c r="AT7" s="63" t="n">
        <v>0</v>
      </c>
      <c r="AU7" s="63" t="n">
        <v>30000</v>
      </c>
      <c r="AV7" s="63" t="n">
        <v>220353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182553</v>
      </c>
      <c r="BB7" s="63" t="n">
        <v>0</v>
      </c>
      <c r="BC7" s="63" t="n">
        <v>37620</v>
      </c>
      <c r="BD7" s="63" t="n">
        <v>0</v>
      </c>
      <c r="BE7" s="63" t="n">
        <v>18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6</v>
      </c>
      <c r="E8" s="63" t="n">
        <f aca="false">SUM(F8,T8,AV8,BI8,BN8,CA8,CR8,CU8,DA8,DD8)</f>
        <v>3777108</v>
      </c>
      <c r="F8" s="63" t="n">
        <v>3240503</v>
      </c>
      <c r="G8" s="63" t="n">
        <v>1567236</v>
      </c>
      <c r="H8" s="63" t="n">
        <v>33840</v>
      </c>
      <c r="I8" s="63" t="n">
        <v>0</v>
      </c>
      <c r="J8" s="63" t="n">
        <v>0</v>
      </c>
      <c r="K8" s="63" t="n">
        <v>895032</v>
      </c>
      <c r="L8" s="63" t="n">
        <v>360632</v>
      </c>
      <c r="M8" s="63" t="n">
        <v>180316</v>
      </c>
      <c r="N8" s="63" t="n">
        <v>135237</v>
      </c>
      <c r="O8" s="63" t="n">
        <v>0</v>
      </c>
      <c r="P8" s="63" t="n">
        <v>33810</v>
      </c>
      <c r="Q8" s="63" t="n">
        <v>0</v>
      </c>
      <c r="R8" s="63" t="n">
        <v>34400</v>
      </c>
      <c r="S8" s="63" t="n">
        <v>0</v>
      </c>
      <c r="T8" s="63" t="n">
        <v>353872</v>
      </c>
      <c r="U8" s="63" t="n">
        <v>15200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1000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74211</v>
      </c>
      <c r="AQ8" s="63" t="n">
        <v>87661</v>
      </c>
      <c r="AR8" s="63" t="n">
        <v>0</v>
      </c>
      <c r="AS8" s="63" t="n">
        <v>0</v>
      </c>
      <c r="AT8" s="63" t="n">
        <v>0</v>
      </c>
      <c r="AU8" s="63" t="n">
        <v>30000</v>
      </c>
      <c r="AV8" s="63" t="n">
        <v>182733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182553</v>
      </c>
      <c r="BB8" s="63" t="n">
        <v>0</v>
      </c>
      <c r="BC8" s="63" t="n">
        <v>0</v>
      </c>
      <c r="BD8" s="63" t="n">
        <v>0</v>
      </c>
      <c r="BE8" s="63" t="n">
        <v>18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103</v>
      </c>
      <c r="E9" s="63" t="n">
        <f aca="false">SUM(F9,T9,AV9,BI9,BN9,CA9,CR9,CU9,DA9,DD9)</f>
        <v>3777108</v>
      </c>
      <c r="F9" s="63" t="n">
        <v>3240503</v>
      </c>
      <c r="G9" s="63" t="n">
        <v>1567236</v>
      </c>
      <c r="H9" s="63" t="n">
        <v>33840</v>
      </c>
      <c r="I9" s="63" t="n">
        <v>0</v>
      </c>
      <c r="J9" s="63" t="n">
        <v>0</v>
      </c>
      <c r="K9" s="63" t="n">
        <v>895032</v>
      </c>
      <c r="L9" s="63" t="n">
        <v>360632</v>
      </c>
      <c r="M9" s="63" t="n">
        <v>180316</v>
      </c>
      <c r="N9" s="63" t="n">
        <v>135237</v>
      </c>
      <c r="O9" s="63" t="n">
        <v>0</v>
      </c>
      <c r="P9" s="63" t="n">
        <v>33810</v>
      </c>
      <c r="Q9" s="63" t="n">
        <v>0</v>
      </c>
      <c r="R9" s="63" t="n">
        <v>34400</v>
      </c>
      <c r="S9" s="63" t="n">
        <v>0</v>
      </c>
      <c r="T9" s="63" t="n">
        <v>353872</v>
      </c>
      <c r="U9" s="63" t="n">
        <v>15200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1000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74211</v>
      </c>
      <c r="AQ9" s="63" t="n">
        <v>87661</v>
      </c>
      <c r="AR9" s="63" t="n">
        <v>0</v>
      </c>
      <c r="AS9" s="63" t="n">
        <v>0</v>
      </c>
      <c r="AT9" s="63" t="n">
        <v>0</v>
      </c>
      <c r="AU9" s="63" t="n">
        <v>30000</v>
      </c>
      <c r="AV9" s="63" t="n">
        <v>182733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182553</v>
      </c>
      <c r="BB9" s="63" t="n">
        <v>0</v>
      </c>
      <c r="BC9" s="63" t="n">
        <v>0</v>
      </c>
      <c r="BD9" s="63" t="n">
        <v>0</v>
      </c>
      <c r="BE9" s="63" t="n">
        <v>18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03" t="s">
        <v>88</v>
      </c>
      <c r="E10" s="63" t="n">
        <f aca="false">SUM(F10,T10,AV10,BI10,BN10,CA10,CR10,CU10,DA10,DD10)</f>
        <v>3777108</v>
      </c>
      <c r="F10" s="63" t="n">
        <v>3240503</v>
      </c>
      <c r="G10" s="63" t="n">
        <v>1567236</v>
      </c>
      <c r="H10" s="63" t="n">
        <v>33840</v>
      </c>
      <c r="I10" s="63" t="n">
        <v>0</v>
      </c>
      <c r="J10" s="63" t="n">
        <v>0</v>
      </c>
      <c r="K10" s="63" t="n">
        <v>895032</v>
      </c>
      <c r="L10" s="63" t="n">
        <v>360632</v>
      </c>
      <c r="M10" s="63" t="n">
        <v>180316</v>
      </c>
      <c r="N10" s="63" t="n">
        <v>135237</v>
      </c>
      <c r="O10" s="63" t="n">
        <v>0</v>
      </c>
      <c r="P10" s="63" t="n">
        <v>33810</v>
      </c>
      <c r="Q10" s="63" t="n">
        <v>0</v>
      </c>
      <c r="R10" s="63" t="n">
        <v>34400</v>
      </c>
      <c r="S10" s="63" t="n">
        <v>0</v>
      </c>
      <c r="T10" s="63" t="n">
        <v>353872</v>
      </c>
      <c r="U10" s="63" t="n">
        <v>152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1000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74211</v>
      </c>
      <c r="AQ10" s="63" t="n">
        <v>87661</v>
      </c>
      <c r="AR10" s="63" t="n">
        <v>0</v>
      </c>
      <c r="AS10" s="63" t="n">
        <v>0</v>
      </c>
      <c r="AT10" s="63" t="n">
        <v>0</v>
      </c>
      <c r="AU10" s="63" t="n">
        <v>30000</v>
      </c>
      <c r="AV10" s="63" t="n">
        <v>182733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182553</v>
      </c>
      <c r="BB10" s="63" t="n">
        <v>0</v>
      </c>
      <c r="BC10" s="63" t="n">
        <v>0</v>
      </c>
      <c r="BD10" s="63" t="n">
        <v>0</v>
      </c>
      <c r="BE10" s="63" t="n">
        <v>18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57</v>
      </c>
      <c r="E11" s="63" t="n">
        <f aca="false">SUM(F11,T11,AV11,BI11,BN11,CA11,CR11,CU11,DA11,DD11)</f>
        <v>40260</v>
      </c>
      <c r="F11" s="63" t="n">
        <v>264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264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762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3762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58</v>
      </c>
      <c r="E12" s="63" t="n">
        <f aca="false">SUM(F12,T12,AV12,BI12,BN12,CA12,CR12,CU12,DA12,DD12)</f>
        <v>40260</v>
      </c>
      <c r="F12" s="63" t="n">
        <v>264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264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3762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3762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86</v>
      </c>
      <c r="D13" s="103" t="s">
        <v>91</v>
      </c>
      <c r="E13" s="63" t="n">
        <f aca="false">SUM(F13,T13,AV13,BI13,BN13,CA13,CR13,CU13,DA13,DD13)</f>
        <v>40260</v>
      </c>
      <c r="F13" s="63" t="n">
        <v>264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264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3762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3762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59</v>
      </c>
      <c r="E14" s="63" t="n">
        <f aca="false">SUM(F14,T14,AV14,BI14,BN14,CA14,CR14,CU14,DA14,DD14)</f>
        <v>316835</v>
      </c>
      <c r="F14" s="63" t="n">
        <v>316835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316835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0</v>
      </c>
      <c r="E15" s="63" t="n">
        <f aca="false">SUM(F15,T15,AV15,BI15,BN15,CA15,CR15,CU15,DA15,DD15)</f>
        <v>316835</v>
      </c>
      <c r="F15" s="63" t="n">
        <v>31683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316835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94</v>
      </c>
      <c r="D16" s="103" t="s">
        <v>95</v>
      </c>
      <c r="E16" s="63" t="n">
        <f aca="false">SUM(F16,T16,AV16,BI16,BN16,CA16,CR16,CU16,DA16,DD16)</f>
        <v>316835</v>
      </c>
      <c r="F16" s="63" t="n">
        <v>31683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316835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3</v>
      </c>
      <c r="B4" s="110"/>
      <c r="C4" s="110"/>
      <c r="D4" s="110"/>
      <c r="E4" s="49" t="s">
        <v>98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4</v>
      </c>
      <c r="E5" s="52" t="s">
        <v>58</v>
      </c>
      <c r="F5" s="112" t="s">
        <v>265</v>
      </c>
      <c r="G5" s="113" t="s">
        <v>26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4134203</v>
      </c>
      <c r="F7" s="62" t="n">
        <v>3780331</v>
      </c>
      <c r="G7" s="63" t="n">
        <v>353872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4134203</v>
      </c>
      <c r="F8" s="62" t="n">
        <v>3780331</v>
      </c>
      <c r="G8" s="63" t="n">
        <v>353872</v>
      </c>
    </row>
    <row r="9" customFormat="false" ht="20.1" hidden="false" customHeight="true" outlineLevel="0" collapsed="false">
      <c r="A9" s="60" t="s">
        <v>267</v>
      </c>
      <c r="B9" s="102"/>
      <c r="C9" s="114"/>
      <c r="D9" s="61" t="s">
        <v>268</v>
      </c>
      <c r="E9" s="62" t="n">
        <v>3559978</v>
      </c>
      <c r="F9" s="62" t="n">
        <v>3559978</v>
      </c>
      <c r="G9" s="63" t="n">
        <v>0</v>
      </c>
    </row>
    <row r="10" customFormat="false" ht="20.1" hidden="false" customHeight="true" outlineLevel="0" collapsed="false">
      <c r="A10" s="60" t="s">
        <v>269</v>
      </c>
      <c r="B10" s="102" t="s">
        <v>94</v>
      </c>
      <c r="C10" s="114" t="s">
        <v>87</v>
      </c>
      <c r="D10" s="61" t="s">
        <v>270</v>
      </c>
      <c r="E10" s="62" t="n">
        <v>1567236</v>
      </c>
      <c r="F10" s="62" t="n">
        <v>1567236</v>
      </c>
      <c r="G10" s="63" t="n">
        <v>0</v>
      </c>
    </row>
    <row r="11" customFormat="false" ht="20.1" hidden="false" customHeight="true" outlineLevel="0" collapsed="false">
      <c r="A11" s="60" t="s">
        <v>269</v>
      </c>
      <c r="B11" s="102" t="s">
        <v>93</v>
      </c>
      <c r="C11" s="114" t="s">
        <v>87</v>
      </c>
      <c r="D11" s="61" t="s">
        <v>271</v>
      </c>
      <c r="E11" s="62" t="n">
        <v>33840</v>
      </c>
      <c r="F11" s="62" t="n">
        <v>33840</v>
      </c>
      <c r="G11" s="63" t="n">
        <v>0</v>
      </c>
    </row>
    <row r="12" customFormat="false" ht="20.1" hidden="false" customHeight="true" outlineLevel="0" collapsed="false">
      <c r="A12" s="60" t="s">
        <v>269</v>
      </c>
      <c r="B12" s="102" t="s">
        <v>272</v>
      </c>
      <c r="C12" s="114" t="s">
        <v>87</v>
      </c>
      <c r="D12" s="61" t="s">
        <v>273</v>
      </c>
      <c r="E12" s="62" t="n">
        <v>895032</v>
      </c>
      <c r="F12" s="62" t="n">
        <v>895032</v>
      </c>
      <c r="G12" s="63" t="n">
        <v>0</v>
      </c>
    </row>
    <row r="13" customFormat="false" ht="20.1" hidden="false" customHeight="true" outlineLevel="0" collapsed="false">
      <c r="A13" s="60" t="s">
        <v>269</v>
      </c>
      <c r="B13" s="102" t="s">
        <v>274</v>
      </c>
      <c r="C13" s="114" t="s">
        <v>87</v>
      </c>
      <c r="D13" s="61" t="s">
        <v>275</v>
      </c>
      <c r="E13" s="62" t="n">
        <v>360632</v>
      </c>
      <c r="F13" s="62" t="n">
        <v>360632</v>
      </c>
      <c r="G13" s="63" t="n">
        <v>0</v>
      </c>
    </row>
    <row r="14" customFormat="false" ht="20.1" hidden="false" customHeight="true" outlineLevel="0" collapsed="false">
      <c r="A14" s="60" t="s">
        <v>269</v>
      </c>
      <c r="B14" s="102" t="s">
        <v>276</v>
      </c>
      <c r="C14" s="114" t="s">
        <v>87</v>
      </c>
      <c r="D14" s="61" t="s">
        <v>277</v>
      </c>
      <c r="E14" s="62" t="n">
        <v>180316</v>
      </c>
      <c r="F14" s="62" t="n">
        <v>180316</v>
      </c>
      <c r="G14" s="63" t="n">
        <v>0</v>
      </c>
    </row>
    <row r="15" customFormat="false" ht="20.1" hidden="false" customHeight="true" outlineLevel="0" collapsed="false">
      <c r="A15" s="60" t="s">
        <v>269</v>
      </c>
      <c r="B15" s="102" t="s">
        <v>278</v>
      </c>
      <c r="C15" s="114" t="s">
        <v>87</v>
      </c>
      <c r="D15" s="61" t="s">
        <v>279</v>
      </c>
      <c r="E15" s="62" t="n">
        <v>135237</v>
      </c>
      <c r="F15" s="62" t="n">
        <v>135237</v>
      </c>
      <c r="G15" s="63" t="n">
        <v>0</v>
      </c>
    </row>
    <row r="16" customFormat="false" ht="20.1" hidden="false" customHeight="true" outlineLevel="0" collapsed="false">
      <c r="A16" s="60" t="s">
        <v>269</v>
      </c>
      <c r="B16" s="102" t="s">
        <v>280</v>
      </c>
      <c r="C16" s="114" t="s">
        <v>87</v>
      </c>
      <c r="D16" s="61" t="s">
        <v>281</v>
      </c>
      <c r="E16" s="62" t="n">
        <v>33810</v>
      </c>
      <c r="F16" s="62" t="n">
        <v>33810</v>
      </c>
      <c r="G16" s="63" t="n">
        <v>0</v>
      </c>
    </row>
    <row r="17" customFormat="false" ht="20.1" hidden="false" customHeight="true" outlineLevel="0" collapsed="false">
      <c r="A17" s="60" t="s">
        <v>269</v>
      </c>
      <c r="B17" s="102" t="s">
        <v>282</v>
      </c>
      <c r="C17" s="114" t="s">
        <v>87</v>
      </c>
      <c r="D17" s="61" t="s">
        <v>95</v>
      </c>
      <c r="E17" s="62" t="n">
        <v>316835</v>
      </c>
      <c r="F17" s="62" t="n">
        <v>316835</v>
      </c>
      <c r="G17" s="63" t="n">
        <v>0</v>
      </c>
    </row>
    <row r="18" customFormat="false" ht="20.1" hidden="false" customHeight="true" outlineLevel="0" collapsed="false">
      <c r="A18" s="60" t="s">
        <v>269</v>
      </c>
      <c r="B18" s="102" t="s">
        <v>283</v>
      </c>
      <c r="C18" s="114" t="s">
        <v>87</v>
      </c>
      <c r="D18" s="61" t="s">
        <v>284</v>
      </c>
      <c r="E18" s="62" t="n">
        <v>37040</v>
      </c>
      <c r="F18" s="62" t="n">
        <v>37040</v>
      </c>
      <c r="G18" s="63" t="n">
        <v>0</v>
      </c>
    </row>
    <row r="19" customFormat="false" ht="20.1" hidden="false" customHeight="true" outlineLevel="0" collapsed="false">
      <c r="A19" s="60" t="s">
        <v>285</v>
      </c>
      <c r="B19" s="102"/>
      <c r="C19" s="114"/>
      <c r="D19" s="61" t="s">
        <v>286</v>
      </c>
      <c r="E19" s="62" t="n">
        <v>353872</v>
      </c>
      <c r="F19" s="62" t="n">
        <v>0</v>
      </c>
      <c r="G19" s="63" t="n">
        <v>353872</v>
      </c>
    </row>
    <row r="20" customFormat="false" ht="20.1" hidden="false" customHeight="true" outlineLevel="0" collapsed="false">
      <c r="A20" s="60" t="s">
        <v>287</v>
      </c>
      <c r="B20" s="102" t="s">
        <v>94</v>
      </c>
      <c r="C20" s="114" t="s">
        <v>87</v>
      </c>
      <c r="D20" s="61" t="s">
        <v>288</v>
      </c>
      <c r="E20" s="62" t="n">
        <v>152000</v>
      </c>
      <c r="F20" s="62" t="n">
        <v>0</v>
      </c>
      <c r="G20" s="63" t="n">
        <v>152000</v>
      </c>
    </row>
    <row r="21" customFormat="false" ht="20.1" hidden="false" customHeight="true" outlineLevel="0" collapsed="false">
      <c r="A21" s="60" t="s">
        <v>287</v>
      </c>
      <c r="B21" s="102" t="s">
        <v>90</v>
      </c>
      <c r="C21" s="114" t="s">
        <v>87</v>
      </c>
      <c r="D21" s="61" t="s">
        <v>289</v>
      </c>
      <c r="E21" s="62" t="n">
        <v>10000</v>
      </c>
      <c r="F21" s="62" t="n">
        <v>0</v>
      </c>
      <c r="G21" s="63" t="n">
        <v>10000</v>
      </c>
    </row>
    <row r="22" customFormat="false" ht="20.1" hidden="false" customHeight="true" outlineLevel="0" collapsed="false">
      <c r="A22" s="60" t="s">
        <v>287</v>
      </c>
      <c r="B22" s="102" t="s">
        <v>290</v>
      </c>
      <c r="C22" s="114" t="s">
        <v>87</v>
      </c>
      <c r="D22" s="61" t="s">
        <v>291</v>
      </c>
      <c r="E22" s="62" t="n">
        <v>74211</v>
      </c>
      <c r="F22" s="62" t="n">
        <v>0</v>
      </c>
      <c r="G22" s="63" t="n">
        <v>74211</v>
      </c>
    </row>
    <row r="23" customFormat="false" ht="20.1" hidden="false" customHeight="true" outlineLevel="0" collapsed="false">
      <c r="A23" s="60" t="s">
        <v>287</v>
      </c>
      <c r="B23" s="102" t="s">
        <v>292</v>
      </c>
      <c r="C23" s="114" t="s">
        <v>87</v>
      </c>
      <c r="D23" s="61" t="s">
        <v>293</v>
      </c>
      <c r="E23" s="62" t="n">
        <v>87661</v>
      </c>
      <c r="F23" s="62" t="n">
        <v>0</v>
      </c>
      <c r="G23" s="63" t="n">
        <v>87661</v>
      </c>
    </row>
    <row r="24" customFormat="false" ht="20.1" hidden="false" customHeight="true" outlineLevel="0" collapsed="false">
      <c r="A24" s="60" t="s">
        <v>287</v>
      </c>
      <c r="B24" s="102" t="s">
        <v>86</v>
      </c>
      <c r="C24" s="114" t="s">
        <v>87</v>
      </c>
      <c r="D24" s="61" t="s">
        <v>294</v>
      </c>
      <c r="E24" s="62" t="n">
        <v>30000</v>
      </c>
      <c r="F24" s="62" t="n">
        <v>0</v>
      </c>
      <c r="G24" s="63" t="n">
        <v>30000</v>
      </c>
    </row>
    <row r="25" customFormat="false" ht="20.1" hidden="false" customHeight="true" outlineLevel="0" collapsed="false">
      <c r="A25" s="60" t="s">
        <v>295</v>
      </c>
      <c r="B25" s="102"/>
      <c r="C25" s="114"/>
      <c r="D25" s="61" t="s">
        <v>296</v>
      </c>
      <c r="E25" s="62" t="n">
        <v>220353</v>
      </c>
      <c r="F25" s="62" t="n">
        <v>220353</v>
      </c>
      <c r="G25" s="63" t="n">
        <v>0</v>
      </c>
    </row>
    <row r="26" customFormat="false" ht="20.1" hidden="false" customHeight="true" outlineLevel="0" collapsed="false">
      <c r="A26" s="60" t="s">
        <v>297</v>
      </c>
      <c r="B26" s="102" t="s">
        <v>298</v>
      </c>
      <c r="C26" s="114" t="s">
        <v>87</v>
      </c>
      <c r="D26" s="61" t="s">
        <v>299</v>
      </c>
      <c r="E26" s="62" t="n">
        <v>182553</v>
      </c>
      <c r="F26" s="62" t="n">
        <v>182553</v>
      </c>
      <c r="G26" s="63" t="n">
        <v>0</v>
      </c>
    </row>
    <row r="27" customFormat="false" ht="20.1" hidden="false" customHeight="true" outlineLevel="0" collapsed="false">
      <c r="A27" s="60" t="s">
        <v>297</v>
      </c>
      <c r="B27" s="102" t="s">
        <v>272</v>
      </c>
      <c r="C27" s="114" t="s">
        <v>87</v>
      </c>
      <c r="D27" s="61" t="s">
        <v>300</v>
      </c>
      <c r="E27" s="62" t="n">
        <v>37620</v>
      </c>
      <c r="F27" s="62" t="n">
        <v>37620</v>
      </c>
      <c r="G27" s="63" t="n">
        <v>0</v>
      </c>
    </row>
    <row r="28" customFormat="false" ht="20.1" hidden="false" customHeight="true" outlineLevel="0" collapsed="false">
      <c r="A28" s="60" t="s">
        <v>297</v>
      </c>
      <c r="B28" s="102" t="s">
        <v>276</v>
      </c>
      <c r="C28" s="114" t="s">
        <v>87</v>
      </c>
      <c r="D28" s="61" t="s">
        <v>301</v>
      </c>
      <c r="E28" s="62" t="n">
        <v>180</v>
      </c>
      <c r="F28" s="62" t="n">
        <v>180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11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11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11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11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11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11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11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11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FZX</cp:lastModifiedBy>
  <dcterms:modified xsi:type="dcterms:W3CDTF">2020-06-17T07:10:14Z</dcterms:modified>
  <cp:revision>0</cp:revision>
  <dc:subject/>
  <dc:title/>
</cp:coreProperties>
</file>