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20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1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52">
  <si>
    <t xml:space="preserve">什邡市红白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6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红白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红白小学</t>
  </si>
  <si>
    <t xml:space="preserve">205</t>
  </si>
  <si>
    <t xml:space="preserve">02</t>
  </si>
  <si>
    <t xml:space="preserve">01</t>
  </si>
  <si>
    <t xml:space="preserve">  14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学前教育</t>
  </si>
  <si>
    <t xml:space="preserve">  小学教育</t>
  </si>
  <si>
    <t xml:space="preserve">  事业单位离退休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幼儿园办公费</t>
  </si>
  <si>
    <t xml:space="preserve">    幼儿园临聘人员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进一步促进幼儿教育发展，深化教育改革，确保教育公平学前教育三年毛入园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整体满意度达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出红白幼儿园建设，确保办园标准，办公经费支出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t xml:space="preserve">培养幼儿正确、科学的公众意识和理念，为社会发展培养具有科学的价值观，为社会培养合格人才。</t>
  </si>
  <si>
    <r>
      <rPr>
        <sz val="10"/>
        <rFont val="Noto Sans"/>
        <family val="2"/>
      </rPr>
      <t xml:space="preserve">进一步促进幼儿教育发展，推动城乡教育一体化，深化教育改革，确保教育公平，学前教育三年毛入园率达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以上，整体满意达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确保幼儿教师队伍建设，保障教师工资福利待遇，工资福利费用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万元。</t>
    </r>
  </si>
  <si>
    <t xml:space="preserve">培养幼儿正确的公众意识和理念，为社会发展培养具有科学的价值观和合格人才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6</v>
      </c>
      <c r="B4" s="47" t="s">
        <v>317</v>
      </c>
      <c r="C4" s="110" t="s">
        <v>31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03</v>
      </c>
      <c r="E5" s="110" t="s">
        <v>319</v>
      </c>
      <c r="F5" s="110"/>
      <c r="G5" s="110"/>
      <c r="H5" s="122" t="s">
        <v>20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20</v>
      </c>
      <c r="G6" s="54" t="s">
        <v>321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6</v>
      </c>
      <c r="F5" s="52" t="s">
        <v>58</v>
      </c>
      <c r="G5" s="52" t="s">
        <v>102</v>
      </c>
      <c r="H5" s="112" t="s">
        <v>10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6</v>
      </c>
      <c r="B4" s="47" t="s">
        <v>317</v>
      </c>
      <c r="C4" s="110" t="s">
        <v>31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03</v>
      </c>
      <c r="E5" s="110" t="s">
        <v>319</v>
      </c>
      <c r="F5" s="110"/>
      <c r="G5" s="110"/>
      <c r="H5" s="122" t="s">
        <v>20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20</v>
      </c>
      <c r="G6" s="54" t="s">
        <v>321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6</v>
      </c>
      <c r="F5" s="52" t="s">
        <v>58</v>
      </c>
      <c r="G5" s="52" t="s">
        <v>102</v>
      </c>
      <c r="H5" s="112" t="s">
        <v>10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3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31</v>
      </c>
      <c r="B4" s="136" t="s">
        <v>332</v>
      </c>
      <c r="C4" s="136"/>
      <c r="D4" s="136"/>
      <c r="E4" s="135" t="s">
        <v>333</v>
      </c>
      <c r="F4" s="135" t="s">
        <v>334</v>
      </c>
      <c r="G4" s="136" t="s">
        <v>335</v>
      </c>
      <c r="H4" s="136" t="s">
        <v>335</v>
      </c>
      <c r="I4" s="136" t="s">
        <v>335</v>
      </c>
      <c r="J4" s="136" t="s">
        <v>335</v>
      </c>
      <c r="K4" s="136" t="s">
        <v>335</v>
      </c>
      <c r="L4" s="136" t="s">
        <v>335</v>
      </c>
    </row>
    <row r="5" customFormat="false" ht="25.5" hidden="false" customHeight="true" outlineLevel="0" collapsed="false">
      <c r="A5" s="135"/>
      <c r="B5" s="135" t="s">
        <v>336</v>
      </c>
      <c r="C5" s="135" t="s">
        <v>337</v>
      </c>
      <c r="D5" s="135" t="s">
        <v>338</v>
      </c>
      <c r="E5" s="135"/>
      <c r="F5" s="135"/>
      <c r="G5" s="136" t="s">
        <v>339</v>
      </c>
      <c r="H5" s="136" t="s">
        <v>339</v>
      </c>
      <c r="I5" s="137" t="s">
        <v>340</v>
      </c>
      <c r="J5" s="137" t="s">
        <v>340</v>
      </c>
      <c r="K5" s="137" t="s">
        <v>341</v>
      </c>
      <c r="L5" s="137" t="s">
        <v>341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42</v>
      </c>
      <c r="H6" s="138" t="s">
        <v>343</v>
      </c>
      <c r="I6" s="138" t="s">
        <v>342</v>
      </c>
      <c r="J6" s="138" t="s">
        <v>343</v>
      </c>
      <c r="K6" s="138" t="s">
        <v>342</v>
      </c>
      <c r="L6" s="138" t="s">
        <v>343</v>
      </c>
    </row>
    <row r="7" customFormat="false" ht="25.5" hidden="false" customHeight="true" outlineLevel="0" collapsed="false">
      <c r="A7" s="139" t="s">
        <v>58</v>
      </c>
      <c r="B7" s="31" t="n">
        <v>240000</v>
      </c>
      <c r="C7" s="31" t="n">
        <v>240000</v>
      </c>
      <c r="D7" s="31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83</v>
      </c>
      <c r="B8" s="31" t="n">
        <v>240000</v>
      </c>
      <c r="C8" s="31" t="n">
        <v>240000</v>
      </c>
      <c r="D8" s="31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4</v>
      </c>
      <c r="B9" s="31" t="n">
        <v>240000</v>
      </c>
      <c r="C9" s="31" t="n">
        <v>240000</v>
      </c>
      <c r="D9" s="31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312</v>
      </c>
      <c r="B10" s="31" t="n">
        <v>65000</v>
      </c>
      <c r="C10" s="31" t="n">
        <v>65000</v>
      </c>
      <c r="D10" s="31" t="n">
        <f aca="false">B10-C10</f>
        <v>0</v>
      </c>
      <c r="E10" s="139"/>
      <c r="F10" s="139" t="s">
        <v>344</v>
      </c>
      <c r="G10" s="139" t="s">
        <v>345</v>
      </c>
      <c r="H10" s="139" t="s">
        <v>346</v>
      </c>
      <c r="I10" s="139" t="s">
        <v>347</v>
      </c>
      <c r="J10" s="139" t="s">
        <v>348</v>
      </c>
      <c r="K10" s="139"/>
      <c r="L10" s="139"/>
    </row>
    <row r="11" customFormat="false" ht="25.5" hidden="false" customHeight="true" outlineLevel="0" collapsed="false">
      <c r="A11" s="139" t="s">
        <v>313</v>
      </c>
      <c r="B11" s="31" t="n">
        <v>175000</v>
      </c>
      <c r="C11" s="31" t="n">
        <v>175000</v>
      </c>
      <c r="D11" s="31" t="n">
        <f aca="false">B11-C11</f>
        <v>0</v>
      </c>
      <c r="E11" s="139"/>
      <c r="F11" s="139" t="s">
        <v>349</v>
      </c>
      <c r="G11" s="139" t="s">
        <v>345</v>
      </c>
      <c r="H11" s="139" t="s">
        <v>350</v>
      </c>
      <c r="I11" s="139" t="s">
        <v>347</v>
      </c>
      <c r="J11" s="139" t="s">
        <v>351</v>
      </c>
      <c r="K11" s="139"/>
      <c r="L11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820550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364978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5285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513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6758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820550</v>
      </c>
      <c r="C36" s="29" t="s">
        <v>47</v>
      </c>
      <c r="D36" s="28" t="n">
        <f aca="false">SUM(D6:D33)</f>
        <v>3820550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820550</v>
      </c>
      <c r="C41" s="29" t="s">
        <v>54</v>
      </c>
      <c r="D41" s="28" t="n">
        <f aca="false">SUM(D36,D37,D39)</f>
        <v>3820550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820550</v>
      </c>
      <c r="G7" s="62" t="n">
        <v>0</v>
      </c>
      <c r="H7" s="62" t="n">
        <v>3820550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3820550</v>
      </c>
      <c r="G8" s="62" t="n">
        <v>0</v>
      </c>
      <c r="H8" s="62" t="n">
        <v>3820550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3820550</v>
      </c>
      <c r="G9" s="62" t="n">
        <v>0</v>
      </c>
      <c r="H9" s="62" t="n">
        <v>3820550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240000</v>
      </c>
      <c r="G10" s="62" t="n">
        <v>0</v>
      </c>
      <c r="H10" s="62" t="n">
        <v>24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6</v>
      </c>
      <c r="D11" s="60" t="s">
        <v>88</v>
      </c>
      <c r="E11" s="61" t="s">
        <v>90</v>
      </c>
      <c r="F11" s="62" t="n">
        <v>3124978</v>
      </c>
      <c r="G11" s="62" t="n">
        <v>0</v>
      </c>
      <c r="H11" s="62" t="n">
        <v>312497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1</v>
      </c>
      <c r="B12" s="60" t="s">
        <v>92</v>
      </c>
      <c r="C12" s="60" t="s">
        <v>86</v>
      </c>
      <c r="D12" s="60" t="s">
        <v>88</v>
      </c>
      <c r="E12" s="61" t="s">
        <v>93</v>
      </c>
      <c r="F12" s="62" t="n">
        <v>152854</v>
      </c>
      <c r="G12" s="62" t="n">
        <v>0</v>
      </c>
      <c r="H12" s="62" t="n">
        <v>152854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4</v>
      </c>
      <c r="B13" s="60" t="s">
        <v>95</v>
      </c>
      <c r="C13" s="60" t="s">
        <v>96</v>
      </c>
      <c r="D13" s="60" t="s">
        <v>88</v>
      </c>
      <c r="E13" s="61" t="s">
        <v>97</v>
      </c>
      <c r="F13" s="62" t="n">
        <v>35130</v>
      </c>
      <c r="G13" s="62" t="n">
        <v>0</v>
      </c>
      <c r="H13" s="62" t="n">
        <v>3513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8</v>
      </c>
      <c r="B14" s="60" t="s">
        <v>86</v>
      </c>
      <c r="C14" s="60" t="s">
        <v>87</v>
      </c>
      <c r="D14" s="60" t="s">
        <v>88</v>
      </c>
      <c r="E14" s="61" t="s">
        <v>99</v>
      </c>
      <c r="F14" s="62" t="n">
        <v>267588</v>
      </c>
      <c r="G14" s="62" t="n">
        <v>0</v>
      </c>
      <c r="H14" s="62" t="n">
        <v>267588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65"/>
    <col collapsed="false" customWidth="true" hidden="false" outlineLevel="0" max="7" min="7" style="1" width="16.1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2</v>
      </c>
      <c r="H4" s="71" t="s">
        <v>103</v>
      </c>
      <c r="I4" s="71" t="s">
        <v>104</v>
      </c>
      <c r="J4" s="72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6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820550</v>
      </c>
      <c r="G7" s="20" t="n">
        <v>3580550</v>
      </c>
      <c r="H7" s="20" t="n">
        <v>240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3820550</v>
      </c>
      <c r="G8" s="20" t="n">
        <v>3580550</v>
      </c>
      <c r="H8" s="20" t="n">
        <v>2400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07</v>
      </c>
      <c r="F9" s="20" t="n">
        <f aca="false">SUM(G9:J9)</f>
        <v>240000</v>
      </c>
      <c r="G9" s="20" t="n">
        <v>0</v>
      </c>
      <c r="H9" s="20" t="n">
        <v>24000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6</v>
      </c>
      <c r="D10" s="78" t="s">
        <v>88</v>
      </c>
      <c r="E10" s="79" t="s">
        <v>108</v>
      </c>
      <c r="F10" s="20" t="n">
        <f aca="false">SUM(G10:J10)</f>
        <v>3124978</v>
      </c>
      <c r="G10" s="20" t="n">
        <v>3124978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1</v>
      </c>
      <c r="B11" s="77" t="s">
        <v>92</v>
      </c>
      <c r="C11" s="77" t="s">
        <v>86</v>
      </c>
      <c r="D11" s="78" t="s">
        <v>88</v>
      </c>
      <c r="E11" s="79" t="s">
        <v>109</v>
      </c>
      <c r="F11" s="20" t="n">
        <f aca="false">SUM(G11:J11)</f>
        <v>152854</v>
      </c>
      <c r="G11" s="20" t="n">
        <v>152854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4</v>
      </c>
      <c r="B12" s="77" t="s">
        <v>95</v>
      </c>
      <c r="C12" s="77" t="s">
        <v>96</v>
      </c>
      <c r="D12" s="78" t="s">
        <v>88</v>
      </c>
      <c r="E12" s="79" t="s">
        <v>110</v>
      </c>
      <c r="F12" s="20" t="n">
        <f aca="false">SUM(G12:J12)</f>
        <v>35130</v>
      </c>
      <c r="G12" s="20" t="n">
        <v>35130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8</v>
      </c>
      <c r="B13" s="77" t="s">
        <v>86</v>
      </c>
      <c r="C13" s="77" t="s">
        <v>87</v>
      </c>
      <c r="D13" s="78" t="s">
        <v>88</v>
      </c>
      <c r="E13" s="79" t="s">
        <v>111</v>
      </c>
      <c r="F13" s="20" t="n">
        <f aca="false">SUM(G13:J13)</f>
        <v>267588</v>
      </c>
      <c r="G13" s="20" t="n">
        <v>267588</v>
      </c>
      <c r="H13" s="20" t="n">
        <v>0</v>
      </c>
      <c r="I13" s="20"/>
      <c r="J13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4</v>
      </c>
      <c r="F5" s="80" t="s">
        <v>115</v>
      </c>
      <c r="G5" s="17" t="s">
        <v>116</v>
      </c>
      <c r="H5" s="81" t="s">
        <v>117</v>
      </c>
    </row>
    <row r="6" customFormat="false" ht="20.25" hidden="false" customHeight="true" outlineLevel="0" collapsed="false">
      <c r="A6" s="19" t="s">
        <v>118</v>
      </c>
      <c r="B6" s="82" t="n">
        <f aca="false">SUM(B7:B9)</f>
        <v>3820550</v>
      </c>
      <c r="C6" s="83" t="s">
        <v>119</v>
      </c>
      <c r="D6" s="82" t="n">
        <f aca="false">SUM(E6,F6,G6,H6)</f>
        <v>3820550</v>
      </c>
      <c r="E6" s="82" t="n">
        <f aca="false">SUM(E7:E34)</f>
        <v>3820550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0</v>
      </c>
      <c r="B7" s="84" t="n">
        <v>3820550</v>
      </c>
      <c r="C7" s="85" t="s">
        <v>121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2</v>
      </c>
      <c r="B8" s="84" t="n">
        <v>0</v>
      </c>
      <c r="C8" s="85" t="s">
        <v>123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24</v>
      </c>
      <c r="B9" s="20" t="n">
        <v>0</v>
      </c>
      <c r="C9" s="85" t="s">
        <v>125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26</v>
      </c>
      <c r="B10" s="87" t="n">
        <f aca="false">SUM(B11:B14)</f>
        <v>0</v>
      </c>
      <c r="C10" s="85" t="s">
        <v>127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0</v>
      </c>
      <c r="B11" s="84" t="n">
        <v>0</v>
      </c>
      <c r="C11" s="85" t="s">
        <v>128</v>
      </c>
      <c r="D11" s="86" t="n">
        <f aca="false">SUM(E11:H11)</f>
        <v>3364978</v>
      </c>
      <c r="E11" s="82" t="n">
        <v>3364978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2</v>
      </c>
      <c r="B12" s="84" t="n">
        <v>0</v>
      </c>
      <c r="C12" s="85" t="s">
        <v>129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24</v>
      </c>
      <c r="B13" s="84" t="n">
        <v>0</v>
      </c>
      <c r="C13" s="85" t="s">
        <v>130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1</v>
      </c>
      <c r="B14" s="20"/>
      <c r="C14" s="85" t="s">
        <v>132</v>
      </c>
      <c r="D14" s="86" t="n">
        <f aca="false">SUM(E14:H14)</f>
        <v>152854</v>
      </c>
      <c r="E14" s="82" t="n">
        <v>15285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33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34</v>
      </c>
      <c r="D16" s="86" t="n">
        <f aca="false">SUM(E16:H16)</f>
        <v>35130</v>
      </c>
      <c r="E16" s="82" t="n">
        <v>35130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35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36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37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38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39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0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1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2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43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44</v>
      </c>
      <c r="D26" s="86" t="n">
        <f aca="false">SUM(E26:H26)</f>
        <v>267588</v>
      </c>
      <c r="E26" s="82" t="n">
        <v>26758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45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46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47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48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49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50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51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52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53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3820550</v>
      </c>
      <c r="C38" s="29" t="s">
        <v>54</v>
      </c>
      <c r="D38" s="28" t="n">
        <f aca="false">SUM(E38:H38)</f>
        <v>3820550</v>
      </c>
      <c r="E38" s="28" t="n">
        <f aca="false">SUM(E7:E36)</f>
        <v>3820550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56</v>
      </c>
      <c r="F4" s="48" t="s">
        <v>157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58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59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60</v>
      </c>
      <c r="H5" s="48"/>
      <c r="I5" s="48"/>
      <c r="J5" s="48" t="s">
        <v>161</v>
      </c>
      <c r="K5" s="48"/>
      <c r="L5" s="48"/>
      <c r="M5" s="48" t="s">
        <v>162</v>
      </c>
      <c r="N5" s="48"/>
      <c r="O5" s="48"/>
      <c r="P5" s="48" t="s">
        <v>58</v>
      </c>
      <c r="Q5" s="48" t="s">
        <v>160</v>
      </c>
      <c r="R5" s="48"/>
      <c r="S5" s="48"/>
      <c r="T5" s="48" t="s">
        <v>161</v>
      </c>
      <c r="U5" s="48"/>
      <c r="V5" s="48"/>
      <c r="W5" s="48" t="s">
        <v>162</v>
      </c>
      <c r="X5" s="48"/>
      <c r="Y5" s="48"/>
      <c r="Z5" s="48" t="s">
        <v>58</v>
      </c>
      <c r="AA5" s="48" t="s">
        <v>160</v>
      </c>
      <c r="AB5" s="48"/>
      <c r="AC5" s="48"/>
      <c r="AD5" s="48" t="s">
        <v>161</v>
      </c>
      <c r="AE5" s="48"/>
      <c r="AF5" s="48"/>
      <c r="AG5" s="48" t="s">
        <v>162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02</v>
      </c>
      <c r="I6" s="48" t="s">
        <v>103</v>
      </c>
      <c r="J6" s="48" t="s">
        <v>74</v>
      </c>
      <c r="K6" s="48" t="s">
        <v>102</v>
      </c>
      <c r="L6" s="48" t="s">
        <v>103</v>
      </c>
      <c r="M6" s="48" t="s">
        <v>74</v>
      </c>
      <c r="N6" s="48" t="s">
        <v>102</v>
      </c>
      <c r="O6" s="48" t="s">
        <v>103</v>
      </c>
      <c r="P6" s="48"/>
      <c r="Q6" s="48" t="s">
        <v>74</v>
      </c>
      <c r="R6" s="48" t="s">
        <v>102</v>
      </c>
      <c r="S6" s="48" t="s">
        <v>103</v>
      </c>
      <c r="T6" s="48" t="s">
        <v>74</v>
      </c>
      <c r="U6" s="48" t="s">
        <v>102</v>
      </c>
      <c r="V6" s="48" t="s">
        <v>103</v>
      </c>
      <c r="W6" s="48" t="s">
        <v>74</v>
      </c>
      <c r="X6" s="48" t="s">
        <v>102</v>
      </c>
      <c r="Y6" s="48" t="s">
        <v>103</v>
      </c>
      <c r="Z6" s="48"/>
      <c r="AA6" s="48" t="s">
        <v>74</v>
      </c>
      <c r="AB6" s="48" t="s">
        <v>102</v>
      </c>
      <c r="AC6" s="48" t="s">
        <v>103</v>
      </c>
      <c r="AD6" s="48" t="s">
        <v>74</v>
      </c>
      <c r="AE6" s="48" t="s">
        <v>102</v>
      </c>
      <c r="AF6" s="48" t="s">
        <v>103</v>
      </c>
      <c r="AG6" s="48" t="s">
        <v>74</v>
      </c>
      <c r="AH6" s="48" t="s">
        <v>102</v>
      </c>
      <c r="AI6" s="48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3820550</v>
      </c>
      <c r="F7" s="63" t="n">
        <f aca="false">SUM(G7,J7,M7)</f>
        <v>3820550</v>
      </c>
      <c r="G7" s="63" t="n">
        <f aca="false">SUM(H7,I7)</f>
        <v>3820550</v>
      </c>
      <c r="H7" s="63" t="n">
        <v>3580550</v>
      </c>
      <c r="I7" s="63" t="n">
        <v>2400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3820550</v>
      </c>
      <c r="F8" s="63" t="n">
        <f aca="false">SUM(G8,J8,M8)</f>
        <v>3820550</v>
      </c>
      <c r="G8" s="63" t="n">
        <f aca="false">SUM(H8,I8)</f>
        <v>3820550</v>
      </c>
      <c r="H8" s="63" t="n">
        <v>3580550</v>
      </c>
      <c r="I8" s="63" t="n">
        <v>2400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3820550</v>
      </c>
      <c r="F9" s="63" t="n">
        <f aca="false">SUM(G9,J9,M9)</f>
        <v>3820550</v>
      </c>
      <c r="G9" s="63" t="n">
        <f aca="false">SUM(H9,I9)</f>
        <v>3820550</v>
      </c>
      <c r="H9" s="63" t="n">
        <v>3580550</v>
      </c>
      <c r="I9" s="63" t="n">
        <v>2400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63</v>
      </c>
      <c r="B10" s="102" t="s">
        <v>87</v>
      </c>
      <c r="C10" s="102" t="s">
        <v>88</v>
      </c>
      <c r="D10" s="103" t="s">
        <v>164</v>
      </c>
      <c r="E10" s="63" t="n">
        <f aca="false">SUM(F10,P10,Z10)</f>
        <v>3249812</v>
      </c>
      <c r="F10" s="63" t="n">
        <f aca="false">SUM(G10,J10,M10)</f>
        <v>3249812</v>
      </c>
      <c r="G10" s="63" t="n">
        <f aca="false">SUM(H10,I10)</f>
        <v>3249812</v>
      </c>
      <c r="H10" s="63" t="n">
        <v>3074812</v>
      </c>
      <c r="I10" s="63" t="n">
        <v>175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65</v>
      </c>
      <c r="B11" s="102" t="s">
        <v>87</v>
      </c>
      <c r="C11" s="102" t="s">
        <v>88</v>
      </c>
      <c r="D11" s="103" t="s">
        <v>166</v>
      </c>
      <c r="E11" s="63" t="n">
        <f aca="false">SUM(F11,P11,Z11)</f>
        <v>383313</v>
      </c>
      <c r="F11" s="63" t="n">
        <f aca="false">SUM(G11,J11,M11)</f>
        <v>383313</v>
      </c>
      <c r="G11" s="63" t="n">
        <f aca="false">SUM(H11,I11)</f>
        <v>383313</v>
      </c>
      <c r="H11" s="63" t="n">
        <v>383313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63</v>
      </c>
      <c r="B12" s="102" t="s">
        <v>86</v>
      </c>
      <c r="C12" s="102" t="s">
        <v>88</v>
      </c>
      <c r="D12" s="103" t="s">
        <v>167</v>
      </c>
      <c r="E12" s="63" t="n">
        <f aca="false">SUM(F12,P12,Z12)</f>
        <v>187425</v>
      </c>
      <c r="F12" s="63" t="n">
        <f aca="false">SUM(G12,J12,M12)</f>
        <v>187425</v>
      </c>
      <c r="G12" s="63" t="n">
        <f aca="false">SUM(H12,I12)</f>
        <v>187425</v>
      </c>
      <c r="H12" s="63" t="n">
        <v>122425</v>
      </c>
      <c r="I12" s="63" t="n">
        <v>65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7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2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3</v>
      </c>
      <c r="BJ4" s="105"/>
      <c r="BK4" s="105"/>
      <c r="BL4" s="105"/>
      <c r="BM4" s="105"/>
      <c r="BN4" s="105" t="s">
        <v>174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5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6</v>
      </c>
      <c r="CS4" s="105"/>
      <c r="CT4" s="105"/>
      <c r="CU4" s="105" t="s">
        <v>177</v>
      </c>
      <c r="CV4" s="105"/>
      <c r="CW4" s="105"/>
      <c r="CX4" s="105"/>
      <c r="CY4" s="105"/>
      <c r="CZ4" s="105"/>
      <c r="DA4" s="105" t="s">
        <v>178</v>
      </c>
      <c r="DB4" s="105"/>
      <c r="DC4" s="105"/>
      <c r="DD4" s="105" t="s">
        <v>179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80</v>
      </c>
      <c r="H5" s="48" t="s">
        <v>181</v>
      </c>
      <c r="I5" s="48" t="s">
        <v>182</v>
      </c>
      <c r="J5" s="48" t="s">
        <v>183</v>
      </c>
      <c r="K5" s="48" t="s">
        <v>184</v>
      </c>
      <c r="L5" s="48" t="s">
        <v>185</v>
      </c>
      <c r="M5" s="48" t="s">
        <v>186</v>
      </c>
      <c r="N5" s="48" t="s">
        <v>187</v>
      </c>
      <c r="O5" s="48" t="s">
        <v>188</v>
      </c>
      <c r="P5" s="48" t="s">
        <v>189</v>
      </c>
      <c r="Q5" s="48" t="s">
        <v>190</v>
      </c>
      <c r="R5" s="48" t="s">
        <v>191</v>
      </c>
      <c r="S5" s="48" t="s">
        <v>192</v>
      </c>
      <c r="T5" s="48" t="s">
        <v>74</v>
      </c>
      <c r="U5" s="48" t="s">
        <v>193</v>
      </c>
      <c r="V5" s="48" t="s">
        <v>194</v>
      </c>
      <c r="W5" s="48" t="s">
        <v>195</v>
      </c>
      <c r="X5" s="48" t="s">
        <v>196</v>
      </c>
      <c r="Y5" s="48" t="s">
        <v>197</v>
      </c>
      <c r="Z5" s="48" t="s">
        <v>198</v>
      </c>
      <c r="AA5" s="48" t="s">
        <v>199</v>
      </c>
      <c r="AB5" s="48" t="s">
        <v>200</v>
      </c>
      <c r="AC5" s="48" t="s">
        <v>201</v>
      </c>
      <c r="AD5" s="48" t="s">
        <v>202</v>
      </c>
      <c r="AE5" s="48" t="s">
        <v>203</v>
      </c>
      <c r="AF5" s="48" t="s">
        <v>204</v>
      </c>
      <c r="AG5" s="48" t="s">
        <v>205</v>
      </c>
      <c r="AH5" s="48" t="s">
        <v>206</v>
      </c>
      <c r="AI5" s="48" t="s">
        <v>207</v>
      </c>
      <c r="AJ5" s="48" t="s">
        <v>208</v>
      </c>
      <c r="AK5" s="48" t="s">
        <v>209</v>
      </c>
      <c r="AL5" s="48" t="s">
        <v>210</v>
      </c>
      <c r="AM5" s="48" t="s">
        <v>211</v>
      </c>
      <c r="AN5" s="48" t="s">
        <v>212</v>
      </c>
      <c r="AO5" s="48" t="s">
        <v>213</v>
      </c>
      <c r="AP5" s="48" t="s">
        <v>214</v>
      </c>
      <c r="AQ5" s="48" t="s">
        <v>215</v>
      </c>
      <c r="AR5" s="48" t="s">
        <v>216</v>
      </c>
      <c r="AS5" s="48" t="s">
        <v>217</v>
      </c>
      <c r="AT5" s="48" t="s">
        <v>218</v>
      </c>
      <c r="AU5" s="48" t="s">
        <v>219</v>
      </c>
      <c r="AV5" s="48" t="s">
        <v>74</v>
      </c>
      <c r="AW5" s="48" t="s">
        <v>220</v>
      </c>
      <c r="AX5" s="48" t="s">
        <v>221</v>
      </c>
      <c r="AY5" s="48" t="s">
        <v>222</v>
      </c>
      <c r="AZ5" s="48" t="s">
        <v>223</v>
      </c>
      <c r="BA5" s="48" t="s">
        <v>224</v>
      </c>
      <c r="BB5" s="48" t="s">
        <v>225</v>
      </c>
      <c r="BC5" s="48" t="s">
        <v>191</v>
      </c>
      <c r="BD5" s="48" t="s">
        <v>226</v>
      </c>
      <c r="BE5" s="48" t="s">
        <v>227</v>
      </c>
      <c r="BF5" s="106" t="s">
        <v>228</v>
      </c>
      <c r="BG5" s="48" t="s">
        <v>229</v>
      </c>
      <c r="BH5" s="49" t="s">
        <v>230</v>
      </c>
      <c r="BI5" s="48" t="s">
        <v>74</v>
      </c>
      <c r="BJ5" s="48" t="s">
        <v>231</v>
      </c>
      <c r="BK5" s="48" t="s">
        <v>232</v>
      </c>
      <c r="BL5" s="48" t="s">
        <v>233</v>
      </c>
      <c r="BM5" s="48" t="s">
        <v>234</v>
      </c>
      <c r="BN5" s="48" t="s">
        <v>74</v>
      </c>
      <c r="BO5" s="48" t="s">
        <v>235</v>
      </c>
      <c r="BP5" s="48" t="s">
        <v>236</v>
      </c>
      <c r="BQ5" s="48" t="s">
        <v>237</v>
      </c>
      <c r="BR5" s="48" t="s">
        <v>238</v>
      </c>
      <c r="BS5" s="48" t="s">
        <v>239</v>
      </c>
      <c r="BT5" s="48" t="s">
        <v>240</v>
      </c>
      <c r="BU5" s="48" t="s">
        <v>241</v>
      </c>
      <c r="BV5" s="48" t="s">
        <v>242</v>
      </c>
      <c r="BW5" s="48" t="s">
        <v>243</v>
      </c>
      <c r="BX5" s="48" t="s">
        <v>244</v>
      </c>
      <c r="BY5" s="48" t="s">
        <v>245</v>
      </c>
      <c r="BZ5" s="48" t="s">
        <v>246</v>
      </c>
      <c r="CA5" s="48" t="s">
        <v>74</v>
      </c>
      <c r="CB5" s="48" t="s">
        <v>235</v>
      </c>
      <c r="CC5" s="48" t="s">
        <v>236</v>
      </c>
      <c r="CD5" s="48" t="s">
        <v>237</v>
      </c>
      <c r="CE5" s="48" t="s">
        <v>238</v>
      </c>
      <c r="CF5" s="48" t="s">
        <v>239</v>
      </c>
      <c r="CG5" s="48" t="s">
        <v>240</v>
      </c>
      <c r="CH5" s="48" t="s">
        <v>241</v>
      </c>
      <c r="CI5" s="48" t="s">
        <v>247</v>
      </c>
      <c r="CJ5" s="48" t="s">
        <v>248</v>
      </c>
      <c r="CK5" s="48" t="s">
        <v>249</v>
      </c>
      <c r="CL5" s="48" t="s">
        <v>250</v>
      </c>
      <c r="CM5" s="48" t="s">
        <v>242</v>
      </c>
      <c r="CN5" s="48" t="s">
        <v>243</v>
      </c>
      <c r="CO5" s="48" t="s">
        <v>251</v>
      </c>
      <c r="CP5" s="48" t="s">
        <v>245</v>
      </c>
      <c r="CQ5" s="48" t="s">
        <v>175</v>
      </c>
      <c r="CR5" s="48" t="s">
        <v>74</v>
      </c>
      <c r="CS5" s="48" t="s">
        <v>252</v>
      </c>
      <c r="CT5" s="48" t="s">
        <v>253</v>
      </c>
      <c r="CU5" s="48" t="s">
        <v>74</v>
      </c>
      <c r="CV5" s="48" t="s">
        <v>252</v>
      </c>
      <c r="CW5" s="48" t="s">
        <v>254</v>
      </c>
      <c r="CX5" s="48" t="s">
        <v>255</v>
      </c>
      <c r="CY5" s="48" t="s">
        <v>256</v>
      </c>
      <c r="CZ5" s="48" t="s">
        <v>253</v>
      </c>
      <c r="DA5" s="48" t="s">
        <v>74</v>
      </c>
      <c r="DB5" s="48" t="s">
        <v>178</v>
      </c>
      <c r="DC5" s="48" t="s">
        <v>257</v>
      </c>
      <c r="DD5" s="48" t="s">
        <v>74</v>
      </c>
      <c r="DE5" s="48" t="s">
        <v>258</v>
      </c>
      <c r="DF5" s="48" t="s">
        <v>259</v>
      </c>
      <c r="DG5" s="48" t="s">
        <v>260</v>
      </c>
      <c r="DH5" s="48" t="s">
        <v>179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61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3820550</v>
      </c>
      <c r="F7" s="63" t="n">
        <v>3249812</v>
      </c>
      <c r="G7" s="63" t="n">
        <v>1135596</v>
      </c>
      <c r="H7" s="63" t="n">
        <v>105972</v>
      </c>
      <c r="I7" s="63" t="n">
        <v>0</v>
      </c>
      <c r="J7" s="63" t="n">
        <v>0</v>
      </c>
      <c r="K7" s="63" t="n">
        <v>843672</v>
      </c>
      <c r="L7" s="63" t="n">
        <v>283258</v>
      </c>
      <c r="M7" s="63" t="n">
        <v>141629</v>
      </c>
      <c r="N7" s="63" t="n">
        <v>106222</v>
      </c>
      <c r="O7" s="63" t="n">
        <v>0</v>
      </c>
      <c r="P7" s="63" t="n">
        <v>26555</v>
      </c>
      <c r="Q7" s="63" t="n">
        <v>267588</v>
      </c>
      <c r="R7" s="63" t="n">
        <v>33440</v>
      </c>
      <c r="S7" s="63" t="n">
        <v>305880</v>
      </c>
      <c r="T7" s="63" t="n">
        <v>187425</v>
      </c>
      <c r="U7" s="63" t="n">
        <v>7040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57070</v>
      </c>
      <c r="AQ7" s="63" t="n">
        <v>59955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383313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350163</v>
      </c>
      <c r="BB7" s="63" t="n">
        <v>0</v>
      </c>
      <c r="BC7" s="63" t="n">
        <v>32490</v>
      </c>
      <c r="BD7" s="63" t="n">
        <v>0</v>
      </c>
      <c r="BE7" s="63" t="n">
        <v>66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2</v>
      </c>
      <c r="E8" s="63" t="n">
        <f aca="false">SUM(F8,T8,AV8,BI8,BN8,CA8,CR8,CU8,DA8,DD8)</f>
        <v>3364978</v>
      </c>
      <c r="F8" s="63" t="n">
        <v>2979584</v>
      </c>
      <c r="G8" s="63" t="n">
        <v>1135596</v>
      </c>
      <c r="H8" s="63" t="n">
        <v>105972</v>
      </c>
      <c r="I8" s="63" t="n">
        <v>0</v>
      </c>
      <c r="J8" s="63" t="n">
        <v>0</v>
      </c>
      <c r="K8" s="63" t="n">
        <v>843672</v>
      </c>
      <c r="L8" s="63" t="n">
        <v>283258</v>
      </c>
      <c r="M8" s="63" t="n">
        <v>141629</v>
      </c>
      <c r="N8" s="63" t="n">
        <v>106222</v>
      </c>
      <c r="O8" s="63" t="n">
        <v>0</v>
      </c>
      <c r="P8" s="63" t="n">
        <v>26555</v>
      </c>
      <c r="Q8" s="63" t="n">
        <v>0</v>
      </c>
      <c r="R8" s="63" t="n">
        <v>30800</v>
      </c>
      <c r="S8" s="63" t="n">
        <v>305880</v>
      </c>
      <c r="T8" s="63" t="n">
        <v>187425</v>
      </c>
      <c r="U8" s="63" t="n">
        <v>7040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57070</v>
      </c>
      <c r="AQ8" s="63" t="n">
        <v>59955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197969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97309</v>
      </c>
      <c r="BB8" s="63" t="n">
        <v>0</v>
      </c>
      <c r="BC8" s="63" t="n">
        <v>0</v>
      </c>
      <c r="BD8" s="63" t="n">
        <v>0</v>
      </c>
      <c r="BE8" s="63" t="n">
        <v>66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3</v>
      </c>
      <c r="E9" s="63" t="n">
        <f aca="false">SUM(F9,T9,AV9,BI9,BN9,CA9,CR9,CU9,DA9,DD9)</f>
        <v>3364978</v>
      </c>
      <c r="F9" s="63" t="n">
        <v>2979584</v>
      </c>
      <c r="G9" s="63" t="n">
        <v>1135596</v>
      </c>
      <c r="H9" s="63" t="n">
        <v>105972</v>
      </c>
      <c r="I9" s="63" t="n">
        <v>0</v>
      </c>
      <c r="J9" s="63" t="n">
        <v>0</v>
      </c>
      <c r="K9" s="63" t="n">
        <v>843672</v>
      </c>
      <c r="L9" s="63" t="n">
        <v>283258</v>
      </c>
      <c r="M9" s="63" t="n">
        <v>141629</v>
      </c>
      <c r="N9" s="63" t="n">
        <v>106222</v>
      </c>
      <c r="O9" s="63" t="n">
        <v>0</v>
      </c>
      <c r="P9" s="63" t="n">
        <v>26555</v>
      </c>
      <c r="Q9" s="63" t="n">
        <v>0</v>
      </c>
      <c r="R9" s="63" t="n">
        <v>30800</v>
      </c>
      <c r="S9" s="63" t="n">
        <v>305880</v>
      </c>
      <c r="T9" s="63" t="n">
        <v>187425</v>
      </c>
      <c r="U9" s="63" t="n">
        <v>7040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57070</v>
      </c>
      <c r="AQ9" s="63" t="n">
        <v>59955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197969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97309</v>
      </c>
      <c r="BB9" s="63" t="n">
        <v>0</v>
      </c>
      <c r="BC9" s="63" t="n">
        <v>0</v>
      </c>
      <c r="BD9" s="63" t="n">
        <v>0</v>
      </c>
      <c r="BE9" s="63" t="n">
        <v>66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240000</v>
      </c>
      <c r="F10" s="63" t="n">
        <v>17500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175000</v>
      </c>
      <c r="T10" s="63" t="n">
        <v>65000</v>
      </c>
      <c r="U10" s="63" t="n">
        <v>65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6</v>
      </c>
      <c r="D11" s="103" t="s">
        <v>90</v>
      </c>
      <c r="E11" s="63" t="n">
        <f aca="false">SUM(F11,T11,AV11,BI11,BN11,CA11,CR11,CU11,DA11,DD11)</f>
        <v>3124978</v>
      </c>
      <c r="F11" s="63" t="n">
        <v>2804584</v>
      </c>
      <c r="G11" s="63" t="n">
        <v>1135596</v>
      </c>
      <c r="H11" s="63" t="n">
        <v>105972</v>
      </c>
      <c r="I11" s="63" t="n">
        <v>0</v>
      </c>
      <c r="J11" s="63" t="n">
        <v>0</v>
      </c>
      <c r="K11" s="63" t="n">
        <v>843672</v>
      </c>
      <c r="L11" s="63" t="n">
        <v>283258</v>
      </c>
      <c r="M11" s="63" t="n">
        <v>141629</v>
      </c>
      <c r="N11" s="63" t="n">
        <v>106222</v>
      </c>
      <c r="O11" s="63" t="n">
        <v>0</v>
      </c>
      <c r="P11" s="63" t="n">
        <v>26555</v>
      </c>
      <c r="Q11" s="63" t="n">
        <v>0</v>
      </c>
      <c r="R11" s="63" t="n">
        <v>30800</v>
      </c>
      <c r="S11" s="63" t="n">
        <v>130880</v>
      </c>
      <c r="T11" s="63" t="n">
        <v>122425</v>
      </c>
      <c r="U11" s="63" t="n">
        <v>54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57070</v>
      </c>
      <c r="AQ11" s="63" t="n">
        <v>59955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197969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197309</v>
      </c>
      <c r="BB11" s="63" t="n">
        <v>0</v>
      </c>
      <c r="BC11" s="63" t="n">
        <v>0</v>
      </c>
      <c r="BD11" s="63" t="n">
        <v>0</v>
      </c>
      <c r="BE11" s="63" t="n">
        <v>66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4</v>
      </c>
      <c r="E12" s="63" t="n">
        <f aca="false">SUM(F12,T12,AV12,BI12,BN12,CA12,CR12,CU12,DA12,DD12)</f>
        <v>15285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152854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152854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65</v>
      </c>
      <c r="E13" s="63" t="n">
        <f aca="false">SUM(F13,T13,AV13,BI13,BN13,CA13,CR13,CU13,DA13,DD13)</f>
        <v>15285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152854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152854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86</v>
      </c>
      <c r="D14" s="103" t="s">
        <v>93</v>
      </c>
      <c r="E14" s="63" t="n">
        <f aca="false">SUM(F14,T14,AV14,BI14,BN14,CA14,CR14,CU14,DA14,DD14)</f>
        <v>152854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152854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152854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6</v>
      </c>
      <c r="E15" s="63" t="n">
        <f aca="false">SUM(F15,T15,AV15,BI15,BN15,CA15,CR15,CU15,DA15,DD15)</f>
        <v>35130</v>
      </c>
      <c r="F15" s="63" t="n">
        <v>264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264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3249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3249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7</v>
      </c>
      <c r="E16" s="63" t="n">
        <f aca="false">SUM(F16,T16,AV16,BI16,BN16,CA16,CR16,CU16,DA16,DD16)</f>
        <v>35130</v>
      </c>
      <c r="F16" s="63" t="n">
        <v>264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264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3249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3249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 t="s">
        <v>94</v>
      </c>
      <c r="B17" s="102" t="s">
        <v>95</v>
      </c>
      <c r="C17" s="102" t="s">
        <v>96</v>
      </c>
      <c r="D17" s="103" t="s">
        <v>97</v>
      </c>
      <c r="E17" s="63" t="n">
        <f aca="false">SUM(F17,T17,AV17,BI17,BN17,CA17,CR17,CU17,DA17,DD17)</f>
        <v>35130</v>
      </c>
      <c r="F17" s="63" t="n">
        <v>264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264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3249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3249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68</v>
      </c>
      <c r="E18" s="63" t="n">
        <f aca="false">SUM(F18,T18,AV18,BI18,BN18,CA18,CR18,CU18,DA18,DD18)</f>
        <v>267588</v>
      </c>
      <c r="F18" s="63" t="n">
        <v>267588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267588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69</v>
      </c>
      <c r="E19" s="63" t="n">
        <f aca="false">SUM(F19,T19,AV19,BI19,BN19,CA19,CR19,CU19,DA19,DD19)</f>
        <v>267588</v>
      </c>
      <c r="F19" s="63" t="n">
        <v>26758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267588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 t="s">
        <v>98</v>
      </c>
      <c r="B20" s="102" t="s">
        <v>86</v>
      </c>
      <c r="C20" s="102" t="s">
        <v>87</v>
      </c>
      <c r="D20" s="103" t="s">
        <v>99</v>
      </c>
      <c r="E20" s="63" t="n">
        <f aca="false">SUM(F20,T20,AV20,BI20,BN20,CA20,CR20,CU20,DA20,DD20)</f>
        <v>267588</v>
      </c>
      <c r="F20" s="63" t="n">
        <v>267588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267588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72</v>
      </c>
      <c r="B4" s="110"/>
      <c r="C4" s="110"/>
      <c r="D4" s="110"/>
      <c r="E4" s="49" t="s">
        <v>102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73</v>
      </c>
      <c r="E5" s="52" t="s">
        <v>58</v>
      </c>
      <c r="F5" s="112" t="s">
        <v>274</v>
      </c>
      <c r="G5" s="113" t="s">
        <v>27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3580550</v>
      </c>
      <c r="F7" s="62" t="n">
        <v>3458125</v>
      </c>
      <c r="G7" s="63" t="n">
        <v>122425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3580550</v>
      </c>
      <c r="F8" s="62" t="n">
        <v>3458125</v>
      </c>
      <c r="G8" s="63" t="n">
        <v>122425</v>
      </c>
    </row>
    <row r="9" customFormat="false" ht="20.1" hidden="false" customHeight="true" outlineLevel="0" collapsed="false">
      <c r="A9" s="60" t="s">
        <v>276</v>
      </c>
      <c r="B9" s="102"/>
      <c r="C9" s="114"/>
      <c r="D9" s="61" t="s">
        <v>277</v>
      </c>
      <c r="E9" s="62" t="n">
        <v>3074812</v>
      </c>
      <c r="F9" s="62" t="n">
        <v>3074812</v>
      </c>
      <c r="G9" s="63" t="n">
        <v>0</v>
      </c>
    </row>
    <row r="10" customFormat="false" ht="20.1" hidden="false" customHeight="true" outlineLevel="0" collapsed="false">
      <c r="A10" s="60" t="s">
        <v>278</v>
      </c>
      <c r="B10" s="102" t="s">
        <v>87</v>
      </c>
      <c r="C10" s="114" t="s">
        <v>88</v>
      </c>
      <c r="D10" s="61" t="s">
        <v>279</v>
      </c>
      <c r="E10" s="62" t="n">
        <v>1135596</v>
      </c>
      <c r="F10" s="62" t="n">
        <v>1135596</v>
      </c>
      <c r="G10" s="63" t="n">
        <v>0</v>
      </c>
    </row>
    <row r="11" customFormat="false" ht="20.1" hidden="false" customHeight="true" outlineLevel="0" collapsed="false">
      <c r="A11" s="60" t="s">
        <v>278</v>
      </c>
      <c r="B11" s="102" t="s">
        <v>86</v>
      </c>
      <c r="C11" s="114" t="s">
        <v>88</v>
      </c>
      <c r="D11" s="61" t="s">
        <v>280</v>
      </c>
      <c r="E11" s="62" t="n">
        <v>105972</v>
      </c>
      <c r="F11" s="62" t="n">
        <v>105972</v>
      </c>
      <c r="G11" s="63" t="n">
        <v>0</v>
      </c>
    </row>
    <row r="12" customFormat="false" ht="20.1" hidden="false" customHeight="true" outlineLevel="0" collapsed="false">
      <c r="A12" s="60" t="s">
        <v>278</v>
      </c>
      <c r="B12" s="102" t="s">
        <v>281</v>
      </c>
      <c r="C12" s="114" t="s">
        <v>88</v>
      </c>
      <c r="D12" s="61" t="s">
        <v>282</v>
      </c>
      <c r="E12" s="62" t="n">
        <v>843672</v>
      </c>
      <c r="F12" s="62" t="n">
        <v>843672</v>
      </c>
      <c r="G12" s="63" t="n">
        <v>0</v>
      </c>
    </row>
    <row r="13" customFormat="false" ht="20.1" hidden="false" customHeight="true" outlineLevel="0" collapsed="false">
      <c r="A13" s="60" t="s">
        <v>278</v>
      </c>
      <c r="B13" s="102" t="s">
        <v>283</v>
      </c>
      <c r="C13" s="114" t="s">
        <v>88</v>
      </c>
      <c r="D13" s="61" t="s">
        <v>284</v>
      </c>
      <c r="E13" s="62" t="n">
        <v>283258</v>
      </c>
      <c r="F13" s="62" t="n">
        <v>283258</v>
      </c>
      <c r="G13" s="63" t="n">
        <v>0</v>
      </c>
    </row>
    <row r="14" customFormat="false" ht="20.1" hidden="false" customHeight="true" outlineLevel="0" collapsed="false">
      <c r="A14" s="60" t="s">
        <v>278</v>
      </c>
      <c r="B14" s="102" t="s">
        <v>285</v>
      </c>
      <c r="C14" s="114" t="s">
        <v>88</v>
      </c>
      <c r="D14" s="61" t="s">
        <v>286</v>
      </c>
      <c r="E14" s="62" t="n">
        <v>141629</v>
      </c>
      <c r="F14" s="62" t="n">
        <v>141629</v>
      </c>
      <c r="G14" s="63" t="n">
        <v>0</v>
      </c>
    </row>
    <row r="15" customFormat="false" ht="20.1" hidden="false" customHeight="true" outlineLevel="0" collapsed="false">
      <c r="A15" s="60" t="s">
        <v>278</v>
      </c>
      <c r="B15" s="102" t="s">
        <v>287</v>
      </c>
      <c r="C15" s="114" t="s">
        <v>88</v>
      </c>
      <c r="D15" s="61" t="s">
        <v>288</v>
      </c>
      <c r="E15" s="62" t="n">
        <v>106222</v>
      </c>
      <c r="F15" s="62" t="n">
        <v>106222</v>
      </c>
      <c r="G15" s="63" t="n">
        <v>0</v>
      </c>
    </row>
    <row r="16" customFormat="false" ht="20.1" hidden="false" customHeight="true" outlineLevel="0" collapsed="false">
      <c r="A16" s="60" t="s">
        <v>278</v>
      </c>
      <c r="B16" s="102" t="s">
        <v>289</v>
      </c>
      <c r="C16" s="114" t="s">
        <v>88</v>
      </c>
      <c r="D16" s="61" t="s">
        <v>290</v>
      </c>
      <c r="E16" s="62" t="n">
        <v>26555</v>
      </c>
      <c r="F16" s="62" t="n">
        <v>26555</v>
      </c>
      <c r="G16" s="63" t="n">
        <v>0</v>
      </c>
    </row>
    <row r="17" customFormat="false" ht="20.1" hidden="false" customHeight="true" outlineLevel="0" collapsed="false">
      <c r="A17" s="60" t="s">
        <v>278</v>
      </c>
      <c r="B17" s="102" t="s">
        <v>291</v>
      </c>
      <c r="C17" s="114" t="s">
        <v>88</v>
      </c>
      <c r="D17" s="61" t="s">
        <v>99</v>
      </c>
      <c r="E17" s="62" t="n">
        <v>267588</v>
      </c>
      <c r="F17" s="62" t="n">
        <v>267588</v>
      </c>
      <c r="G17" s="63" t="n">
        <v>0</v>
      </c>
    </row>
    <row r="18" customFormat="false" ht="20.1" hidden="false" customHeight="true" outlineLevel="0" collapsed="false">
      <c r="A18" s="60" t="s">
        <v>278</v>
      </c>
      <c r="B18" s="102" t="s">
        <v>292</v>
      </c>
      <c r="C18" s="114" t="s">
        <v>88</v>
      </c>
      <c r="D18" s="61" t="s">
        <v>293</v>
      </c>
      <c r="E18" s="62" t="n">
        <v>33440</v>
      </c>
      <c r="F18" s="62" t="n">
        <v>33440</v>
      </c>
      <c r="G18" s="63" t="n">
        <v>0</v>
      </c>
    </row>
    <row r="19" customFormat="false" ht="20.1" hidden="false" customHeight="true" outlineLevel="0" collapsed="false">
      <c r="A19" s="60" t="s">
        <v>278</v>
      </c>
      <c r="B19" s="102" t="s">
        <v>96</v>
      </c>
      <c r="C19" s="114" t="s">
        <v>88</v>
      </c>
      <c r="D19" s="61" t="s">
        <v>294</v>
      </c>
      <c r="E19" s="62" t="n">
        <v>130880</v>
      </c>
      <c r="F19" s="62" t="n">
        <v>130880</v>
      </c>
      <c r="G19" s="63" t="n">
        <v>0</v>
      </c>
    </row>
    <row r="20" customFormat="false" ht="20.1" hidden="false" customHeight="true" outlineLevel="0" collapsed="false">
      <c r="A20" s="60" t="s">
        <v>295</v>
      </c>
      <c r="B20" s="102"/>
      <c r="C20" s="114"/>
      <c r="D20" s="61" t="s">
        <v>296</v>
      </c>
      <c r="E20" s="62" t="n">
        <v>122425</v>
      </c>
      <c r="F20" s="62" t="n">
        <v>0</v>
      </c>
      <c r="G20" s="63" t="n">
        <v>122425</v>
      </c>
    </row>
    <row r="21" customFormat="false" ht="20.1" hidden="false" customHeight="true" outlineLevel="0" collapsed="false">
      <c r="A21" s="60" t="s">
        <v>297</v>
      </c>
      <c r="B21" s="102" t="s">
        <v>87</v>
      </c>
      <c r="C21" s="114" t="s">
        <v>88</v>
      </c>
      <c r="D21" s="61" t="s">
        <v>298</v>
      </c>
      <c r="E21" s="62" t="n">
        <v>5400</v>
      </c>
      <c r="F21" s="62" t="n">
        <v>0</v>
      </c>
      <c r="G21" s="63" t="n">
        <v>5400</v>
      </c>
    </row>
    <row r="22" customFormat="false" ht="20.1" hidden="false" customHeight="true" outlineLevel="0" collapsed="false">
      <c r="A22" s="60" t="s">
        <v>297</v>
      </c>
      <c r="B22" s="102" t="s">
        <v>299</v>
      </c>
      <c r="C22" s="114" t="s">
        <v>88</v>
      </c>
      <c r="D22" s="61" t="s">
        <v>300</v>
      </c>
      <c r="E22" s="62" t="n">
        <v>57070</v>
      </c>
      <c r="F22" s="62" t="n">
        <v>0</v>
      </c>
      <c r="G22" s="63" t="n">
        <v>57070</v>
      </c>
    </row>
    <row r="23" customFormat="false" ht="20.1" hidden="false" customHeight="true" outlineLevel="0" collapsed="false">
      <c r="A23" s="60" t="s">
        <v>297</v>
      </c>
      <c r="B23" s="102" t="s">
        <v>301</v>
      </c>
      <c r="C23" s="114" t="s">
        <v>88</v>
      </c>
      <c r="D23" s="61" t="s">
        <v>302</v>
      </c>
      <c r="E23" s="62" t="n">
        <v>59955</v>
      </c>
      <c r="F23" s="62" t="n">
        <v>0</v>
      </c>
      <c r="G23" s="63" t="n">
        <v>59955</v>
      </c>
    </row>
    <row r="24" customFormat="false" ht="20.1" hidden="false" customHeight="true" outlineLevel="0" collapsed="false">
      <c r="A24" s="60" t="s">
        <v>303</v>
      </c>
      <c r="B24" s="102"/>
      <c r="C24" s="114"/>
      <c r="D24" s="61" t="s">
        <v>304</v>
      </c>
      <c r="E24" s="62" t="n">
        <v>383313</v>
      </c>
      <c r="F24" s="62" t="n">
        <v>383313</v>
      </c>
      <c r="G24" s="63" t="n">
        <v>0</v>
      </c>
    </row>
    <row r="25" customFormat="false" ht="20.1" hidden="false" customHeight="true" outlineLevel="0" collapsed="false">
      <c r="A25" s="60" t="s">
        <v>305</v>
      </c>
      <c r="B25" s="102" t="s">
        <v>92</v>
      </c>
      <c r="C25" s="114" t="s">
        <v>88</v>
      </c>
      <c r="D25" s="61" t="s">
        <v>306</v>
      </c>
      <c r="E25" s="62" t="n">
        <v>350163</v>
      </c>
      <c r="F25" s="62" t="n">
        <v>350163</v>
      </c>
      <c r="G25" s="63" t="n">
        <v>0</v>
      </c>
    </row>
    <row r="26" customFormat="false" ht="20.1" hidden="false" customHeight="true" outlineLevel="0" collapsed="false">
      <c r="A26" s="60" t="s">
        <v>305</v>
      </c>
      <c r="B26" s="102" t="s">
        <v>281</v>
      </c>
      <c r="C26" s="114" t="s">
        <v>88</v>
      </c>
      <c r="D26" s="61" t="s">
        <v>307</v>
      </c>
      <c r="E26" s="62" t="n">
        <v>32490</v>
      </c>
      <c r="F26" s="62" t="n">
        <v>32490</v>
      </c>
      <c r="G26" s="63" t="n">
        <v>0</v>
      </c>
    </row>
    <row r="27" customFormat="false" ht="20.1" hidden="false" customHeight="true" outlineLevel="0" collapsed="false">
      <c r="A27" s="60" t="s">
        <v>305</v>
      </c>
      <c r="B27" s="102" t="s">
        <v>285</v>
      </c>
      <c r="C27" s="114" t="s">
        <v>88</v>
      </c>
      <c r="D27" s="61" t="s">
        <v>308</v>
      </c>
      <c r="E27" s="62" t="n">
        <v>660</v>
      </c>
      <c r="F27" s="62" t="n">
        <v>660</v>
      </c>
      <c r="G2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11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240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24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07</v>
      </c>
      <c r="F8" s="119" t="n">
        <v>24000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7</v>
      </c>
      <c r="D9" s="117" t="s">
        <v>88</v>
      </c>
      <c r="E9" s="118" t="s">
        <v>312</v>
      </c>
      <c r="F9" s="119" t="n">
        <v>6500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17" t="s">
        <v>88</v>
      </c>
      <c r="E10" s="118" t="s">
        <v>313</v>
      </c>
      <c r="F10" s="119" t="n">
        <v>17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16T09:06:42Z</dcterms:modified>
  <cp:revision>0</cp:revision>
  <dc:subject/>
  <dc:title/>
</cp:coreProperties>
</file>