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26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17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2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28">
  <si>
    <t xml:space="preserve">什邡市融媒体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融媒体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5</t>
  </si>
  <si>
    <t xml:space="preserve">  什邡市融媒体中心</t>
  </si>
  <si>
    <t xml:space="preserve">207</t>
  </si>
  <si>
    <t xml:space="preserve">06</t>
  </si>
  <si>
    <t xml:space="preserve">05</t>
  </si>
  <si>
    <t xml:space="preserve">  185</t>
  </si>
  <si>
    <t xml:space="preserve">    出版发行</t>
  </si>
  <si>
    <t xml:space="preserve">08</t>
  </si>
  <si>
    <t xml:space="preserve">    电视</t>
  </si>
  <si>
    <t xml:space="preserve">99</t>
  </si>
  <si>
    <t xml:space="preserve">    其他广播电视支出</t>
  </si>
  <si>
    <t xml:space="preserve">208</t>
  </si>
  <si>
    <t xml:space="preserve">02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出版发行</t>
  </si>
  <si>
    <t xml:space="preserve">  电视</t>
  </si>
  <si>
    <t xml:space="preserve">  其他广播电视支出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新闻出版电影</t>
  </si>
  <si>
    <t xml:space="preserve">  广播电视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4</t>
  </si>
  <si>
    <t xml:space="preserve">    手续费</t>
  </si>
  <si>
    <t xml:space="preserve">    水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报纸印刷照排发行费</t>
  </si>
  <si>
    <r>
      <rPr>
        <sz val="9"/>
        <rFont val="Noto Sans"/>
        <family val="2"/>
      </rPr>
      <t xml:space="preserve">    （专审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公共文化服务体系建设专项资金（融媒体中心建设））—川财教</t>
    </r>
    <r>
      <rPr>
        <sz val="9"/>
        <rFont val="宋体"/>
        <family val="0"/>
        <charset val="134"/>
      </rPr>
      <t xml:space="preserve">[2019]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（专审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公共文化服务体系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播电视重点无线覆盖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川财教</t>
    </r>
    <r>
      <rPr>
        <sz val="9"/>
        <rFont val="宋体"/>
        <family val="0"/>
        <charset val="134"/>
      </rPr>
      <t xml:space="preserve">[2018]268</t>
    </r>
    <r>
      <rPr>
        <sz val="9"/>
        <rFont val="Noto Sans"/>
        <family val="2"/>
      </rPr>
      <t xml:space="preserve">号</t>
    </r>
  </si>
  <si>
    <t xml:space="preserve">    设备质保金</t>
  </si>
  <si>
    <t xml:space="preserve">    中心日常基本运行</t>
  </si>
  <si>
    <r>
      <rPr>
        <sz val="9"/>
        <rFont val="Noto Sans"/>
        <family val="2"/>
      </rPr>
      <t xml:space="preserve">    （专审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公共文化服务体系建设专项资金（广播电视重点工程）川财教</t>
    </r>
    <r>
      <rPr>
        <sz val="9"/>
        <rFont val="宋体"/>
        <family val="0"/>
        <charset val="134"/>
      </rPr>
      <t xml:space="preserve">[2019]1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（专审）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公共文化服务体系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线覆盖数字电视信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川财教</t>
    </r>
    <r>
      <rPr>
        <sz val="9"/>
        <rFont val="宋体"/>
        <family val="0"/>
        <charset val="134"/>
      </rPr>
      <t xml:space="preserve">[2019]11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为了使传播介质多样化，满足不同需求</t>
  </si>
  <si>
    <t xml:space="preserve">自采自编率</t>
  </si>
  <si>
    <t xml:space="preserve">100%</t>
  </si>
  <si>
    <t xml:space="preserve">报刊、杂志续订率</t>
  </si>
  <si>
    <t xml:space="preserve">90%</t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</rPr>
      <t xml:space="preserve">90%</t>
    </r>
  </si>
  <si>
    <t xml:space="preserve">    </t>
  </si>
  <si>
    <t xml:space="preserve">出稿时间</t>
  </si>
  <si>
    <t xml:space="preserve">将发生的事物以最快的时间反映和引导社会舆论</t>
  </si>
  <si>
    <t xml:space="preserve">刊发报道率</t>
  </si>
  <si>
    <r>
      <rPr>
        <sz val="10"/>
        <rFont val="Noto Sans"/>
        <family val="2"/>
      </rPr>
      <t xml:space="preserve">对身边发生的新鲜事及时刊登报道，让群众从不同的渠道获悉，报道率达</t>
    </r>
    <r>
      <rPr>
        <sz val="10"/>
        <rFont val="宋体"/>
        <family val="0"/>
      </rPr>
      <t xml:space="preserve">90%</t>
    </r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投诉处理率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尽可能的让群众满意，对发生的投诉处理马上解决，处理率</t>
    </r>
    <r>
      <rPr>
        <sz val="10"/>
        <rFont val="宋体"/>
        <family val="0"/>
      </rPr>
      <t xml:space="preserve">100%</t>
    </r>
  </si>
  <si>
    <r>
      <rPr>
        <sz val="10"/>
        <rFont val="Noto Sans"/>
        <family val="2"/>
      </rPr>
      <t xml:space="preserve">国民综合阅读率</t>
    </r>
    <r>
      <rPr>
        <sz val="10"/>
        <rFont val="宋体"/>
        <family val="0"/>
      </rPr>
      <t xml:space="preserve">(%)</t>
    </r>
  </si>
  <si>
    <t xml:space="preserve">95%</t>
  </si>
  <si>
    <r>
      <rPr>
        <sz val="10"/>
        <rFont val="Noto Sans"/>
        <family val="2"/>
      </rPr>
      <t xml:space="preserve">新闻稿发稿率</t>
    </r>
    <r>
      <rPr>
        <sz val="10"/>
        <rFont val="宋体"/>
        <family val="0"/>
      </rPr>
      <t xml:space="preserve">(%)</t>
    </r>
  </si>
  <si>
    <t xml:space="preserve">98%</t>
  </si>
  <si>
    <t xml:space="preserve">根据社会发展需要，原有设备落后，更换部分设备进行高清化改造</t>
  </si>
  <si>
    <r>
      <rPr>
        <sz val="10"/>
        <rFont val="Noto Sans"/>
        <family val="2"/>
      </rPr>
      <t xml:space="preserve">配套设施完成率</t>
    </r>
    <r>
      <rPr>
        <sz val="10"/>
        <rFont val="宋体"/>
        <family val="0"/>
      </rPr>
      <t xml:space="preserve">(%)</t>
    </r>
  </si>
  <si>
    <t xml:space="preserve">全部完成</t>
  </si>
  <si>
    <t xml:space="preserve">设备利用率</t>
  </si>
  <si>
    <t xml:space="preserve">全部最大化利用</t>
  </si>
  <si>
    <r>
      <rPr>
        <sz val="10"/>
        <rFont val="Noto Sans"/>
        <family val="2"/>
      </rPr>
      <t xml:space="preserve">收视、收听率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</rPr>
      <t xml:space="preserve">95%</t>
    </r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</rPr>
      <t xml:space="preserve">(%)</t>
    </r>
  </si>
  <si>
    <t xml:space="preserve">完全验收合格</t>
  </si>
  <si>
    <t xml:space="preserve">社会公众满意度</t>
  </si>
  <si>
    <t xml:space="preserve">基本达到群众满意</t>
  </si>
  <si>
    <t xml:space="preserve">系统故障修复响应时间</t>
  </si>
  <si>
    <r>
      <rPr>
        <sz val="10"/>
        <rFont val="Noto Sans"/>
        <family val="2"/>
      </rPr>
      <t xml:space="preserve">出现故障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小时内</t>
    </r>
  </si>
  <si>
    <t xml:space="preserve">保障中心基本运行，新媒体的使用更方便融入生活</t>
  </si>
  <si>
    <r>
      <rPr>
        <sz val="10"/>
        <rFont val="Noto Sans"/>
        <family val="2"/>
      </rPr>
      <t xml:space="preserve">电视节目综合覆盖率</t>
    </r>
    <r>
      <rPr>
        <sz val="10"/>
        <rFont val="宋体"/>
        <family val="0"/>
      </rPr>
      <t xml:space="preserve">(%)</t>
    </r>
  </si>
  <si>
    <t xml:space="preserve">通过购买音像节目，使内容多样化，电视收视率高，覆盖了广</t>
  </si>
  <si>
    <t xml:space="preserve">设备维修维护后，合理利旧，提高设备使用效率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</rPr>
      <t xml:space="preserve">95%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广播节目综合覆盖率</t>
    </r>
    <r>
      <rPr>
        <sz val="10"/>
        <rFont val="宋体"/>
        <family val="0"/>
      </rPr>
      <t xml:space="preserve">(%)</t>
    </r>
  </si>
  <si>
    <t xml:space="preserve">播出渠道多样化再次全覆盖</t>
  </si>
  <si>
    <t xml:space="preserve">通过不同渠道播出新闻进行全覆盖</t>
  </si>
  <si>
    <t xml:space="preserve">不断创新提高传播质量，使收视效果达到最优化</t>
  </si>
  <si>
    <t xml:space="preserve">较高的评价，非常满意</t>
  </si>
  <si>
    <r>
      <rPr>
        <sz val="10"/>
        <rFont val="Noto Sans"/>
        <family val="2"/>
      </rPr>
      <t xml:space="preserve">合格率达到</t>
    </r>
    <r>
      <rPr>
        <sz val="10"/>
        <rFont val="宋体"/>
        <family val="0"/>
      </rPr>
      <t xml:space="preserve">98%</t>
    </r>
  </si>
  <si>
    <t xml:space="preserve">系统正常运行时间</t>
  </si>
  <si>
    <t xml:space="preserve">全年不间断运行</t>
  </si>
  <si>
    <t xml:space="preserve">支出的合规性</t>
  </si>
  <si>
    <t xml:space="preserve">必须按照财务规章制度进行收支业务</t>
  </si>
  <si>
    <t xml:space="preserve">生态环境改善度</t>
  </si>
  <si>
    <t xml:space="preserve">通过电子产品形式，更节约传统的纸质形式，从而保护环境，避免过度污染</t>
  </si>
  <si>
    <t xml:space="preserve">播出及时性</t>
  </si>
  <si>
    <t xml:space="preserve">将采集到的信息第一时间通过不同的渠道播出，让观众尽可能快的知道身边发生的事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9</v>
      </c>
      <c r="B4" s="47" t="s">
        <v>350</v>
      </c>
      <c r="C4" s="110" t="s">
        <v>35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6</v>
      </c>
      <c r="E5" s="110" t="s">
        <v>352</v>
      </c>
      <c r="F5" s="110"/>
      <c r="G5" s="110"/>
      <c r="H5" s="122" t="s">
        <v>22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3</v>
      </c>
      <c r="G6" s="54" t="s">
        <v>354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10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50000</v>
      </c>
    </row>
    <row r="8" customFormat="false" ht="20.1" hidden="false" customHeight="true" outlineLevel="0" collapsed="false">
      <c r="A8" s="60" t="s">
        <v>82</v>
      </c>
      <c r="B8" s="61" t="s">
        <v>0</v>
      </c>
      <c r="C8" s="62" t="n">
        <f aca="false">SUM(D8,E8,H8)</f>
        <v>110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7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2</v>
      </c>
      <c r="F5" s="52" t="s">
        <v>58</v>
      </c>
      <c r="G5" s="52" t="s">
        <v>108</v>
      </c>
      <c r="H5" s="112" t="s">
        <v>109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9</v>
      </c>
      <c r="B4" s="47" t="s">
        <v>350</v>
      </c>
      <c r="C4" s="110" t="s">
        <v>35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6</v>
      </c>
      <c r="E5" s="110" t="s">
        <v>352</v>
      </c>
      <c r="F5" s="110"/>
      <c r="G5" s="110"/>
      <c r="H5" s="122" t="s">
        <v>22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3</v>
      </c>
      <c r="G6" s="54" t="s">
        <v>354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2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2</v>
      </c>
      <c r="F5" s="52" t="s">
        <v>58</v>
      </c>
      <c r="G5" s="52" t="s">
        <v>108</v>
      </c>
      <c r="H5" s="112" t="s">
        <v>109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6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64</v>
      </c>
      <c r="B4" s="136" t="s">
        <v>365</v>
      </c>
      <c r="C4" s="136"/>
      <c r="D4" s="136"/>
      <c r="E4" s="135" t="s">
        <v>366</v>
      </c>
      <c r="F4" s="135" t="s">
        <v>367</v>
      </c>
      <c r="G4" s="136" t="s">
        <v>368</v>
      </c>
      <c r="H4" s="136" t="s">
        <v>368</v>
      </c>
      <c r="I4" s="136" t="s">
        <v>368</v>
      </c>
      <c r="J4" s="136" t="s">
        <v>368</v>
      </c>
      <c r="K4" s="136" t="s">
        <v>368</v>
      </c>
      <c r="L4" s="136" t="s">
        <v>368</v>
      </c>
    </row>
    <row r="5" customFormat="false" ht="25.5" hidden="false" customHeight="true" outlineLevel="0" collapsed="false">
      <c r="A5" s="135"/>
      <c r="B5" s="135" t="s">
        <v>369</v>
      </c>
      <c r="C5" s="135" t="s">
        <v>370</v>
      </c>
      <c r="D5" s="135" t="s">
        <v>371</v>
      </c>
      <c r="E5" s="135"/>
      <c r="F5" s="135"/>
      <c r="G5" s="136" t="s">
        <v>372</v>
      </c>
      <c r="H5" s="136" t="s">
        <v>372</v>
      </c>
      <c r="I5" s="137" t="s">
        <v>373</v>
      </c>
      <c r="J5" s="137" t="s">
        <v>373</v>
      </c>
      <c r="K5" s="137" t="s">
        <v>374</v>
      </c>
      <c r="L5" s="137" t="s">
        <v>374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75</v>
      </c>
      <c r="H6" s="138" t="s">
        <v>376</v>
      </c>
      <c r="I6" s="138" t="s">
        <v>375</v>
      </c>
      <c r="J6" s="138" t="s">
        <v>376</v>
      </c>
      <c r="K6" s="138" t="s">
        <v>375</v>
      </c>
      <c r="L6" s="138" t="s">
        <v>376</v>
      </c>
    </row>
    <row r="7" customFormat="false" ht="25.5" hidden="false" customHeight="true" outlineLevel="0" collapsed="false">
      <c r="A7" s="139" t="s">
        <v>58</v>
      </c>
      <c r="B7" s="140" t="n">
        <v>1589083</v>
      </c>
      <c r="C7" s="140" t="n">
        <v>1589083</v>
      </c>
      <c r="D7" s="140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0</v>
      </c>
      <c r="B8" s="140" t="n">
        <v>1589083</v>
      </c>
      <c r="C8" s="140" t="n">
        <v>1589083</v>
      </c>
      <c r="D8" s="140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3</v>
      </c>
      <c r="B9" s="140" t="n">
        <v>1589083</v>
      </c>
      <c r="C9" s="140" t="n">
        <v>1589083</v>
      </c>
      <c r="D9" s="140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340</v>
      </c>
      <c r="B10" s="140" t="n">
        <v>520000</v>
      </c>
      <c r="C10" s="140" t="n">
        <v>520000</v>
      </c>
      <c r="D10" s="140" t="n">
        <f aca="false">B10-C10</f>
        <v>0</v>
      </c>
      <c r="E10" s="139"/>
      <c r="F10" s="139" t="s">
        <v>377</v>
      </c>
      <c r="G10" s="139" t="s">
        <v>378</v>
      </c>
      <c r="H10" s="141" t="s">
        <v>379</v>
      </c>
      <c r="I10" s="139" t="s">
        <v>380</v>
      </c>
      <c r="J10" s="141" t="s">
        <v>381</v>
      </c>
      <c r="K10" s="139" t="s">
        <v>382</v>
      </c>
      <c r="L10" s="139" t="s">
        <v>383</v>
      </c>
    </row>
    <row r="11" customFormat="false" ht="25.5" hidden="false" customHeight="true" outlineLevel="0" collapsed="false">
      <c r="A11" s="141" t="s">
        <v>384</v>
      </c>
      <c r="B11" s="140" t="n">
        <v>0</v>
      </c>
      <c r="C11" s="140" t="n">
        <v>0</v>
      </c>
      <c r="D11" s="140" t="n">
        <f aca="false">B11-C11</f>
        <v>0</v>
      </c>
      <c r="E11" s="139"/>
      <c r="F11" s="139"/>
      <c r="G11" s="139" t="s">
        <v>385</v>
      </c>
      <c r="H11" s="139" t="s">
        <v>386</v>
      </c>
      <c r="I11" s="139" t="s">
        <v>387</v>
      </c>
      <c r="J11" s="139" t="s">
        <v>388</v>
      </c>
      <c r="K11" s="139"/>
      <c r="L11" s="139"/>
    </row>
    <row r="12" customFormat="false" ht="25.5" hidden="false" customHeight="true" outlineLevel="0" collapsed="false">
      <c r="A12" s="141" t="s">
        <v>384</v>
      </c>
      <c r="B12" s="140" t="n">
        <v>0</v>
      </c>
      <c r="C12" s="140" t="n">
        <v>0</v>
      </c>
      <c r="D12" s="140" t="n">
        <f aca="false">B12-C12</f>
        <v>0</v>
      </c>
      <c r="E12" s="139"/>
      <c r="F12" s="139"/>
      <c r="G12" s="139" t="s">
        <v>389</v>
      </c>
      <c r="H12" s="141" t="s">
        <v>379</v>
      </c>
      <c r="I12" s="139" t="s">
        <v>390</v>
      </c>
      <c r="J12" s="139" t="s">
        <v>391</v>
      </c>
      <c r="K12" s="139"/>
      <c r="L12" s="139"/>
    </row>
    <row r="13" customFormat="false" ht="25.5" hidden="false" customHeight="true" outlineLevel="0" collapsed="false">
      <c r="A13" s="141" t="s">
        <v>384</v>
      </c>
      <c r="B13" s="140" t="n">
        <v>0</v>
      </c>
      <c r="C13" s="140" t="n">
        <v>0</v>
      </c>
      <c r="D13" s="140" t="n">
        <f aca="false">B13-C13</f>
        <v>0</v>
      </c>
      <c r="E13" s="139"/>
      <c r="F13" s="139"/>
      <c r="G13" s="139" t="s">
        <v>392</v>
      </c>
      <c r="H13" s="141" t="s">
        <v>393</v>
      </c>
      <c r="I13" s="139" t="s">
        <v>394</v>
      </c>
      <c r="J13" s="141" t="s">
        <v>395</v>
      </c>
      <c r="K13" s="139"/>
      <c r="L13" s="139"/>
    </row>
    <row r="14" customFormat="false" ht="25.5" hidden="false" customHeight="true" outlineLevel="0" collapsed="false">
      <c r="A14" s="139" t="s">
        <v>343</v>
      </c>
      <c r="B14" s="140" t="n">
        <v>69083</v>
      </c>
      <c r="C14" s="140" t="n">
        <v>69083</v>
      </c>
      <c r="D14" s="140" t="n">
        <f aca="false">B14-C14</f>
        <v>0</v>
      </c>
      <c r="E14" s="139"/>
      <c r="F14" s="139" t="s">
        <v>396</v>
      </c>
      <c r="G14" s="139" t="s">
        <v>397</v>
      </c>
      <c r="H14" s="139" t="s">
        <v>398</v>
      </c>
      <c r="I14" s="139" t="s">
        <v>399</v>
      </c>
      <c r="J14" s="139" t="s">
        <v>400</v>
      </c>
      <c r="K14" s="139" t="s">
        <v>401</v>
      </c>
      <c r="L14" s="139" t="s">
        <v>402</v>
      </c>
    </row>
    <row r="15" customFormat="false" ht="25.5" hidden="false" customHeight="true" outlineLevel="0" collapsed="false">
      <c r="A15" s="141" t="s">
        <v>384</v>
      </c>
      <c r="B15" s="140" t="n">
        <v>0</v>
      </c>
      <c r="C15" s="140" t="n">
        <v>0</v>
      </c>
      <c r="D15" s="140" t="n">
        <f aca="false">B15-C15</f>
        <v>0</v>
      </c>
      <c r="E15" s="139"/>
      <c r="F15" s="139"/>
      <c r="G15" s="139" t="s">
        <v>403</v>
      </c>
      <c r="H15" s="139" t="s">
        <v>404</v>
      </c>
      <c r="I15" s="139" t="s">
        <v>405</v>
      </c>
      <c r="J15" s="139" t="s">
        <v>406</v>
      </c>
      <c r="K15" s="139"/>
      <c r="L15" s="139"/>
    </row>
    <row r="16" customFormat="false" ht="25.5" hidden="false" customHeight="true" outlineLevel="0" collapsed="false">
      <c r="A16" s="141" t="s">
        <v>384</v>
      </c>
      <c r="B16" s="140" t="n">
        <v>0</v>
      </c>
      <c r="C16" s="140" t="n">
        <v>0</v>
      </c>
      <c r="D16" s="140" t="n">
        <f aca="false">B16-C16</f>
        <v>0</v>
      </c>
      <c r="E16" s="139"/>
      <c r="F16" s="139"/>
      <c r="G16" s="139" t="s">
        <v>407</v>
      </c>
      <c r="H16" s="139" t="s">
        <v>408</v>
      </c>
      <c r="I16" s="139"/>
      <c r="J16" s="139"/>
      <c r="K16" s="139"/>
      <c r="L16" s="139"/>
    </row>
    <row r="17" customFormat="false" ht="25.5" hidden="false" customHeight="true" outlineLevel="0" collapsed="false">
      <c r="A17" s="139" t="s">
        <v>344</v>
      </c>
      <c r="B17" s="140" t="n">
        <v>1000000</v>
      </c>
      <c r="C17" s="140" t="n">
        <v>1000000</v>
      </c>
      <c r="D17" s="140" t="n">
        <f aca="false">B17-C17</f>
        <v>0</v>
      </c>
      <c r="E17" s="139"/>
      <c r="F17" s="139" t="s">
        <v>409</v>
      </c>
      <c r="G17" s="139" t="s">
        <v>410</v>
      </c>
      <c r="H17" s="139" t="s">
        <v>411</v>
      </c>
      <c r="I17" s="139" t="s">
        <v>399</v>
      </c>
      <c r="J17" s="139" t="s">
        <v>412</v>
      </c>
      <c r="K17" s="139" t="s">
        <v>405</v>
      </c>
      <c r="L17" s="139" t="s">
        <v>413</v>
      </c>
    </row>
    <row r="18" customFormat="false" ht="25.5" hidden="false" customHeight="true" outlineLevel="0" collapsed="false">
      <c r="A18" s="141" t="s">
        <v>384</v>
      </c>
      <c r="B18" s="140" t="n">
        <v>0</v>
      </c>
      <c r="C18" s="140" t="n">
        <v>0</v>
      </c>
      <c r="D18" s="140" t="n">
        <f aca="false">B18-C18</f>
        <v>0</v>
      </c>
      <c r="E18" s="139"/>
      <c r="F18" s="139"/>
      <c r="G18" s="139" t="s">
        <v>414</v>
      </c>
      <c r="H18" s="139" t="s">
        <v>415</v>
      </c>
      <c r="I18" s="139" t="s">
        <v>401</v>
      </c>
      <c r="J18" s="139" t="s">
        <v>416</v>
      </c>
      <c r="K18" s="139"/>
      <c r="L18" s="139"/>
    </row>
    <row r="19" customFormat="false" ht="25.5" hidden="false" customHeight="true" outlineLevel="0" collapsed="false">
      <c r="A19" s="141" t="s">
        <v>384</v>
      </c>
      <c r="B19" s="140" t="n">
        <v>0</v>
      </c>
      <c r="C19" s="140" t="n">
        <v>0</v>
      </c>
      <c r="D19" s="140" t="n">
        <f aca="false">B19-C19</f>
        <v>0</v>
      </c>
      <c r="E19" s="139"/>
      <c r="F19" s="139"/>
      <c r="G19" s="139" t="s">
        <v>389</v>
      </c>
      <c r="H19" s="139" t="s">
        <v>417</v>
      </c>
      <c r="I19" s="139" t="s">
        <v>382</v>
      </c>
      <c r="J19" s="139" t="s">
        <v>418</v>
      </c>
      <c r="K19" s="139"/>
      <c r="L19" s="139"/>
    </row>
    <row r="20" customFormat="false" ht="25.5" hidden="false" customHeight="true" outlineLevel="0" collapsed="false">
      <c r="A20" s="141" t="s">
        <v>384</v>
      </c>
      <c r="B20" s="140" t="n">
        <v>0</v>
      </c>
      <c r="C20" s="140" t="n">
        <v>0</v>
      </c>
      <c r="D20" s="140" t="n">
        <f aca="false">B20-C20</f>
        <v>0</v>
      </c>
      <c r="E20" s="139"/>
      <c r="F20" s="139"/>
      <c r="G20" s="139" t="s">
        <v>403</v>
      </c>
      <c r="H20" s="139" t="s">
        <v>419</v>
      </c>
      <c r="I20" s="139" t="s">
        <v>420</v>
      </c>
      <c r="J20" s="139" t="s">
        <v>421</v>
      </c>
      <c r="K20" s="139"/>
      <c r="L20" s="139"/>
    </row>
    <row r="21" customFormat="false" ht="25.5" hidden="false" customHeight="true" outlineLevel="0" collapsed="false">
      <c r="A21" s="141" t="s">
        <v>384</v>
      </c>
      <c r="B21" s="140" t="n">
        <v>0</v>
      </c>
      <c r="C21" s="140" t="n">
        <v>0</v>
      </c>
      <c r="D21" s="140" t="n">
        <f aca="false">B21-C21</f>
        <v>0</v>
      </c>
      <c r="E21" s="139"/>
      <c r="F21" s="139"/>
      <c r="G21" s="139" t="s">
        <v>422</v>
      </c>
      <c r="H21" s="139" t="s">
        <v>423</v>
      </c>
      <c r="I21" s="139" t="s">
        <v>424</v>
      </c>
      <c r="J21" s="139" t="s">
        <v>425</v>
      </c>
      <c r="K21" s="139"/>
      <c r="L21" s="139"/>
    </row>
    <row r="22" customFormat="false" ht="25.5" hidden="false" customHeight="true" outlineLevel="0" collapsed="false">
      <c r="A22" s="141" t="s">
        <v>384</v>
      </c>
      <c r="B22" s="140" t="n">
        <v>0</v>
      </c>
      <c r="C22" s="140" t="n">
        <v>0</v>
      </c>
      <c r="D22" s="140" t="n">
        <f aca="false">B22-C22</f>
        <v>0</v>
      </c>
      <c r="E22" s="139"/>
      <c r="F22" s="139"/>
      <c r="G22" s="139" t="s">
        <v>426</v>
      </c>
      <c r="H22" s="139" t="s">
        <v>427</v>
      </c>
      <c r="I22" s="139"/>
      <c r="J22" s="139"/>
      <c r="K22" s="139"/>
      <c r="L22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845558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7194044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6697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82175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1278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8455586</v>
      </c>
      <c r="C36" s="29" t="s">
        <v>47</v>
      </c>
      <c r="D36" s="28" t="n">
        <f aca="false">SUM(D6:D33)</f>
        <v>8855975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400389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8855975</v>
      </c>
      <c r="C41" s="29" t="s">
        <v>54</v>
      </c>
      <c r="D41" s="28" t="n">
        <f aca="false">SUM(D36,D37,D39)</f>
        <v>8855975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8855975</v>
      </c>
      <c r="G7" s="62" t="n">
        <v>400389</v>
      </c>
      <c r="H7" s="62" t="n">
        <v>8455586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8855975</v>
      </c>
      <c r="G8" s="62" t="n">
        <v>400389</v>
      </c>
      <c r="H8" s="62" t="n">
        <v>8455586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3</v>
      </c>
      <c r="F9" s="62" t="n">
        <v>8855975</v>
      </c>
      <c r="G9" s="62" t="n">
        <v>400389</v>
      </c>
      <c r="H9" s="62" t="n">
        <v>8455586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4</v>
      </c>
      <c r="B10" s="60" t="s">
        <v>85</v>
      </c>
      <c r="C10" s="60" t="s">
        <v>86</v>
      </c>
      <c r="D10" s="60" t="s">
        <v>87</v>
      </c>
      <c r="E10" s="61" t="s">
        <v>88</v>
      </c>
      <c r="F10" s="62" t="n">
        <v>520000</v>
      </c>
      <c r="G10" s="62" t="n">
        <v>0</v>
      </c>
      <c r="H10" s="62" t="n">
        <v>52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4</v>
      </c>
      <c r="B11" s="60" t="s">
        <v>89</v>
      </c>
      <c r="C11" s="60" t="s">
        <v>86</v>
      </c>
      <c r="D11" s="60" t="s">
        <v>87</v>
      </c>
      <c r="E11" s="61" t="s">
        <v>90</v>
      </c>
      <c r="F11" s="62" t="n">
        <v>6583544</v>
      </c>
      <c r="G11" s="62" t="n">
        <v>309889</v>
      </c>
      <c r="H11" s="62" t="n">
        <v>6273655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4</v>
      </c>
      <c r="B12" s="60" t="s">
        <v>89</v>
      </c>
      <c r="C12" s="60" t="s">
        <v>91</v>
      </c>
      <c r="D12" s="60" t="s">
        <v>87</v>
      </c>
      <c r="E12" s="61" t="s">
        <v>92</v>
      </c>
      <c r="F12" s="62" t="n">
        <v>90500</v>
      </c>
      <c r="G12" s="62" t="n">
        <v>90500</v>
      </c>
      <c r="H12" s="62" t="n">
        <v>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86</v>
      </c>
      <c r="C13" s="60" t="s">
        <v>94</v>
      </c>
      <c r="D13" s="60" t="s">
        <v>87</v>
      </c>
      <c r="E13" s="61" t="s">
        <v>95</v>
      </c>
      <c r="F13" s="62" t="n">
        <v>130198</v>
      </c>
      <c r="G13" s="62" t="n">
        <v>0</v>
      </c>
      <c r="H13" s="62" t="n">
        <v>130198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3</v>
      </c>
      <c r="B14" s="60" t="s">
        <v>86</v>
      </c>
      <c r="C14" s="60" t="s">
        <v>86</v>
      </c>
      <c r="D14" s="60" t="s">
        <v>87</v>
      </c>
      <c r="E14" s="61" t="s">
        <v>96</v>
      </c>
      <c r="F14" s="62" t="n">
        <v>475337</v>
      </c>
      <c r="G14" s="62" t="n">
        <v>0</v>
      </c>
      <c r="H14" s="62" t="n">
        <v>475337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3</v>
      </c>
      <c r="B15" s="60" t="s">
        <v>86</v>
      </c>
      <c r="C15" s="60" t="s">
        <v>85</v>
      </c>
      <c r="D15" s="60" t="s">
        <v>87</v>
      </c>
      <c r="E15" s="61" t="s">
        <v>97</v>
      </c>
      <c r="F15" s="62" t="n">
        <v>237668</v>
      </c>
      <c r="G15" s="62" t="n">
        <v>0</v>
      </c>
      <c r="H15" s="62" t="n">
        <v>237668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3</v>
      </c>
      <c r="B16" s="60" t="s">
        <v>91</v>
      </c>
      <c r="C16" s="60" t="s">
        <v>98</v>
      </c>
      <c r="D16" s="60" t="s">
        <v>87</v>
      </c>
      <c r="E16" s="61" t="s">
        <v>99</v>
      </c>
      <c r="F16" s="62" t="n">
        <v>23767</v>
      </c>
      <c r="G16" s="62" t="n">
        <v>0</v>
      </c>
      <c r="H16" s="62" t="n">
        <v>23767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0</v>
      </c>
      <c r="B17" s="60" t="s">
        <v>101</v>
      </c>
      <c r="C17" s="60" t="s">
        <v>94</v>
      </c>
      <c r="D17" s="60" t="s">
        <v>87</v>
      </c>
      <c r="E17" s="61" t="s">
        <v>102</v>
      </c>
      <c r="F17" s="62" t="n">
        <v>178251</v>
      </c>
      <c r="G17" s="62" t="n">
        <v>0</v>
      </c>
      <c r="H17" s="62" t="n">
        <v>178251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0</v>
      </c>
      <c r="B18" s="60" t="s">
        <v>101</v>
      </c>
      <c r="C18" s="60" t="s">
        <v>91</v>
      </c>
      <c r="D18" s="60" t="s">
        <v>87</v>
      </c>
      <c r="E18" s="61" t="s">
        <v>103</v>
      </c>
      <c r="F18" s="62" t="n">
        <v>103924</v>
      </c>
      <c r="G18" s="62" t="n">
        <v>0</v>
      </c>
      <c r="H18" s="62" t="n">
        <v>103924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4</v>
      </c>
      <c r="B19" s="60" t="s">
        <v>94</v>
      </c>
      <c r="C19" s="60" t="s">
        <v>98</v>
      </c>
      <c r="D19" s="60" t="s">
        <v>87</v>
      </c>
      <c r="E19" s="61" t="s">
        <v>105</v>
      </c>
      <c r="F19" s="62" t="n">
        <v>512786</v>
      </c>
      <c r="G19" s="62" t="n">
        <v>0</v>
      </c>
      <c r="H19" s="62" t="n">
        <v>512786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32"/>
    <col collapsed="false" customWidth="true" hidden="false" outlineLevel="0" max="7" min="7" style="1" width="21.49"/>
    <col collapsed="false" customWidth="true" hidden="false" outlineLevel="0" max="8" min="8" style="1" width="19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8</v>
      </c>
      <c r="H4" s="71" t="s">
        <v>109</v>
      </c>
      <c r="I4" s="71" t="s">
        <v>110</v>
      </c>
      <c r="J4" s="72" t="s">
        <v>111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2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8855975</v>
      </c>
      <c r="G7" s="20" t="n">
        <v>6866503</v>
      </c>
      <c r="H7" s="20" t="n">
        <v>1989472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8855975</v>
      </c>
      <c r="G8" s="20" t="n">
        <v>6866503</v>
      </c>
      <c r="H8" s="20" t="n">
        <v>1989472</v>
      </c>
      <c r="I8" s="20"/>
      <c r="J8" s="25"/>
    </row>
    <row r="9" customFormat="false" ht="20.1" hidden="false" customHeight="true" outlineLevel="0" collapsed="false">
      <c r="A9" s="77" t="s">
        <v>84</v>
      </c>
      <c r="B9" s="77" t="s">
        <v>85</v>
      </c>
      <c r="C9" s="77" t="s">
        <v>86</v>
      </c>
      <c r="D9" s="78" t="s">
        <v>87</v>
      </c>
      <c r="E9" s="79" t="s">
        <v>113</v>
      </c>
      <c r="F9" s="20" t="n">
        <f aca="false">SUM(G9:J9)</f>
        <v>520000</v>
      </c>
      <c r="G9" s="20" t="n">
        <v>0</v>
      </c>
      <c r="H9" s="20" t="n">
        <v>520000</v>
      </c>
      <c r="I9" s="20"/>
      <c r="J9" s="25"/>
    </row>
    <row r="10" customFormat="false" ht="20.1" hidden="false" customHeight="true" outlineLevel="0" collapsed="false">
      <c r="A10" s="77" t="s">
        <v>84</v>
      </c>
      <c r="B10" s="77" t="s">
        <v>89</v>
      </c>
      <c r="C10" s="77" t="s">
        <v>86</v>
      </c>
      <c r="D10" s="78" t="s">
        <v>87</v>
      </c>
      <c r="E10" s="79" t="s">
        <v>114</v>
      </c>
      <c r="F10" s="20" t="n">
        <f aca="false">SUM(G10:J10)</f>
        <v>6583544</v>
      </c>
      <c r="G10" s="20" t="n">
        <v>5204572</v>
      </c>
      <c r="H10" s="20" t="n">
        <v>1378972</v>
      </c>
      <c r="I10" s="20"/>
      <c r="J10" s="25"/>
    </row>
    <row r="11" customFormat="false" ht="20.1" hidden="false" customHeight="true" outlineLevel="0" collapsed="false">
      <c r="A11" s="77" t="s">
        <v>84</v>
      </c>
      <c r="B11" s="77" t="s">
        <v>89</v>
      </c>
      <c r="C11" s="77" t="s">
        <v>91</v>
      </c>
      <c r="D11" s="78" t="s">
        <v>87</v>
      </c>
      <c r="E11" s="79" t="s">
        <v>115</v>
      </c>
      <c r="F11" s="20" t="n">
        <f aca="false">SUM(G11:J11)</f>
        <v>90500</v>
      </c>
      <c r="G11" s="20" t="n">
        <v>0</v>
      </c>
      <c r="H11" s="20" t="n">
        <v>9050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86</v>
      </c>
      <c r="C12" s="77" t="s">
        <v>94</v>
      </c>
      <c r="D12" s="78" t="s">
        <v>87</v>
      </c>
      <c r="E12" s="79" t="s">
        <v>116</v>
      </c>
      <c r="F12" s="20" t="n">
        <f aca="false">SUM(G12:J12)</f>
        <v>130198</v>
      </c>
      <c r="G12" s="20" t="n">
        <v>130198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3</v>
      </c>
      <c r="B13" s="77" t="s">
        <v>86</v>
      </c>
      <c r="C13" s="77" t="s">
        <v>86</v>
      </c>
      <c r="D13" s="78" t="s">
        <v>87</v>
      </c>
      <c r="E13" s="79" t="s">
        <v>117</v>
      </c>
      <c r="F13" s="20" t="n">
        <f aca="false">SUM(G13:J13)</f>
        <v>475337</v>
      </c>
      <c r="G13" s="20" t="n">
        <v>475337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3</v>
      </c>
      <c r="B14" s="77" t="s">
        <v>86</v>
      </c>
      <c r="C14" s="77" t="s">
        <v>85</v>
      </c>
      <c r="D14" s="78" t="s">
        <v>87</v>
      </c>
      <c r="E14" s="79" t="s">
        <v>118</v>
      </c>
      <c r="F14" s="20" t="n">
        <f aca="false">SUM(G14:J14)</f>
        <v>237668</v>
      </c>
      <c r="G14" s="20" t="n">
        <v>237668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3</v>
      </c>
      <c r="B15" s="77" t="s">
        <v>91</v>
      </c>
      <c r="C15" s="77" t="s">
        <v>98</v>
      </c>
      <c r="D15" s="78" t="s">
        <v>87</v>
      </c>
      <c r="E15" s="79" t="s">
        <v>119</v>
      </c>
      <c r="F15" s="20" t="n">
        <f aca="false">SUM(G15:J15)</f>
        <v>23767</v>
      </c>
      <c r="G15" s="20" t="n">
        <v>23767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0</v>
      </c>
      <c r="B16" s="77" t="s">
        <v>101</v>
      </c>
      <c r="C16" s="77" t="s">
        <v>94</v>
      </c>
      <c r="D16" s="78" t="s">
        <v>87</v>
      </c>
      <c r="E16" s="79" t="s">
        <v>120</v>
      </c>
      <c r="F16" s="20" t="n">
        <f aca="false">SUM(G16:J16)</f>
        <v>178251</v>
      </c>
      <c r="G16" s="20" t="n">
        <v>178251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0</v>
      </c>
      <c r="B17" s="77" t="s">
        <v>101</v>
      </c>
      <c r="C17" s="77" t="s">
        <v>91</v>
      </c>
      <c r="D17" s="78" t="s">
        <v>87</v>
      </c>
      <c r="E17" s="79" t="s">
        <v>121</v>
      </c>
      <c r="F17" s="20" t="n">
        <f aca="false">SUM(G17:J17)</f>
        <v>103924</v>
      </c>
      <c r="G17" s="20" t="n">
        <v>103924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4</v>
      </c>
      <c r="B18" s="77" t="s">
        <v>94</v>
      </c>
      <c r="C18" s="77" t="s">
        <v>98</v>
      </c>
      <c r="D18" s="78" t="s">
        <v>87</v>
      </c>
      <c r="E18" s="79" t="s">
        <v>122</v>
      </c>
      <c r="F18" s="20" t="n">
        <f aca="false">SUM(G18:J18)</f>
        <v>512786</v>
      </c>
      <c r="G18" s="20" t="n">
        <v>512786</v>
      </c>
      <c r="H18" s="20" t="n">
        <v>0</v>
      </c>
      <c r="I18" s="20"/>
      <c r="J18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3</v>
      </c>
    </row>
    <row r="2" customFormat="false" ht="20.2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5</v>
      </c>
      <c r="F5" s="80" t="s">
        <v>126</v>
      </c>
      <c r="G5" s="17" t="s">
        <v>127</v>
      </c>
      <c r="H5" s="81" t="s">
        <v>128</v>
      </c>
    </row>
    <row r="6" customFormat="false" ht="20.25" hidden="false" customHeight="true" outlineLevel="0" collapsed="false">
      <c r="A6" s="19" t="s">
        <v>129</v>
      </c>
      <c r="B6" s="82" t="n">
        <f aca="false">SUM(B7:B9)</f>
        <v>8455586</v>
      </c>
      <c r="C6" s="83" t="s">
        <v>130</v>
      </c>
      <c r="D6" s="82" t="n">
        <f aca="false">SUM(E6,F6,G6,H6)</f>
        <v>8855975</v>
      </c>
      <c r="E6" s="82" t="n">
        <f aca="false">SUM(E7:E34)</f>
        <v>8455586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400389</v>
      </c>
    </row>
    <row r="7" customFormat="false" ht="20.25" hidden="false" customHeight="true" outlineLevel="0" collapsed="false">
      <c r="A7" s="19" t="s">
        <v>131</v>
      </c>
      <c r="B7" s="84" t="n">
        <v>8455586</v>
      </c>
      <c r="C7" s="85" t="s">
        <v>132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3</v>
      </c>
      <c r="B8" s="84" t="n">
        <v>0</v>
      </c>
      <c r="C8" s="85" t="s">
        <v>134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5</v>
      </c>
      <c r="B9" s="20" t="n">
        <v>0</v>
      </c>
      <c r="C9" s="85" t="s">
        <v>136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7</v>
      </c>
      <c r="B10" s="87" t="n">
        <f aca="false">SUM(B11:B14)</f>
        <v>400389</v>
      </c>
      <c r="C10" s="85" t="s">
        <v>138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1</v>
      </c>
      <c r="B11" s="84" t="n">
        <v>400389</v>
      </c>
      <c r="C11" s="85" t="s">
        <v>139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3</v>
      </c>
      <c r="B12" s="84" t="n">
        <v>0</v>
      </c>
      <c r="C12" s="85" t="s">
        <v>140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5</v>
      </c>
      <c r="B13" s="84" t="n">
        <v>0</v>
      </c>
      <c r="C13" s="85" t="s">
        <v>141</v>
      </c>
      <c r="D13" s="86" t="n">
        <f aca="false">SUM(E13:H13)</f>
        <v>7194044</v>
      </c>
      <c r="E13" s="82" t="n">
        <v>6793655</v>
      </c>
      <c r="F13" s="82" t="n">
        <v>0</v>
      </c>
      <c r="G13" s="82" t="n">
        <v>0</v>
      </c>
      <c r="H13" s="82" t="n">
        <v>400389</v>
      </c>
    </row>
    <row r="14" customFormat="false" ht="20.25" hidden="false" customHeight="true" outlineLevel="0" collapsed="false">
      <c r="A14" s="19" t="s">
        <v>142</v>
      </c>
      <c r="B14" s="20"/>
      <c r="C14" s="85" t="s">
        <v>143</v>
      </c>
      <c r="D14" s="86" t="n">
        <f aca="false">SUM(E14:H14)</f>
        <v>866970</v>
      </c>
      <c r="E14" s="82" t="n">
        <v>866970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4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5</v>
      </c>
      <c r="D16" s="86" t="n">
        <f aca="false">SUM(E16:H16)</f>
        <v>282175</v>
      </c>
      <c r="E16" s="82" t="n">
        <v>282175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6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7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8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9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0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1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2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3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4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5</v>
      </c>
      <c r="D26" s="86" t="n">
        <f aca="false">SUM(E26:H26)</f>
        <v>512786</v>
      </c>
      <c r="E26" s="82" t="n">
        <v>51278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6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7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8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9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60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61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62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63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4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8855975</v>
      </c>
      <c r="C38" s="29" t="s">
        <v>54</v>
      </c>
      <c r="D38" s="28" t="n">
        <f aca="false">SUM(E38:H38)</f>
        <v>8855975</v>
      </c>
      <c r="E38" s="28" t="n">
        <f aca="false">SUM(E7:E36)</f>
        <v>8455586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400389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65</v>
      </c>
    </row>
    <row r="2" s="97" customFormat="tru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67</v>
      </c>
      <c r="F4" s="48" t="s">
        <v>168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9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0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71</v>
      </c>
      <c r="H5" s="48"/>
      <c r="I5" s="48"/>
      <c r="J5" s="48" t="s">
        <v>172</v>
      </c>
      <c r="K5" s="48"/>
      <c r="L5" s="48"/>
      <c r="M5" s="48" t="s">
        <v>173</v>
      </c>
      <c r="N5" s="48"/>
      <c r="O5" s="48"/>
      <c r="P5" s="48" t="s">
        <v>58</v>
      </c>
      <c r="Q5" s="48" t="s">
        <v>171</v>
      </c>
      <c r="R5" s="48"/>
      <c r="S5" s="48"/>
      <c r="T5" s="48" t="s">
        <v>172</v>
      </c>
      <c r="U5" s="48"/>
      <c r="V5" s="48"/>
      <c r="W5" s="48" t="s">
        <v>173</v>
      </c>
      <c r="X5" s="48"/>
      <c r="Y5" s="48"/>
      <c r="Z5" s="48" t="s">
        <v>58</v>
      </c>
      <c r="AA5" s="48" t="s">
        <v>171</v>
      </c>
      <c r="AB5" s="48"/>
      <c r="AC5" s="48"/>
      <c r="AD5" s="48" t="s">
        <v>172</v>
      </c>
      <c r="AE5" s="48"/>
      <c r="AF5" s="48"/>
      <c r="AG5" s="48" t="s">
        <v>173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08</v>
      </c>
      <c r="I6" s="48" t="s">
        <v>109</v>
      </c>
      <c r="J6" s="48" t="s">
        <v>74</v>
      </c>
      <c r="K6" s="48" t="s">
        <v>108</v>
      </c>
      <c r="L6" s="48" t="s">
        <v>109</v>
      </c>
      <c r="M6" s="48" t="s">
        <v>74</v>
      </c>
      <c r="N6" s="48" t="s">
        <v>108</v>
      </c>
      <c r="O6" s="48" t="s">
        <v>109</v>
      </c>
      <c r="P6" s="48"/>
      <c r="Q6" s="48" t="s">
        <v>74</v>
      </c>
      <c r="R6" s="48" t="s">
        <v>108</v>
      </c>
      <c r="S6" s="48" t="s">
        <v>109</v>
      </c>
      <c r="T6" s="48" t="s">
        <v>74</v>
      </c>
      <c r="U6" s="48" t="s">
        <v>108</v>
      </c>
      <c r="V6" s="48" t="s">
        <v>109</v>
      </c>
      <c r="W6" s="48" t="s">
        <v>74</v>
      </c>
      <c r="X6" s="48" t="s">
        <v>108</v>
      </c>
      <c r="Y6" s="48" t="s">
        <v>109</v>
      </c>
      <c r="Z6" s="48"/>
      <c r="AA6" s="48" t="s">
        <v>74</v>
      </c>
      <c r="AB6" s="48" t="s">
        <v>108</v>
      </c>
      <c r="AC6" s="48" t="s">
        <v>109</v>
      </c>
      <c r="AD6" s="48" t="s">
        <v>74</v>
      </c>
      <c r="AE6" s="48" t="s">
        <v>108</v>
      </c>
      <c r="AF6" s="48" t="s">
        <v>109</v>
      </c>
      <c r="AG6" s="48" t="s">
        <v>74</v>
      </c>
      <c r="AH6" s="48" t="s">
        <v>108</v>
      </c>
      <c r="AI6" s="48" t="s">
        <v>109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8855975</v>
      </c>
      <c r="F7" s="63" t="n">
        <f aca="false">SUM(G7,J7,M7)</f>
        <v>8455586</v>
      </c>
      <c r="G7" s="63" t="n">
        <f aca="false">SUM(H7,I7)</f>
        <v>8455586</v>
      </c>
      <c r="H7" s="63" t="n">
        <v>6866503</v>
      </c>
      <c r="I7" s="63" t="n">
        <v>1589083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400389</v>
      </c>
      <c r="AA7" s="63" t="n">
        <f aca="false">SUM(AB7,AC7)</f>
        <v>400389</v>
      </c>
      <c r="AB7" s="63" t="n">
        <v>0</v>
      </c>
      <c r="AC7" s="63" t="n">
        <v>400389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63" t="n">
        <f aca="false">SUM(F8,P8,Z8)</f>
        <v>8855975</v>
      </c>
      <c r="F8" s="63" t="n">
        <f aca="false">SUM(G8,J8,M8)</f>
        <v>8455586</v>
      </c>
      <c r="G8" s="63" t="n">
        <f aca="false">SUM(H8,I8)</f>
        <v>8455586</v>
      </c>
      <c r="H8" s="63" t="n">
        <v>6866503</v>
      </c>
      <c r="I8" s="63" t="n">
        <v>1589083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400389</v>
      </c>
      <c r="AA8" s="63" t="n">
        <f aca="false">SUM(AB8,AC8)</f>
        <v>400389</v>
      </c>
      <c r="AB8" s="63" t="n">
        <v>0</v>
      </c>
      <c r="AC8" s="63" t="n">
        <v>400389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3</v>
      </c>
      <c r="E9" s="63" t="n">
        <f aca="false">SUM(F9,P9,Z9)</f>
        <v>8855975</v>
      </c>
      <c r="F9" s="63" t="n">
        <f aca="false">SUM(G9,J9,M9)</f>
        <v>8455586</v>
      </c>
      <c r="G9" s="63" t="n">
        <f aca="false">SUM(H9,I9)</f>
        <v>8455586</v>
      </c>
      <c r="H9" s="63" t="n">
        <v>6866503</v>
      </c>
      <c r="I9" s="63" t="n">
        <v>1589083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400389</v>
      </c>
      <c r="AA9" s="63" t="n">
        <f aca="false">SUM(AB9,AC9)</f>
        <v>400389</v>
      </c>
      <c r="AB9" s="63" t="n">
        <v>0</v>
      </c>
      <c r="AC9" s="63" t="n">
        <v>400389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74</v>
      </c>
      <c r="B10" s="102" t="s">
        <v>98</v>
      </c>
      <c r="C10" s="102" t="s">
        <v>87</v>
      </c>
      <c r="D10" s="103" t="s">
        <v>175</v>
      </c>
      <c r="E10" s="63" t="n">
        <f aca="false">SUM(F10,P10,Z10)</f>
        <v>5745937</v>
      </c>
      <c r="F10" s="63" t="n">
        <f aca="false">SUM(G10,J10,M10)</f>
        <v>5745937</v>
      </c>
      <c r="G10" s="63" t="n">
        <f aca="false">SUM(H10,I10)</f>
        <v>5745937</v>
      </c>
      <c r="H10" s="63" t="n">
        <v>5745937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76</v>
      </c>
      <c r="B11" s="102" t="s">
        <v>98</v>
      </c>
      <c r="C11" s="102" t="s">
        <v>87</v>
      </c>
      <c r="D11" s="103" t="s">
        <v>177</v>
      </c>
      <c r="E11" s="63" t="n">
        <f aca="false">SUM(F11,P11,Z11)</f>
        <v>200000</v>
      </c>
      <c r="F11" s="63" t="n">
        <f aca="false">SUM(G11,J11,M11)</f>
        <v>0</v>
      </c>
      <c r="G11" s="63" t="n">
        <f aca="false">SUM(H11,I11)</f>
        <v>0</v>
      </c>
      <c r="H11" s="63" t="n">
        <v>0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200000</v>
      </c>
      <c r="AA11" s="63" t="n">
        <f aca="false">SUM(AB11,AC11)</f>
        <v>200000</v>
      </c>
      <c r="AB11" s="63" t="n">
        <v>0</v>
      </c>
      <c r="AC11" s="63" t="n">
        <v>20000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78</v>
      </c>
      <c r="B12" s="102" t="s">
        <v>98</v>
      </c>
      <c r="C12" s="102" t="s">
        <v>87</v>
      </c>
      <c r="D12" s="103" t="s">
        <v>179</v>
      </c>
      <c r="E12" s="63" t="n">
        <f aca="false">SUM(F12,P12,Z12)</f>
        <v>156208</v>
      </c>
      <c r="F12" s="63" t="n">
        <f aca="false">SUM(G12,J12,M12)</f>
        <v>156208</v>
      </c>
      <c r="G12" s="63" t="n">
        <f aca="false">SUM(H12,I12)</f>
        <v>156208</v>
      </c>
      <c r="H12" s="63" t="n">
        <v>156208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174</v>
      </c>
      <c r="B13" s="102" t="s">
        <v>94</v>
      </c>
      <c r="C13" s="102" t="s">
        <v>87</v>
      </c>
      <c r="D13" s="103" t="s">
        <v>180</v>
      </c>
      <c r="E13" s="63" t="n">
        <f aca="false">SUM(F13,P13,Z13)</f>
        <v>2753830</v>
      </c>
      <c r="F13" s="63" t="n">
        <f aca="false">SUM(G13,J13,M13)</f>
        <v>2553441</v>
      </c>
      <c r="G13" s="63" t="n">
        <f aca="false">SUM(H13,I13)</f>
        <v>2553441</v>
      </c>
      <c r="H13" s="63" t="n">
        <v>964358</v>
      </c>
      <c r="I13" s="63" t="n">
        <v>1589083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200389</v>
      </c>
      <c r="AA13" s="63" t="n">
        <f aca="false">SUM(AB13,AC13)</f>
        <v>200389</v>
      </c>
      <c r="AB13" s="63" t="n">
        <v>0</v>
      </c>
      <c r="AC13" s="63" t="n">
        <v>200389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83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4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5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6</v>
      </c>
      <c r="BJ4" s="105"/>
      <c r="BK4" s="105"/>
      <c r="BL4" s="105"/>
      <c r="BM4" s="105"/>
      <c r="BN4" s="105" t="s">
        <v>187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8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9</v>
      </c>
      <c r="CS4" s="105"/>
      <c r="CT4" s="105"/>
      <c r="CU4" s="105" t="s">
        <v>190</v>
      </c>
      <c r="CV4" s="105"/>
      <c r="CW4" s="105"/>
      <c r="CX4" s="105"/>
      <c r="CY4" s="105"/>
      <c r="CZ4" s="105"/>
      <c r="DA4" s="105" t="s">
        <v>191</v>
      </c>
      <c r="DB4" s="105"/>
      <c r="DC4" s="105"/>
      <c r="DD4" s="105" t="s">
        <v>192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3</v>
      </c>
      <c r="H5" s="48" t="s">
        <v>194</v>
      </c>
      <c r="I5" s="48" t="s">
        <v>195</v>
      </c>
      <c r="J5" s="48" t="s">
        <v>196</v>
      </c>
      <c r="K5" s="48" t="s">
        <v>197</v>
      </c>
      <c r="L5" s="48" t="s">
        <v>198</v>
      </c>
      <c r="M5" s="48" t="s">
        <v>199</v>
      </c>
      <c r="N5" s="48" t="s">
        <v>200</v>
      </c>
      <c r="O5" s="48" t="s">
        <v>201</v>
      </c>
      <c r="P5" s="48" t="s">
        <v>202</v>
      </c>
      <c r="Q5" s="48" t="s">
        <v>203</v>
      </c>
      <c r="R5" s="48" t="s">
        <v>204</v>
      </c>
      <c r="S5" s="48" t="s">
        <v>205</v>
      </c>
      <c r="T5" s="48" t="s">
        <v>74</v>
      </c>
      <c r="U5" s="48" t="s">
        <v>206</v>
      </c>
      <c r="V5" s="48" t="s">
        <v>207</v>
      </c>
      <c r="W5" s="48" t="s">
        <v>208</v>
      </c>
      <c r="X5" s="48" t="s">
        <v>209</v>
      </c>
      <c r="Y5" s="48" t="s">
        <v>210</v>
      </c>
      <c r="Z5" s="48" t="s">
        <v>211</v>
      </c>
      <c r="AA5" s="48" t="s">
        <v>212</v>
      </c>
      <c r="AB5" s="48" t="s">
        <v>213</v>
      </c>
      <c r="AC5" s="48" t="s">
        <v>214</v>
      </c>
      <c r="AD5" s="48" t="s">
        <v>215</v>
      </c>
      <c r="AE5" s="48" t="s">
        <v>216</v>
      </c>
      <c r="AF5" s="48" t="s">
        <v>217</v>
      </c>
      <c r="AG5" s="48" t="s">
        <v>218</v>
      </c>
      <c r="AH5" s="48" t="s">
        <v>219</v>
      </c>
      <c r="AI5" s="48" t="s">
        <v>220</v>
      </c>
      <c r="AJ5" s="48" t="s">
        <v>221</v>
      </c>
      <c r="AK5" s="48" t="s">
        <v>222</v>
      </c>
      <c r="AL5" s="48" t="s">
        <v>223</v>
      </c>
      <c r="AM5" s="48" t="s">
        <v>224</v>
      </c>
      <c r="AN5" s="48" t="s">
        <v>225</v>
      </c>
      <c r="AO5" s="48" t="s">
        <v>226</v>
      </c>
      <c r="AP5" s="48" t="s">
        <v>227</v>
      </c>
      <c r="AQ5" s="48" t="s">
        <v>228</v>
      </c>
      <c r="AR5" s="48" t="s">
        <v>229</v>
      </c>
      <c r="AS5" s="48" t="s">
        <v>230</v>
      </c>
      <c r="AT5" s="48" t="s">
        <v>231</v>
      </c>
      <c r="AU5" s="48" t="s">
        <v>232</v>
      </c>
      <c r="AV5" s="48" t="s">
        <v>74</v>
      </c>
      <c r="AW5" s="48" t="s">
        <v>233</v>
      </c>
      <c r="AX5" s="48" t="s">
        <v>234</v>
      </c>
      <c r="AY5" s="48" t="s">
        <v>235</v>
      </c>
      <c r="AZ5" s="48" t="s">
        <v>236</v>
      </c>
      <c r="BA5" s="48" t="s">
        <v>237</v>
      </c>
      <c r="BB5" s="48" t="s">
        <v>238</v>
      </c>
      <c r="BC5" s="48" t="s">
        <v>204</v>
      </c>
      <c r="BD5" s="48" t="s">
        <v>239</v>
      </c>
      <c r="BE5" s="48" t="s">
        <v>240</v>
      </c>
      <c r="BF5" s="106" t="s">
        <v>241</v>
      </c>
      <c r="BG5" s="48" t="s">
        <v>242</v>
      </c>
      <c r="BH5" s="49" t="s">
        <v>243</v>
      </c>
      <c r="BI5" s="48" t="s">
        <v>74</v>
      </c>
      <c r="BJ5" s="48" t="s">
        <v>244</v>
      </c>
      <c r="BK5" s="48" t="s">
        <v>245</v>
      </c>
      <c r="BL5" s="48" t="s">
        <v>246</v>
      </c>
      <c r="BM5" s="48" t="s">
        <v>247</v>
      </c>
      <c r="BN5" s="48" t="s">
        <v>74</v>
      </c>
      <c r="BO5" s="48" t="s">
        <v>248</v>
      </c>
      <c r="BP5" s="48" t="s">
        <v>249</v>
      </c>
      <c r="BQ5" s="48" t="s">
        <v>250</v>
      </c>
      <c r="BR5" s="48" t="s">
        <v>251</v>
      </c>
      <c r="BS5" s="48" t="s">
        <v>252</v>
      </c>
      <c r="BT5" s="48" t="s">
        <v>253</v>
      </c>
      <c r="BU5" s="48" t="s">
        <v>254</v>
      </c>
      <c r="BV5" s="48" t="s">
        <v>255</v>
      </c>
      <c r="BW5" s="48" t="s">
        <v>256</v>
      </c>
      <c r="BX5" s="48" t="s">
        <v>257</v>
      </c>
      <c r="BY5" s="48" t="s">
        <v>258</v>
      </c>
      <c r="BZ5" s="48" t="s">
        <v>259</v>
      </c>
      <c r="CA5" s="48" t="s">
        <v>74</v>
      </c>
      <c r="CB5" s="48" t="s">
        <v>248</v>
      </c>
      <c r="CC5" s="48" t="s">
        <v>249</v>
      </c>
      <c r="CD5" s="48" t="s">
        <v>250</v>
      </c>
      <c r="CE5" s="48" t="s">
        <v>251</v>
      </c>
      <c r="CF5" s="48" t="s">
        <v>252</v>
      </c>
      <c r="CG5" s="48" t="s">
        <v>253</v>
      </c>
      <c r="CH5" s="48" t="s">
        <v>254</v>
      </c>
      <c r="CI5" s="48" t="s">
        <v>260</v>
      </c>
      <c r="CJ5" s="48" t="s">
        <v>261</v>
      </c>
      <c r="CK5" s="48" t="s">
        <v>262</v>
      </c>
      <c r="CL5" s="48" t="s">
        <v>263</v>
      </c>
      <c r="CM5" s="48" t="s">
        <v>255</v>
      </c>
      <c r="CN5" s="48" t="s">
        <v>256</v>
      </c>
      <c r="CO5" s="48" t="s">
        <v>264</v>
      </c>
      <c r="CP5" s="48" t="s">
        <v>258</v>
      </c>
      <c r="CQ5" s="48" t="s">
        <v>188</v>
      </c>
      <c r="CR5" s="48" t="s">
        <v>74</v>
      </c>
      <c r="CS5" s="48" t="s">
        <v>265</v>
      </c>
      <c r="CT5" s="48" t="s">
        <v>266</v>
      </c>
      <c r="CU5" s="48" t="s">
        <v>74</v>
      </c>
      <c r="CV5" s="48" t="s">
        <v>265</v>
      </c>
      <c r="CW5" s="48" t="s">
        <v>267</v>
      </c>
      <c r="CX5" s="48" t="s">
        <v>268</v>
      </c>
      <c r="CY5" s="48" t="s">
        <v>269</v>
      </c>
      <c r="CZ5" s="48" t="s">
        <v>266</v>
      </c>
      <c r="DA5" s="48" t="s">
        <v>74</v>
      </c>
      <c r="DB5" s="48" t="s">
        <v>191</v>
      </c>
      <c r="DC5" s="48" t="s">
        <v>270</v>
      </c>
      <c r="DD5" s="48" t="s">
        <v>74</v>
      </c>
      <c r="DE5" s="48" t="s">
        <v>271</v>
      </c>
      <c r="DF5" s="48" t="s">
        <v>272</v>
      </c>
      <c r="DG5" s="48" t="s">
        <v>273</v>
      </c>
      <c r="DH5" s="48" t="s">
        <v>192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74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8455586</v>
      </c>
      <c r="F7" s="63" t="n">
        <v>5745937</v>
      </c>
      <c r="G7" s="63" t="n">
        <v>1736520</v>
      </c>
      <c r="H7" s="63" t="n">
        <v>50400</v>
      </c>
      <c r="I7" s="63" t="n">
        <v>9000</v>
      </c>
      <c r="J7" s="63" t="n">
        <v>0</v>
      </c>
      <c r="K7" s="63" t="n">
        <v>2443934</v>
      </c>
      <c r="L7" s="63" t="n">
        <v>475337</v>
      </c>
      <c r="M7" s="63" t="n">
        <v>237668</v>
      </c>
      <c r="N7" s="63" t="n">
        <v>178251</v>
      </c>
      <c r="O7" s="63" t="n">
        <v>0</v>
      </c>
      <c r="P7" s="63" t="n">
        <v>38621</v>
      </c>
      <c r="Q7" s="63" t="n">
        <v>512786</v>
      </c>
      <c r="R7" s="63" t="n">
        <v>63420</v>
      </c>
      <c r="S7" s="63" t="n">
        <v>0</v>
      </c>
      <c r="T7" s="63" t="n">
        <v>2553441</v>
      </c>
      <c r="U7" s="63" t="n">
        <v>450000</v>
      </c>
      <c r="V7" s="63" t="n">
        <v>0</v>
      </c>
      <c r="W7" s="63" t="n">
        <v>0</v>
      </c>
      <c r="X7" s="63" t="n">
        <v>3000</v>
      </c>
      <c r="Y7" s="63" t="n">
        <v>25000</v>
      </c>
      <c r="Z7" s="63" t="n">
        <v>300000</v>
      </c>
      <c r="AA7" s="63" t="n">
        <v>20000</v>
      </c>
      <c r="AB7" s="63" t="n">
        <v>0</v>
      </c>
      <c r="AC7" s="63" t="n">
        <v>198000</v>
      </c>
      <c r="AD7" s="63" t="n">
        <v>70000</v>
      </c>
      <c r="AE7" s="63" t="n">
        <v>0</v>
      </c>
      <c r="AF7" s="63" t="n">
        <v>102000</v>
      </c>
      <c r="AG7" s="63" t="n">
        <v>0</v>
      </c>
      <c r="AH7" s="63" t="n">
        <v>0</v>
      </c>
      <c r="AI7" s="63" t="n">
        <v>50000</v>
      </c>
      <c r="AJ7" s="63" t="n">
        <v>500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74154</v>
      </c>
      <c r="AQ7" s="63" t="n">
        <v>74204</v>
      </c>
      <c r="AR7" s="63" t="n">
        <v>60000</v>
      </c>
      <c r="AS7" s="63" t="n">
        <v>46800</v>
      </c>
      <c r="AT7" s="63" t="n">
        <v>0</v>
      </c>
      <c r="AU7" s="63" t="n">
        <v>1030283</v>
      </c>
      <c r="AV7" s="63" t="n">
        <v>156208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130198</v>
      </c>
      <c r="BB7" s="63" t="n">
        <v>0</v>
      </c>
      <c r="BC7" s="63" t="n">
        <v>25650</v>
      </c>
      <c r="BD7" s="63" t="n">
        <v>0</v>
      </c>
      <c r="BE7" s="63" t="n">
        <v>36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5</v>
      </c>
      <c r="E8" s="63" t="n">
        <f aca="false">SUM(F8,T8,AV8,BI8,BN8,CA8,CR8,CU8,DA8,DD8)</f>
        <v>6793655</v>
      </c>
      <c r="F8" s="63" t="n">
        <v>4239854</v>
      </c>
      <c r="G8" s="63" t="n">
        <v>1736520</v>
      </c>
      <c r="H8" s="63" t="n">
        <v>50400</v>
      </c>
      <c r="I8" s="63" t="n">
        <v>9000</v>
      </c>
      <c r="J8" s="63" t="n">
        <v>0</v>
      </c>
      <c r="K8" s="63" t="n">
        <v>2443934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2553441</v>
      </c>
      <c r="U8" s="63" t="n">
        <v>450000</v>
      </c>
      <c r="V8" s="63" t="n">
        <v>0</v>
      </c>
      <c r="W8" s="63" t="n">
        <v>0</v>
      </c>
      <c r="X8" s="63" t="n">
        <v>3000</v>
      </c>
      <c r="Y8" s="63" t="n">
        <v>25000</v>
      </c>
      <c r="Z8" s="63" t="n">
        <v>300000</v>
      </c>
      <c r="AA8" s="63" t="n">
        <v>20000</v>
      </c>
      <c r="AB8" s="63" t="n">
        <v>0</v>
      </c>
      <c r="AC8" s="63" t="n">
        <v>198000</v>
      </c>
      <c r="AD8" s="63" t="n">
        <v>70000</v>
      </c>
      <c r="AE8" s="63" t="n">
        <v>0</v>
      </c>
      <c r="AF8" s="63" t="n">
        <v>102000</v>
      </c>
      <c r="AG8" s="63" t="n">
        <v>0</v>
      </c>
      <c r="AH8" s="63" t="n">
        <v>0</v>
      </c>
      <c r="AI8" s="63" t="n">
        <v>50000</v>
      </c>
      <c r="AJ8" s="63" t="n">
        <v>5000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74154</v>
      </c>
      <c r="AQ8" s="63" t="n">
        <v>74204</v>
      </c>
      <c r="AR8" s="63" t="n">
        <v>60000</v>
      </c>
      <c r="AS8" s="63" t="n">
        <v>46800</v>
      </c>
      <c r="AT8" s="63" t="n">
        <v>0</v>
      </c>
      <c r="AU8" s="63" t="n">
        <v>1030283</v>
      </c>
      <c r="AV8" s="63" t="n">
        <v>36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36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6</v>
      </c>
      <c r="E9" s="63" t="n">
        <f aca="false">SUM(F9,T9,AV9,BI9,BN9,CA9,CR9,CU9,DA9,DD9)</f>
        <v>52000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52000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52000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f aca="false">SUM(F10,T10,AV10,BI10,BN10,CA10,CR10,CU10,DA10,DD10)</f>
        <v>52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52000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52000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7</v>
      </c>
      <c r="E11" s="63" t="n">
        <f aca="false">SUM(F11,T11,AV11,BI11,BN11,CA11,CR11,CU11,DA11,DD11)</f>
        <v>6273655</v>
      </c>
      <c r="F11" s="63" t="n">
        <v>4239854</v>
      </c>
      <c r="G11" s="63" t="n">
        <v>1736520</v>
      </c>
      <c r="H11" s="63" t="n">
        <v>50400</v>
      </c>
      <c r="I11" s="63" t="n">
        <v>9000</v>
      </c>
      <c r="J11" s="63" t="n">
        <v>0</v>
      </c>
      <c r="K11" s="63" t="n">
        <v>2443934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2033441</v>
      </c>
      <c r="U11" s="63" t="n">
        <v>450000</v>
      </c>
      <c r="V11" s="63" t="n">
        <v>0</v>
      </c>
      <c r="W11" s="63" t="n">
        <v>0</v>
      </c>
      <c r="X11" s="63" t="n">
        <v>3000</v>
      </c>
      <c r="Y11" s="63" t="n">
        <v>25000</v>
      </c>
      <c r="Z11" s="63" t="n">
        <v>300000</v>
      </c>
      <c r="AA11" s="63" t="n">
        <v>20000</v>
      </c>
      <c r="AB11" s="63" t="n">
        <v>0</v>
      </c>
      <c r="AC11" s="63" t="n">
        <v>198000</v>
      </c>
      <c r="AD11" s="63" t="n">
        <v>70000</v>
      </c>
      <c r="AE11" s="63" t="n">
        <v>0</v>
      </c>
      <c r="AF11" s="63" t="n">
        <v>102000</v>
      </c>
      <c r="AG11" s="63" t="n">
        <v>0</v>
      </c>
      <c r="AH11" s="63" t="n">
        <v>0</v>
      </c>
      <c r="AI11" s="63" t="n">
        <v>50000</v>
      </c>
      <c r="AJ11" s="63" t="n">
        <v>5000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74154</v>
      </c>
      <c r="AQ11" s="63" t="n">
        <v>74204</v>
      </c>
      <c r="AR11" s="63" t="n">
        <v>60000</v>
      </c>
      <c r="AS11" s="63" t="n">
        <v>46800</v>
      </c>
      <c r="AT11" s="63" t="n">
        <v>0</v>
      </c>
      <c r="AU11" s="63" t="n">
        <v>510283</v>
      </c>
      <c r="AV11" s="63" t="n">
        <v>36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36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86</v>
      </c>
      <c r="D12" s="103" t="s">
        <v>90</v>
      </c>
      <c r="E12" s="63" t="n">
        <f aca="false">SUM(F12,T12,AV12,BI12,BN12,CA12,CR12,CU12,DA12,DD12)</f>
        <v>6273655</v>
      </c>
      <c r="F12" s="63" t="n">
        <v>4239854</v>
      </c>
      <c r="G12" s="63" t="n">
        <v>1736520</v>
      </c>
      <c r="H12" s="63" t="n">
        <v>50400</v>
      </c>
      <c r="I12" s="63" t="n">
        <v>9000</v>
      </c>
      <c r="J12" s="63" t="n">
        <v>0</v>
      </c>
      <c r="K12" s="63" t="n">
        <v>2443934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2033441</v>
      </c>
      <c r="U12" s="63" t="n">
        <v>450000</v>
      </c>
      <c r="V12" s="63" t="n">
        <v>0</v>
      </c>
      <c r="W12" s="63" t="n">
        <v>0</v>
      </c>
      <c r="X12" s="63" t="n">
        <v>3000</v>
      </c>
      <c r="Y12" s="63" t="n">
        <v>25000</v>
      </c>
      <c r="Z12" s="63" t="n">
        <v>300000</v>
      </c>
      <c r="AA12" s="63" t="n">
        <v>20000</v>
      </c>
      <c r="AB12" s="63" t="n">
        <v>0</v>
      </c>
      <c r="AC12" s="63" t="n">
        <v>198000</v>
      </c>
      <c r="AD12" s="63" t="n">
        <v>70000</v>
      </c>
      <c r="AE12" s="63" t="n">
        <v>0</v>
      </c>
      <c r="AF12" s="63" t="n">
        <v>102000</v>
      </c>
      <c r="AG12" s="63" t="n">
        <v>0</v>
      </c>
      <c r="AH12" s="63" t="n">
        <v>0</v>
      </c>
      <c r="AI12" s="63" t="n">
        <v>50000</v>
      </c>
      <c r="AJ12" s="63" t="n">
        <v>5000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74154</v>
      </c>
      <c r="AQ12" s="63" t="n">
        <v>74204</v>
      </c>
      <c r="AR12" s="63" t="n">
        <v>60000</v>
      </c>
      <c r="AS12" s="63" t="n">
        <v>46800</v>
      </c>
      <c r="AT12" s="63" t="n">
        <v>0</v>
      </c>
      <c r="AU12" s="63" t="n">
        <v>510283</v>
      </c>
      <c r="AV12" s="63" t="n">
        <v>36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36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8</v>
      </c>
      <c r="E13" s="63" t="n">
        <f aca="false">SUM(F13,T13,AV13,BI13,BN13,CA13,CR13,CU13,DA13,DD13)</f>
        <v>866970</v>
      </c>
      <c r="F13" s="63" t="n">
        <v>73677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475337</v>
      </c>
      <c r="M13" s="63" t="n">
        <v>237668</v>
      </c>
      <c r="N13" s="63" t="n">
        <v>0</v>
      </c>
      <c r="O13" s="63" t="n">
        <v>0</v>
      </c>
      <c r="P13" s="63" t="n">
        <v>23767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130198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130198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79</v>
      </c>
      <c r="E14" s="63" t="n">
        <f aca="false">SUM(F14,T14,AV14,BI14,BN14,CA14,CR14,CU14,DA14,DD14)</f>
        <v>843203</v>
      </c>
      <c r="F14" s="63" t="n">
        <v>713005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475337</v>
      </c>
      <c r="M14" s="63" t="n">
        <v>237668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130198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130198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 t="s">
        <v>93</v>
      </c>
      <c r="B15" s="102" t="s">
        <v>86</v>
      </c>
      <c r="C15" s="102" t="s">
        <v>94</v>
      </c>
      <c r="D15" s="103" t="s">
        <v>95</v>
      </c>
      <c r="E15" s="63" t="n">
        <f aca="false">SUM(F15,T15,AV15,BI15,BN15,CA15,CR15,CU15,DA15,DD15)</f>
        <v>13019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130198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130198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 t="s">
        <v>93</v>
      </c>
      <c r="B16" s="102" t="s">
        <v>86</v>
      </c>
      <c r="C16" s="102" t="s">
        <v>86</v>
      </c>
      <c r="D16" s="103" t="s">
        <v>96</v>
      </c>
      <c r="E16" s="63" t="n">
        <f aca="false">SUM(F16,T16,AV16,BI16,BN16,CA16,CR16,CU16,DA16,DD16)</f>
        <v>475337</v>
      </c>
      <c r="F16" s="63" t="n">
        <v>475337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475337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 t="s">
        <v>93</v>
      </c>
      <c r="B17" s="102" t="s">
        <v>86</v>
      </c>
      <c r="C17" s="102" t="s">
        <v>85</v>
      </c>
      <c r="D17" s="103" t="s">
        <v>97</v>
      </c>
      <c r="E17" s="63" t="n">
        <f aca="false">SUM(F17,T17,AV17,BI17,BN17,CA17,CR17,CU17,DA17,DD17)</f>
        <v>237668</v>
      </c>
      <c r="F17" s="63" t="n">
        <v>237668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237668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119</v>
      </c>
      <c r="E18" s="63" t="n">
        <f aca="false">SUM(F18,T18,AV18,BI18,BN18,CA18,CR18,CU18,DA18,DD18)</f>
        <v>23767</v>
      </c>
      <c r="F18" s="63" t="n">
        <v>23767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23767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 t="s">
        <v>93</v>
      </c>
      <c r="B19" s="102" t="s">
        <v>91</v>
      </c>
      <c r="C19" s="102" t="s">
        <v>98</v>
      </c>
      <c r="D19" s="103" t="s">
        <v>99</v>
      </c>
      <c r="E19" s="63" t="n">
        <f aca="false">SUM(F19,T19,AV19,BI19,BN19,CA19,CR19,CU19,DA19,DD19)</f>
        <v>23767</v>
      </c>
      <c r="F19" s="63" t="n">
        <v>23767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23767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0</v>
      </c>
      <c r="E20" s="63" t="n">
        <f aca="false">SUM(F20,T20,AV20,BI20,BN20,CA20,CR20,CU20,DA20,DD20)</f>
        <v>282175</v>
      </c>
      <c r="F20" s="63" t="n">
        <v>256525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78251</v>
      </c>
      <c r="O20" s="63" t="n">
        <v>0</v>
      </c>
      <c r="P20" s="63" t="n">
        <v>14854</v>
      </c>
      <c r="Q20" s="63" t="n">
        <v>0</v>
      </c>
      <c r="R20" s="63" t="n">
        <v>6342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2565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2565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81</v>
      </c>
      <c r="E21" s="63" t="n">
        <f aca="false">SUM(F21,T21,AV21,BI21,BN21,CA21,CR21,CU21,DA21,DD21)</f>
        <v>282175</v>
      </c>
      <c r="F21" s="63" t="n">
        <v>256525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78251</v>
      </c>
      <c r="O21" s="63" t="n">
        <v>0</v>
      </c>
      <c r="P21" s="63" t="n">
        <v>14854</v>
      </c>
      <c r="Q21" s="63" t="n">
        <v>0</v>
      </c>
      <c r="R21" s="63" t="n">
        <v>6342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2565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2565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 t="s">
        <v>100</v>
      </c>
      <c r="B22" s="102" t="s">
        <v>101</v>
      </c>
      <c r="C22" s="102" t="s">
        <v>94</v>
      </c>
      <c r="D22" s="103" t="s">
        <v>102</v>
      </c>
      <c r="E22" s="63" t="n">
        <f aca="false">SUM(F22,T22,AV22,BI22,BN22,CA22,CR22,CU22,DA22,DD22)</f>
        <v>178251</v>
      </c>
      <c r="F22" s="63" t="n">
        <v>178251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78251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 t="s">
        <v>100</v>
      </c>
      <c r="B23" s="102" t="s">
        <v>101</v>
      </c>
      <c r="C23" s="102" t="s">
        <v>91</v>
      </c>
      <c r="D23" s="103" t="s">
        <v>103</v>
      </c>
      <c r="E23" s="63" t="n">
        <f aca="false">SUM(F23,T23,AV23,BI23,BN23,CA23,CR23,CU23,DA23,DD23)</f>
        <v>103924</v>
      </c>
      <c r="F23" s="63" t="n">
        <v>7827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14854</v>
      </c>
      <c r="Q23" s="63" t="n">
        <v>0</v>
      </c>
      <c r="R23" s="63" t="n">
        <v>6342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2565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25650</v>
      </c>
      <c r="BD23" s="63" t="n">
        <v>0</v>
      </c>
      <c r="BE23" s="63" t="n">
        <v>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82</v>
      </c>
      <c r="E24" s="63" t="n">
        <f aca="false">SUM(F24,T24,AV24,BI24,BN24,CA24,CR24,CU24,DA24,DD24)</f>
        <v>512786</v>
      </c>
      <c r="F24" s="63" t="n">
        <v>512786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512786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83</v>
      </c>
      <c r="E25" s="63" t="n">
        <f aca="false">SUM(F25,T25,AV25,BI25,BN25,CA25,CR25,CU25,DA25,DD25)</f>
        <v>512786</v>
      </c>
      <c r="F25" s="63" t="n">
        <v>512786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512786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2" t="n">
        <v>0</v>
      </c>
      <c r="BG25" s="63" t="n">
        <v>0</v>
      </c>
      <c r="BH25" s="65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</row>
    <row r="26" customFormat="false" ht="20.1" hidden="false" customHeight="true" outlineLevel="0" collapsed="false">
      <c r="A26" s="102" t="s">
        <v>104</v>
      </c>
      <c r="B26" s="102" t="s">
        <v>94</v>
      </c>
      <c r="C26" s="102" t="s">
        <v>98</v>
      </c>
      <c r="D26" s="103" t="s">
        <v>105</v>
      </c>
      <c r="E26" s="63" t="n">
        <f aca="false">SUM(F26,T26,AV26,BI26,BN26,CA26,CR26,CU26,DA26,DD26)</f>
        <v>512786</v>
      </c>
      <c r="F26" s="63" t="n">
        <v>512786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512786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2" t="n">
        <v>0</v>
      </c>
      <c r="BG26" s="63" t="n">
        <v>0</v>
      </c>
      <c r="BH26" s="65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86</v>
      </c>
      <c r="B4" s="110"/>
      <c r="C4" s="110"/>
      <c r="D4" s="110"/>
      <c r="E4" s="49" t="s">
        <v>108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87</v>
      </c>
      <c r="E5" s="52" t="s">
        <v>58</v>
      </c>
      <c r="F5" s="112" t="s">
        <v>288</v>
      </c>
      <c r="G5" s="113" t="s">
        <v>289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6866503</v>
      </c>
      <c r="F7" s="62" t="n">
        <v>5902145</v>
      </c>
      <c r="G7" s="63" t="n">
        <v>964358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0</v>
      </c>
      <c r="E8" s="62" t="n">
        <v>6866503</v>
      </c>
      <c r="F8" s="62" t="n">
        <v>5902145</v>
      </c>
      <c r="G8" s="63" t="n">
        <v>964358</v>
      </c>
    </row>
    <row r="9" customFormat="false" ht="20.1" hidden="false" customHeight="true" outlineLevel="0" collapsed="false">
      <c r="A9" s="60" t="s">
        <v>290</v>
      </c>
      <c r="B9" s="102"/>
      <c r="C9" s="114"/>
      <c r="D9" s="61" t="s">
        <v>291</v>
      </c>
      <c r="E9" s="62" t="n">
        <v>5745937</v>
      </c>
      <c r="F9" s="62" t="n">
        <v>5745937</v>
      </c>
      <c r="G9" s="63" t="n">
        <v>0</v>
      </c>
    </row>
    <row r="10" customFormat="false" ht="20.1" hidden="false" customHeight="true" outlineLevel="0" collapsed="false">
      <c r="A10" s="60" t="s">
        <v>292</v>
      </c>
      <c r="B10" s="102" t="s">
        <v>98</v>
      </c>
      <c r="C10" s="114" t="s">
        <v>87</v>
      </c>
      <c r="D10" s="61" t="s">
        <v>293</v>
      </c>
      <c r="E10" s="62" t="n">
        <v>1736520</v>
      </c>
      <c r="F10" s="62" t="n">
        <v>1736520</v>
      </c>
      <c r="G10" s="63" t="n">
        <v>0</v>
      </c>
    </row>
    <row r="11" customFormat="false" ht="20.1" hidden="false" customHeight="true" outlineLevel="0" collapsed="false">
      <c r="A11" s="60" t="s">
        <v>292</v>
      </c>
      <c r="B11" s="102" t="s">
        <v>94</v>
      </c>
      <c r="C11" s="114" t="s">
        <v>87</v>
      </c>
      <c r="D11" s="61" t="s">
        <v>294</v>
      </c>
      <c r="E11" s="62" t="n">
        <v>50400</v>
      </c>
      <c r="F11" s="62" t="n">
        <v>50400</v>
      </c>
      <c r="G11" s="63" t="n">
        <v>0</v>
      </c>
    </row>
    <row r="12" customFormat="false" ht="20.1" hidden="false" customHeight="true" outlineLevel="0" collapsed="false">
      <c r="A12" s="60" t="s">
        <v>292</v>
      </c>
      <c r="B12" s="102" t="s">
        <v>295</v>
      </c>
      <c r="C12" s="114" t="s">
        <v>87</v>
      </c>
      <c r="D12" s="61" t="s">
        <v>296</v>
      </c>
      <c r="E12" s="62" t="n">
        <v>9000</v>
      </c>
      <c r="F12" s="62" t="n">
        <v>9000</v>
      </c>
      <c r="G12" s="63" t="n">
        <v>0</v>
      </c>
    </row>
    <row r="13" customFormat="false" ht="20.1" hidden="false" customHeight="true" outlineLevel="0" collapsed="false">
      <c r="A13" s="60" t="s">
        <v>292</v>
      </c>
      <c r="B13" s="102" t="s">
        <v>297</v>
      </c>
      <c r="C13" s="114" t="s">
        <v>87</v>
      </c>
      <c r="D13" s="61" t="s">
        <v>298</v>
      </c>
      <c r="E13" s="62" t="n">
        <v>2443934</v>
      </c>
      <c r="F13" s="62" t="n">
        <v>2443934</v>
      </c>
      <c r="G13" s="63" t="n">
        <v>0</v>
      </c>
    </row>
    <row r="14" customFormat="false" ht="20.1" hidden="false" customHeight="true" outlineLevel="0" collapsed="false">
      <c r="A14" s="60" t="s">
        <v>292</v>
      </c>
      <c r="B14" s="102" t="s">
        <v>89</v>
      </c>
      <c r="C14" s="114" t="s">
        <v>87</v>
      </c>
      <c r="D14" s="61" t="s">
        <v>299</v>
      </c>
      <c r="E14" s="62" t="n">
        <v>475337</v>
      </c>
      <c r="F14" s="62" t="n">
        <v>475337</v>
      </c>
      <c r="G14" s="63" t="n">
        <v>0</v>
      </c>
    </row>
    <row r="15" customFormat="false" ht="20.1" hidden="false" customHeight="true" outlineLevel="0" collapsed="false">
      <c r="A15" s="60" t="s">
        <v>292</v>
      </c>
      <c r="B15" s="102" t="s">
        <v>300</v>
      </c>
      <c r="C15" s="114" t="s">
        <v>87</v>
      </c>
      <c r="D15" s="61" t="s">
        <v>301</v>
      </c>
      <c r="E15" s="62" t="n">
        <v>237668</v>
      </c>
      <c r="F15" s="62" t="n">
        <v>237668</v>
      </c>
      <c r="G15" s="63" t="n">
        <v>0</v>
      </c>
    </row>
    <row r="16" customFormat="false" ht="20.1" hidden="false" customHeight="true" outlineLevel="0" collapsed="false">
      <c r="A16" s="60" t="s">
        <v>292</v>
      </c>
      <c r="B16" s="102" t="s">
        <v>302</v>
      </c>
      <c r="C16" s="114" t="s">
        <v>87</v>
      </c>
      <c r="D16" s="61" t="s">
        <v>303</v>
      </c>
      <c r="E16" s="62" t="n">
        <v>178251</v>
      </c>
      <c r="F16" s="62" t="n">
        <v>178251</v>
      </c>
      <c r="G16" s="63" t="n">
        <v>0</v>
      </c>
    </row>
    <row r="17" customFormat="false" ht="20.1" hidden="false" customHeight="true" outlineLevel="0" collapsed="false">
      <c r="A17" s="60" t="s">
        <v>292</v>
      </c>
      <c r="B17" s="102" t="s">
        <v>304</v>
      </c>
      <c r="C17" s="114" t="s">
        <v>87</v>
      </c>
      <c r="D17" s="61" t="s">
        <v>305</v>
      </c>
      <c r="E17" s="62" t="n">
        <v>38621</v>
      </c>
      <c r="F17" s="62" t="n">
        <v>38621</v>
      </c>
      <c r="G17" s="63" t="n">
        <v>0</v>
      </c>
    </row>
    <row r="18" customFormat="false" ht="20.1" hidden="false" customHeight="true" outlineLevel="0" collapsed="false">
      <c r="A18" s="60" t="s">
        <v>292</v>
      </c>
      <c r="B18" s="102" t="s">
        <v>306</v>
      </c>
      <c r="C18" s="114" t="s">
        <v>87</v>
      </c>
      <c r="D18" s="61" t="s">
        <v>105</v>
      </c>
      <c r="E18" s="62" t="n">
        <v>512786</v>
      </c>
      <c r="F18" s="62" t="n">
        <v>512786</v>
      </c>
      <c r="G18" s="63" t="n">
        <v>0</v>
      </c>
    </row>
    <row r="19" customFormat="false" ht="20.1" hidden="false" customHeight="true" outlineLevel="0" collapsed="false">
      <c r="A19" s="60" t="s">
        <v>292</v>
      </c>
      <c r="B19" s="102" t="s">
        <v>307</v>
      </c>
      <c r="C19" s="114" t="s">
        <v>87</v>
      </c>
      <c r="D19" s="61" t="s">
        <v>308</v>
      </c>
      <c r="E19" s="62" t="n">
        <v>63420</v>
      </c>
      <c r="F19" s="62" t="n">
        <v>63420</v>
      </c>
      <c r="G19" s="63" t="n">
        <v>0</v>
      </c>
    </row>
    <row r="20" customFormat="false" ht="20.1" hidden="false" customHeight="true" outlineLevel="0" collapsed="false">
      <c r="A20" s="60" t="s">
        <v>309</v>
      </c>
      <c r="B20" s="102"/>
      <c r="C20" s="114"/>
      <c r="D20" s="61" t="s">
        <v>310</v>
      </c>
      <c r="E20" s="62" t="n">
        <v>964358</v>
      </c>
      <c r="F20" s="62" t="n">
        <v>0</v>
      </c>
      <c r="G20" s="63" t="n">
        <v>964358</v>
      </c>
    </row>
    <row r="21" customFormat="false" ht="20.1" hidden="false" customHeight="true" outlineLevel="0" collapsed="false">
      <c r="A21" s="60" t="s">
        <v>311</v>
      </c>
      <c r="B21" s="102" t="s">
        <v>98</v>
      </c>
      <c r="C21" s="114" t="s">
        <v>87</v>
      </c>
      <c r="D21" s="61" t="s">
        <v>312</v>
      </c>
      <c r="E21" s="62" t="n">
        <v>450000</v>
      </c>
      <c r="F21" s="62" t="n">
        <v>0</v>
      </c>
      <c r="G21" s="63" t="n">
        <v>450000</v>
      </c>
    </row>
    <row r="22" customFormat="false" ht="20.1" hidden="false" customHeight="true" outlineLevel="0" collapsed="false">
      <c r="A22" s="60" t="s">
        <v>311</v>
      </c>
      <c r="B22" s="102" t="s">
        <v>313</v>
      </c>
      <c r="C22" s="114" t="s">
        <v>87</v>
      </c>
      <c r="D22" s="61" t="s">
        <v>314</v>
      </c>
      <c r="E22" s="62" t="n">
        <v>3000</v>
      </c>
      <c r="F22" s="62" t="n">
        <v>0</v>
      </c>
      <c r="G22" s="63" t="n">
        <v>3000</v>
      </c>
    </row>
    <row r="23" customFormat="false" ht="20.1" hidden="false" customHeight="true" outlineLevel="0" collapsed="false">
      <c r="A23" s="60" t="s">
        <v>311</v>
      </c>
      <c r="B23" s="102" t="s">
        <v>86</v>
      </c>
      <c r="C23" s="114" t="s">
        <v>87</v>
      </c>
      <c r="D23" s="61" t="s">
        <v>315</v>
      </c>
      <c r="E23" s="62" t="n">
        <v>25000</v>
      </c>
      <c r="F23" s="62" t="n">
        <v>0</v>
      </c>
      <c r="G23" s="63" t="n">
        <v>25000</v>
      </c>
    </row>
    <row r="24" customFormat="false" ht="20.1" hidden="false" customHeight="true" outlineLevel="0" collapsed="false">
      <c r="A24" s="60" t="s">
        <v>311</v>
      </c>
      <c r="B24" s="102" t="s">
        <v>297</v>
      </c>
      <c r="C24" s="114" t="s">
        <v>87</v>
      </c>
      <c r="D24" s="61" t="s">
        <v>316</v>
      </c>
      <c r="E24" s="62" t="n">
        <v>20000</v>
      </c>
      <c r="F24" s="62" t="n">
        <v>0</v>
      </c>
      <c r="G24" s="63" t="n">
        <v>20000</v>
      </c>
    </row>
    <row r="25" customFormat="false" ht="20.1" hidden="false" customHeight="true" outlineLevel="0" collapsed="false">
      <c r="A25" s="60" t="s">
        <v>311</v>
      </c>
      <c r="B25" s="102" t="s">
        <v>101</v>
      </c>
      <c r="C25" s="114" t="s">
        <v>87</v>
      </c>
      <c r="D25" s="61" t="s">
        <v>317</v>
      </c>
      <c r="E25" s="62" t="n">
        <v>70000</v>
      </c>
      <c r="F25" s="62" t="n">
        <v>0</v>
      </c>
      <c r="G25" s="63" t="n">
        <v>70000</v>
      </c>
    </row>
    <row r="26" customFormat="false" ht="20.1" hidden="false" customHeight="true" outlineLevel="0" collapsed="false">
      <c r="A26" s="60" t="s">
        <v>311</v>
      </c>
      <c r="B26" s="102" t="s">
        <v>318</v>
      </c>
      <c r="C26" s="114" t="s">
        <v>87</v>
      </c>
      <c r="D26" s="61" t="s">
        <v>319</v>
      </c>
      <c r="E26" s="62" t="n">
        <v>50000</v>
      </c>
      <c r="F26" s="62" t="n">
        <v>0</v>
      </c>
      <c r="G26" s="63" t="n">
        <v>50000</v>
      </c>
    </row>
    <row r="27" customFormat="false" ht="20.1" hidden="false" customHeight="true" outlineLevel="0" collapsed="false">
      <c r="A27" s="60" t="s">
        <v>311</v>
      </c>
      <c r="B27" s="102" t="s">
        <v>320</v>
      </c>
      <c r="C27" s="114" t="s">
        <v>87</v>
      </c>
      <c r="D27" s="61" t="s">
        <v>321</v>
      </c>
      <c r="E27" s="62" t="n">
        <v>50000</v>
      </c>
      <c r="F27" s="62" t="n">
        <v>0</v>
      </c>
      <c r="G27" s="63" t="n">
        <v>50000</v>
      </c>
    </row>
    <row r="28" customFormat="false" ht="20.1" hidden="false" customHeight="true" outlineLevel="0" collapsed="false">
      <c r="A28" s="60" t="s">
        <v>311</v>
      </c>
      <c r="B28" s="102" t="s">
        <v>322</v>
      </c>
      <c r="C28" s="114" t="s">
        <v>87</v>
      </c>
      <c r="D28" s="61" t="s">
        <v>323</v>
      </c>
      <c r="E28" s="62" t="n">
        <v>74154</v>
      </c>
      <c r="F28" s="62" t="n">
        <v>0</v>
      </c>
      <c r="G28" s="63" t="n">
        <v>74154</v>
      </c>
    </row>
    <row r="29" customFormat="false" ht="20.1" hidden="false" customHeight="true" outlineLevel="0" collapsed="false">
      <c r="A29" s="60" t="s">
        <v>311</v>
      </c>
      <c r="B29" s="102" t="s">
        <v>324</v>
      </c>
      <c r="C29" s="114" t="s">
        <v>87</v>
      </c>
      <c r="D29" s="61" t="s">
        <v>325</v>
      </c>
      <c r="E29" s="62" t="n">
        <v>74204</v>
      </c>
      <c r="F29" s="62" t="n">
        <v>0</v>
      </c>
      <c r="G29" s="63" t="n">
        <v>74204</v>
      </c>
    </row>
    <row r="30" customFormat="false" ht="20.1" hidden="false" customHeight="true" outlineLevel="0" collapsed="false">
      <c r="A30" s="60" t="s">
        <v>311</v>
      </c>
      <c r="B30" s="102" t="s">
        <v>326</v>
      </c>
      <c r="C30" s="114" t="s">
        <v>87</v>
      </c>
      <c r="D30" s="61" t="s">
        <v>327</v>
      </c>
      <c r="E30" s="62" t="n">
        <v>60000</v>
      </c>
      <c r="F30" s="62" t="n">
        <v>0</v>
      </c>
      <c r="G30" s="63" t="n">
        <v>60000</v>
      </c>
    </row>
    <row r="31" customFormat="false" ht="20.1" hidden="false" customHeight="true" outlineLevel="0" collapsed="false">
      <c r="A31" s="60" t="s">
        <v>311</v>
      </c>
      <c r="B31" s="102" t="s">
        <v>328</v>
      </c>
      <c r="C31" s="114" t="s">
        <v>87</v>
      </c>
      <c r="D31" s="61" t="s">
        <v>329</v>
      </c>
      <c r="E31" s="62" t="n">
        <v>46800</v>
      </c>
      <c r="F31" s="62" t="n">
        <v>0</v>
      </c>
      <c r="G31" s="63" t="n">
        <v>46800</v>
      </c>
    </row>
    <row r="32" customFormat="false" ht="20.1" hidden="false" customHeight="true" outlineLevel="0" collapsed="false">
      <c r="A32" s="60" t="s">
        <v>311</v>
      </c>
      <c r="B32" s="102" t="s">
        <v>91</v>
      </c>
      <c r="C32" s="114" t="s">
        <v>87</v>
      </c>
      <c r="D32" s="61" t="s">
        <v>330</v>
      </c>
      <c r="E32" s="62" t="n">
        <v>41200</v>
      </c>
      <c r="F32" s="62" t="n">
        <v>0</v>
      </c>
      <c r="G32" s="63" t="n">
        <v>41200</v>
      </c>
    </row>
    <row r="33" customFormat="false" ht="20.1" hidden="false" customHeight="true" outlineLevel="0" collapsed="false">
      <c r="A33" s="60" t="s">
        <v>331</v>
      </c>
      <c r="B33" s="102"/>
      <c r="C33" s="114"/>
      <c r="D33" s="61" t="s">
        <v>332</v>
      </c>
      <c r="E33" s="62" t="n">
        <v>156208</v>
      </c>
      <c r="F33" s="62" t="n">
        <v>156208</v>
      </c>
      <c r="G33" s="63" t="n">
        <v>0</v>
      </c>
    </row>
    <row r="34" customFormat="false" ht="20.1" hidden="false" customHeight="true" outlineLevel="0" collapsed="false">
      <c r="A34" s="60" t="s">
        <v>333</v>
      </c>
      <c r="B34" s="102" t="s">
        <v>86</v>
      </c>
      <c r="C34" s="114" t="s">
        <v>87</v>
      </c>
      <c r="D34" s="61" t="s">
        <v>334</v>
      </c>
      <c r="E34" s="62" t="n">
        <v>130198</v>
      </c>
      <c r="F34" s="62" t="n">
        <v>130198</v>
      </c>
      <c r="G34" s="63" t="n">
        <v>0</v>
      </c>
    </row>
    <row r="35" customFormat="false" ht="20.1" hidden="false" customHeight="true" outlineLevel="0" collapsed="false">
      <c r="A35" s="60" t="s">
        <v>333</v>
      </c>
      <c r="B35" s="102" t="s">
        <v>297</v>
      </c>
      <c r="C35" s="114" t="s">
        <v>87</v>
      </c>
      <c r="D35" s="61" t="s">
        <v>335</v>
      </c>
      <c r="E35" s="62" t="n">
        <v>25650</v>
      </c>
      <c r="F35" s="62" t="n">
        <v>25650</v>
      </c>
      <c r="G35" s="63" t="n">
        <v>0</v>
      </c>
    </row>
    <row r="36" customFormat="false" ht="20.1" hidden="false" customHeight="true" outlineLevel="0" collapsed="false">
      <c r="A36" s="60" t="s">
        <v>333</v>
      </c>
      <c r="B36" s="102" t="s">
        <v>300</v>
      </c>
      <c r="C36" s="114" t="s">
        <v>87</v>
      </c>
      <c r="D36" s="61" t="s">
        <v>336</v>
      </c>
      <c r="E36" s="62" t="n">
        <v>360</v>
      </c>
      <c r="F36" s="62" t="n">
        <v>360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39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1989472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0</v>
      </c>
      <c r="F7" s="119" t="n">
        <v>1989472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13</v>
      </c>
      <c r="F8" s="119" t="n">
        <v>52000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17" t="s">
        <v>87</v>
      </c>
      <c r="E9" s="118" t="s">
        <v>340</v>
      </c>
      <c r="F9" s="119" t="n">
        <v>5200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114</v>
      </c>
      <c r="F10" s="119" t="n">
        <v>1378972</v>
      </c>
    </row>
    <row r="11" customFormat="false" ht="20.1" hidden="false" customHeight="true" outlineLevel="0" collapsed="false">
      <c r="A11" s="102" t="s">
        <v>84</v>
      </c>
      <c r="B11" s="102" t="s">
        <v>89</v>
      </c>
      <c r="C11" s="102" t="s">
        <v>86</v>
      </c>
      <c r="D11" s="117" t="s">
        <v>87</v>
      </c>
      <c r="E11" s="118" t="s">
        <v>341</v>
      </c>
      <c r="F11" s="119" t="n">
        <v>200000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86</v>
      </c>
      <c r="D12" s="117" t="s">
        <v>87</v>
      </c>
      <c r="E12" s="118" t="s">
        <v>342</v>
      </c>
      <c r="F12" s="119" t="n">
        <v>109889</v>
      </c>
    </row>
    <row r="13" customFormat="false" ht="20.1" hidden="false" customHeight="true" outlineLevel="0" collapsed="false">
      <c r="A13" s="102" t="s">
        <v>84</v>
      </c>
      <c r="B13" s="102" t="s">
        <v>89</v>
      </c>
      <c r="C13" s="102" t="s">
        <v>86</v>
      </c>
      <c r="D13" s="117" t="s">
        <v>87</v>
      </c>
      <c r="E13" s="118" t="s">
        <v>343</v>
      </c>
      <c r="F13" s="119" t="n">
        <v>69083</v>
      </c>
    </row>
    <row r="14" customFormat="false" ht="20.1" hidden="false" customHeight="true" outlineLevel="0" collapsed="false">
      <c r="A14" s="102" t="s">
        <v>84</v>
      </c>
      <c r="B14" s="102" t="s">
        <v>89</v>
      </c>
      <c r="C14" s="102" t="s">
        <v>86</v>
      </c>
      <c r="D14" s="117" t="s">
        <v>87</v>
      </c>
      <c r="E14" s="118" t="s">
        <v>344</v>
      </c>
      <c r="F14" s="119" t="n">
        <v>1000000</v>
      </c>
    </row>
    <row r="15" customFormat="false" ht="20.1" hidden="false" customHeight="true" outlineLevel="0" collapsed="false">
      <c r="A15" s="102"/>
      <c r="B15" s="102"/>
      <c r="C15" s="102"/>
      <c r="D15" s="117"/>
      <c r="E15" s="118" t="s">
        <v>115</v>
      </c>
      <c r="F15" s="119" t="n">
        <v>90500</v>
      </c>
    </row>
    <row r="16" customFormat="false" ht="20.1" hidden="false" customHeight="true" outlineLevel="0" collapsed="false">
      <c r="A16" s="102" t="s">
        <v>84</v>
      </c>
      <c r="B16" s="102" t="s">
        <v>89</v>
      </c>
      <c r="C16" s="102" t="s">
        <v>91</v>
      </c>
      <c r="D16" s="117" t="s">
        <v>87</v>
      </c>
      <c r="E16" s="118" t="s">
        <v>345</v>
      </c>
      <c r="F16" s="119" t="n">
        <v>50000</v>
      </c>
    </row>
    <row r="17" customFormat="false" ht="20.1" hidden="false" customHeight="true" outlineLevel="0" collapsed="false">
      <c r="A17" s="102" t="s">
        <v>84</v>
      </c>
      <c r="B17" s="102" t="s">
        <v>89</v>
      </c>
      <c r="C17" s="102" t="s">
        <v>91</v>
      </c>
      <c r="D17" s="117" t="s">
        <v>87</v>
      </c>
      <c r="E17" s="118" t="s">
        <v>346</v>
      </c>
      <c r="F17" s="119" t="n">
        <v>40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t-bgs</cp:lastModifiedBy>
  <dcterms:modified xsi:type="dcterms:W3CDTF">2020-06-19T08:18:20Z</dcterms:modified>
  <cp:revision>0</cp:revision>
  <dc:subject/>
  <dc:title/>
</cp:coreProperties>
</file>