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8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1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2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0">
  <si>
    <t xml:space="preserve">什邡市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6</t>
  </si>
  <si>
    <t xml:space="preserve">市检察院</t>
  </si>
  <si>
    <t xml:space="preserve">  什邡市人民检察院</t>
  </si>
  <si>
    <t xml:space="preserve">204</t>
  </si>
  <si>
    <t xml:space="preserve">04</t>
  </si>
  <si>
    <t xml:space="preserve">01</t>
  </si>
  <si>
    <t xml:space="preserve">  126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培训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培训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中央和省级政法转移支付资金（扫黑除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反贪办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    机改经费</t>
  </si>
  <si>
    <r>
      <rPr>
        <sz val="9"/>
        <rFont val="Noto Sans"/>
        <family val="2"/>
      </rPr>
      <t xml:space="preserve">    检察院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绩效考核奖金</t>
    </r>
  </si>
  <si>
    <t xml:space="preserve">    人民警察工作日以外加班补助</t>
  </si>
  <si>
    <t xml:space="preserve">    人民警察执勤岗位津贴</t>
  </si>
  <si>
    <r>
      <rPr>
        <sz val="9"/>
        <rFont val="Noto Sans"/>
        <family val="2"/>
      </rPr>
      <t xml:space="preserve">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政法转移支付资金（办案业务费）</t>
    </r>
  </si>
  <si>
    <r>
      <rPr>
        <sz val="9"/>
        <rFont val="Noto Sans"/>
        <family val="2"/>
      </rPr>
      <t xml:space="preserve">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政法转移支付资金（业务装备费）</t>
    </r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政法转移支付资金（办案业务经费）</t>
    </r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政法转移支付资金（扫黑除恶因素）</t>
    </r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政法转移支付资金（业务装备经费）</t>
    </r>
  </si>
  <si>
    <t xml:space="preserve">    专用线路租用及设备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根据市上提前退休统一政策，检察院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名提前退休人员发放保留工作性补贴和缴纳单位部分住房公积金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2"/>
      </rPr>
      <t xml:space="preserve">1</t>
    </r>
  </si>
  <si>
    <r>
      <rPr>
        <sz val="10"/>
        <rFont val="Noto Sans"/>
        <family val="2"/>
      </rPr>
      <t xml:space="preserve">保留工作性补贴全年</t>
    </r>
    <r>
      <rPr>
        <sz val="10"/>
        <rFont val="宋体"/>
        <family val="2"/>
      </rPr>
      <t xml:space="preserve">19068</t>
    </r>
    <r>
      <rPr>
        <sz val="10"/>
        <rFont val="Noto Sans"/>
        <family val="2"/>
      </rPr>
      <t xml:space="preserve">元</t>
    </r>
  </si>
  <si>
    <t xml:space="preserve">目标持续发挥作用的时间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退休人员满意度</t>
  </si>
  <si>
    <t xml:space="preserve">100%</t>
  </si>
  <si>
    <t xml:space="preserve">    </t>
  </si>
  <si>
    <t xml:space="preserve">完成时间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2"/>
      </rPr>
      <t xml:space="preserve">31</t>
    </r>
    <r>
      <rPr>
        <sz val="10"/>
        <rFont val="Noto Sans"/>
        <family val="2"/>
      </rPr>
      <t xml:space="preserve">日之前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2"/>
      </rPr>
      <t xml:space="preserve">2</t>
    </r>
  </si>
  <si>
    <r>
      <rPr>
        <sz val="10"/>
        <rFont val="Noto Sans"/>
        <family val="2"/>
      </rPr>
      <t xml:space="preserve">缴纳单位部分住房公积金全年</t>
    </r>
    <r>
      <rPr>
        <sz val="10"/>
        <rFont val="宋体"/>
        <family val="2"/>
      </rPr>
      <t xml:space="preserve">113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检察院</t>
    </r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度绩效考核奖金</t>
    </r>
  </si>
  <si>
    <t xml:space="preserve">为完善绩效考核工作，建立与检察人员工作职责、实绩相联系的绩效考核奖金分配机制，确保检察人员工资制度改革政策落实落地。在把握实干导向，坚持责、权、利相统一，坚持公平公正、突出业绩的原则下，根据工作职责轻重、工作质量、工作数量和工作难度等因素确定，对检察三类人员开展绩效考核奖金分配。</t>
  </si>
  <si>
    <t xml:space="preserve">考核截止时间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2"/>
      </rPr>
      <t xml:space="preserve">1</t>
    </r>
  </si>
  <si>
    <t xml:space="preserve">通过参与检察办案，起到维护社会稳定和社会秩序、化解社会矛盾、保护国家利益和公民权利。</t>
  </si>
  <si>
    <t xml:space="preserve">干警满意度</t>
  </si>
  <si>
    <t xml:space="preserve">≥98%</t>
  </si>
  <si>
    <t xml:space="preserve">参加考核人数</t>
  </si>
  <si>
    <r>
      <rPr>
        <sz val="10"/>
        <rFont val="宋体"/>
        <family val="2"/>
      </rPr>
      <t xml:space="preserve">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2"/>
      </rPr>
      <t xml:space="preserve">1</t>
    </r>
  </si>
  <si>
    <t xml:space="preserve">完成工作情况</t>
  </si>
  <si>
    <t xml:space="preserve">合格</t>
  </si>
  <si>
    <r>
      <rPr>
        <sz val="10"/>
        <rFont val="Noto Sans"/>
        <family val="2"/>
      </rPr>
      <t xml:space="preserve">协助公诉、民行、公益诉讼等业务部门办案，确保</t>
    </r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全年办案安全、无事故。</t>
    </r>
  </si>
  <si>
    <t xml:space="preserve">加班时长</t>
  </si>
  <si>
    <r>
      <rPr>
        <sz val="10"/>
        <rFont val="Noto Sans"/>
        <family val="2"/>
      </rPr>
      <t xml:space="preserve">日工作时间在</t>
    </r>
    <r>
      <rPr>
        <sz val="10"/>
        <rFont val="宋体"/>
        <family val="2"/>
      </rPr>
      <t xml:space="preserve">4</t>
    </r>
    <r>
      <rPr>
        <sz val="10"/>
        <rFont val="Noto Sans"/>
        <family val="2"/>
      </rPr>
      <t xml:space="preserve">个小时以上的，按加班一天计算。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2"/>
      </rPr>
      <t xml:space="preserve">1</t>
    </r>
  </si>
  <si>
    <t xml:space="preserve">≥97%</t>
  </si>
  <si>
    <t xml:space="preserve">加班办案成本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2"/>
      </rPr>
      <t xml:space="preserve">710</t>
    </r>
    <r>
      <rPr>
        <sz val="10"/>
        <rFont val="Noto Sans"/>
        <family val="2"/>
      </rPr>
      <t xml:space="preserve">元</t>
    </r>
  </si>
  <si>
    <t xml:space="preserve">用警部门满意度</t>
  </si>
  <si>
    <t xml:space="preserve">协助办案件数</t>
  </si>
  <si>
    <r>
      <rPr>
        <sz val="10"/>
        <rFont val="Noto Sans"/>
        <family val="2"/>
      </rPr>
      <t xml:space="preserve">约</t>
    </r>
    <r>
      <rPr>
        <sz val="10"/>
        <rFont val="宋体"/>
        <family val="2"/>
      </rPr>
      <t xml:space="preserve">95</t>
    </r>
    <r>
      <rPr>
        <sz val="10"/>
        <rFont val="Noto Sans"/>
        <family val="2"/>
      </rPr>
      <t xml:space="preserve">件</t>
    </r>
  </si>
  <si>
    <t xml:space="preserve">检察院中承担犯罪嫌疑人看管、押解等职能的司法警察执行拘传、拘留等强制措施、维护秩序、保卫安全、参与突发事件处置等任务。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2"/>
      </rPr>
      <t xml:space="preserve">1</t>
    </r>
  </si>
  <si>
    <t xml:space="preserve">维护接访场所秩序，保障办案安全。</t>
  </si>
  <si>
    <t xml:space="preserve">出勤天数</t>
  </si>
  <si>
    <r>
      <rPr>
        <sz val="10"/>
        <rFont val="Noto Sans"/>
        <family val="2"/>
      </rPr>
      <t xml:space="preserve">每人每月出勤天数不低于</t>
    </r>
    <r>
      <rPr>
        <sz val="10"/>
        <rFont val="宋体"/>
        <family val="2"/>
      </rPr>
      <t xml:space="preserve">22</t>
    </r>
    <r>
      <rPr>
        <sz val="10"/>
        <rFont val="Noto Sans"/>
        <family val="2"/>
      </rPr>
      <t xml:space="preserve">天</t>
    </r>
  </si>
  <si>
    <t xml:space="preserve">保障我院检察三级网、外网的正常正常运行，提供办案业务流程线上操作的网络支撑。</t>
  </si>
  <si>
    <t xml:space="preserve">联网电脑数量</t>
  </si>
  <si>
    <r>
      <rPr>
        <sz val="10"/>
        <rFont val="宋体"/>
        <family val="2"/>
      </rPr>
      <t xml:space="preserve">4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2"/>
      </rPr>
      <t xml:space="preserve">1</t>
    </r>
  </si>
  <si>
    <t xml:space="preserve">通过网络流转，节约办公办案成本</t>
  </si>
  <si>
    <t xml:space="preserve">信息网络费用</t>
  </si>
  <si>
    <r>
      <rPr>
        <sz val="10"/>
        <rFont val="Noto Sans"/>
        <family val="2"/>
      </rPr>
      <t xml:space="preserve">每月</t>
    </r>
    <r>
      <rPr>
        <sz val="10"/>
        <rFont val="宋体"/>
        <family val="2"/>
      </rPr>
      <t xml:space="preserve">0.8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5</v>
      </c>
      <c r="B4" s="47" t="s">
        <v>366</v>
      </c>
      <c r="C4" s="110" t="s">
        <v>3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0</v>
      </c>
      <c r="E5" s="110" t="s">
        <v>368</v>
      </c>
      <c r="F5" s="110"/>
      <c r="G5" s="110"/>
      <c r="H5" s="122" t="s">
        <v>23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9</v>
      </c>
      <c r="G6" s="54" t="s">
        <v>37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70000</v>
      </c>
      <c r="D7" s="62" t="n">
        <v>0</v>
      </c>
      <c r="E7" s="62" t="n">
        <f aca="false">SUM(F7,G7)</f>
        <v>120000</v>
      </c>
      <c r="F7" s="62" t="n">
        <v>0</v>
      </c>
      <c r="G7" s="63" t="n">
        <v>120000</v>
      </c>
      <c r="H7" s="65" t="n">
        <v>50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170000</v>
      </c>
      <c r="D8" s="62" t="n">
        <v>0</v>
      </c>
      <c r="E8" s="62" t="n">
        <f aca="false">SUM(F8,G8)</f>
        <v>120000</v>
      </c>
      <c r="F8" s="62" t="n">
        <v>0</v>
      </c>
      <c r="G8" s="63" t="n">
        <v>120000</v>
      </c>
      <c r="H8" s="65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6</v>
      </c>
      <c r="F5" s="52" t="s">
        <v>58</v>
      </c>
      <c r="G5" s="52" t="s">
        <v>112</v>
      </c>
      <c r="H5" s="112" t="s">
        <v>11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8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5</v>
      </c>
      <c r="B4" s="47" t="s">
        <v>366</v>
      </c>
      <c r="C4" s="110" t="s">
        <v>3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0</v>
      </c>
      <c r="E5" s="110" t="s">
        <v>368</v>
      </c>
      <c r="F5" s="110"/>
      <c r="G5" s="110"/>
      <c r="H5" s="122" t="s">
        <v>23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9</v>
      </c>
      <c r="G6" s="54" t="s">
        <v>370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6</v>
      </c>
      <c r="F5" s="52" t="s">
        <v>58</v>
      </c>
      <c r="G5" s="52" t="s">
        <v>112</v>
      </c>
      <c r="H5" s="112" t="s">
        <v>11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18.11"/>
    <col collapsed="false" customWidth="true" hidden="false" outlineLevel="0" max="3" min="3" style="1" width="17.62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7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customFormat="false" ht="25.5" hidden="false" customHeight="true" outlineLevel="0" collapsed="false">
      <c r="A4" s="136" t="s">
        <v>380</v>
      </c>
      <c r="B4" s="137" t="s">
        <v>381</v>
      </c>
      <c r="C4" s="137"/>
      <c r="D4" s="137"/>
      <c r="E4" s="136" t="s">
        <v>382</v>
      </c>
      <c r="F4" s="136" t="s">
        <v>383</v>
      </c>
      <c r="G4" s="137" t="s">
        <v>384</v>
      </c>
      <c r="H4" s="137" t="s">
        <v>384</v>
      </c>
      <c r="I4" s="137" t="s">
        <v>384</v>
      </c>
      <c r="J4" s="137" t="s">
        <v>384</v>
      </c>
      <c r="K4" s="137" t="s">
        <v>384</v>
      </c>
      <c r="L4" s="137" t="s">
        <v>384</v>
      </c>
    </row>
    <row r="5" customFormat="false" ht="25.5" hidden="false" customHeight="true" outlineLevel="0" collapsed="false">
      <c r="A5" s="136"/>
      <c r="B5" s="136" t="s">
        <v>385</v>
      </c>
      <c r="C5" s="136" t="s">
        <v>386</v>
      </c>
      <c r="D5" s="136" t="s">
        <v>387</v>
      </c>
      <c r="E5" s="136"/>
      <c r="F5" s="136"/>
      <c r="G5" s="137" t="s">
        <v>388</v>
      </c>
      <c r="H5" s="137" t="s">
        <v>388</v>
      </c>
      <c r="I5" s="138" t="s">
        <v>389</v>
      </c>
      <c r="J5" s="138" t="s">
        <v>389</v>
      </c>
      <c r="K5" s="138" t="s">
        <v>390</v>
      </c>
      <c r="L5" s="138" t="s">
        <v>390</v>
      </c>
    </row>
    <row r="6" customFormat="false" ht="25.5" hidden="false" customHeight="true" outlineLevel="0" collapsed="false">
      <c r="A6" s="136"/>
      <c r="B6" s="136"/>
      <c r="C6" s="136"/>
      <c r="D6" s="136"/>
      <c r="E6" s="136"/>
      <c r="F6" s="136"/>
      <c r="G6" s="136" t="s">
        <v>391</v>
      </c>
      <c r="H6" s="139" t="s">
        <v>392</v>
      </c>
      <c r="I6" s="139" t="s">
        <v>391</v>
      </c>
      <c r="J6" s="139" t="s">
        <v>392</v>
      </c>
      <c r="K6" s="139" t="s">
        <v>391</v>
      </c>
      <c r="L6" s="139" t="s">
        <v>392</v>
      </c>
    </row>
    <row r="7" customFormat="false" ht="25.5" hidden="false" customHeight="true" outlineLevel="0" collapsed="false">
      <c r="A7" s="140" t="s">
        <v>58</v>
      </c>
      <c r="B7" s="141" t="n">
        <v>1865944</v>
      </c>
      <c r="C7" s="141" t="n">
        <v>1865944</v>
      </c>
      <c r="D7" s="141" t="n">
        <f aca="false">B7-C7</f>
        <v>0</v>
      </c>
      <c r="E7" s="140"/>
      <c r="F7" s="140"/>
      <c r="G7" s="140"/>
      <c r="H7" s="140"/>
      <c r="I7" s="140"/>
      <c r="J7" s="140"/>
      <c r="K7" s="140"/>
      <c r="L7" s="140"/>
    </row>
    <row r="8" customFormat="false" ht="25.5" hidden="false" customHeight="true" outlineLevel="0" collapsed="false">
      <c r="A8" s="140" t="s">
        <v>83</v>
      </c>
      <c r="B8" s="141" t="n">
        <v>1865944</v>
      </c>
      <c r="C8" s="141" t="n">
        <v>1865944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0"/>
      <c r="L8" s="140"/>
    </row>
    <row r="9" customFormat="false" ht="25.5" hidden="false" customHeight="true" outlineLevel="0" collapsed="false">
      <c r="A9" s="140" t="s">
        <v>84</v>
      </c>
      <c r="B9" s="141" t="n">
        <v>1865944</v>
      </c>
      <c r="C9" s="141" t="n">
        <v>1865944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0"/>
      <c r="L9" s="140"/>
    </row>
    <row r="10" customFormat="false" ht="25.5" hidden="false" customHeight="true" outlineLevel="0" collapsed="false">
      <c r="A10" s="140" t="s">
        <v>353</v>
      </c>
      <c r="B10" s="141" t="n">
        <v>30384</v>
      </c>
      <c r="C10" s="141" t="n">
        <v>30384</v>
      </c>
      <c r="D10" s="141" t="n">
        <f aca="false">B10-C10</f>
        <v>0</v>
      </c>
      <c r="E10" s="140"/>
      <c r="F10" s="140" t="s">
        <v>393</v>
      </c>
      <c r="G10" s="140" t="s">
        <v>394</v>
      </c>
      <c r="H10" s="140" t="s">
        <v>395</v>
      </c>
      <c r="I10" s="140" t="s">
        <v>396</v>
      </c>
      <c r="J10" s="142" t="s">
        <v>397</v>
      </c>
      <c r="K10" s="140" t="s">
        <v>398</v>
      </c>
      <c r="L10" s="142" t="s">
        <v>399</v>
      </c>
    </row>
    <row r="11" customFormat="false" ht="25.5" hidden="false" customHeight="true" outlineLevel="0" collapsed="false">
      <c r="A11" s="142" t="s">
        <v>400</v>
      </c>
      <c r="B11" s="141" t="n">
        <v>0</v>
      </c>
      <c r="C11" s="141" t="n">
        <v>0</v>
      </c>
      <c r="D11" s="141" t="n">
        <f aca="false">B11-C11</f>
        <v>0</v>
      </c>
      <c r="E11" s="140"/>
      <c r="F11" s="140"/>
      <c r="G11" s="140" t="s">
        <v>401</v>
      </c>
      <c r="H11" s="142" t="s">
        <v>402</v>
      </c>
      <c r="I11" s="140"/>
      <c r="J11" s="140"/>
      <c r="K11" s="140"/>
      <c r="L11" s="140"/>
    </row>
    <row r="12" customFormat="false" ht="25.5" hidden="false" customHeight="true" outlineLevel="0" collapsed="false">
      <c r="A12" s="142" t="s">
        <v>400</v>
      </c>
      <c r="B12" s="141" t="n">
        <v>0</v>
      </c>
      <c r="C12" s="141" t="n">
        <v>0</v>
      </c>
      <c r="D12" s="141" t="n">
        <f aca="false">B12-C12</f>
        <v>0</v>
      </c>
      <c r="E12" s="140"/>
      <c r="F12" s="140"/>
      <c r="G12" s="140" t="s">
        <v>403</v>
      </c>
      <c r="H12" s="140" t="s">
        <v>404</v>
      </c>
      <c r="I12" s="140"/>
      <c r="J12" s="140"/>
      <c r="K12" s="140"/>
      <c r="L12" s="140"/>
    </row>
    <row r="13" customFormat="false" ht="25.5" hidden="false" customHeight="true" outlineLevel="0" collapsed="false">
      <c r="A13" s="140" t="s">
        <v>405</v>
      </c>
      <c r="B13" s="141" t="n">
        <v>1600000</v>
      </c>
      <c r="C13" s="141" t="n">
        <v>1600000</v>
      </c>
      <c r="D13" s="141" t="n">
        <f aca="false">B13-C13</f>
        <v>0</v>
      </c>
      <c r="E13" s="140"/>
      <c r="F13" s="140" t="s">
        <v>406</v>
      </c>
      <c r="G13" s="140" t="s">
        <v>407</v>
      </c>
      <c r="H13" s="142" t="s">
        <v>408</v>
      </c>
      <c r="I13" s="140" t="s">
        <v>409</v>
      </c>
      <c r="J13" s="140" t="s">
        <v>410</v>
      </c>
      <c r="K13" s="140" t="s">
        <v>411</v>
      </c>
      <c r="L13" s="142" t="s">
        <v>412</v>
      </c>
    </row>
    <row r="14" customFormat="false" ht="25.5" hidden="false" customHeight="true" outlineLevel="0" collapsed="false">
      <c r="A14" s="142" t="s">
        <v>400</v>
      </c>
      <c r="B14" s="141" t="n">
        <v>0</v>
      </c>
      <c r="C14" s="141" t="n">
        <v>0</v>
      </c>
      <c r="D14" s="141" t="n">
        <f aca="false">B14-C14</f>
        <v>0</v>
      </c>
      <c r="E14" s="140"/>
      <c r="F14" s="140"/>
      <c r="G14" s="140" t="s">
        <v>413</v>
      </c>
      <c r="H14" s="142" t="s">
        <v>414</v>
      </c>
      <c r="I14" s="140" t="s">
        <v>415</v>
      </c>
      <c r="J14" s="142" t="s">
        <v>397</v>
      </c>
      <c r="K14" s="140"/>
      <c r="L14" s="140"/>
    </row>
    <row r="15" customFormat="false" ht="25.5" hidden="false" customHeight="true" outlineLevel="0" collapsed="false">
      <c r="A15" s="142" t="s">
        <v>400</v>
      </c>
      <c r="B15" s="141" t="n">
        <v>0</v>
      </c>
      <c r="C15" s="141" t="n">
        <v>0</v>
      </c>
      <c r="D15" s="141" t="n">
        <f aca="false">B15-C15</f>
        <v>0</v>
      </c>
      <c r="E15" s="140"/>
      <c r="F15" s="140"/>
      <c r="G15" s="140" t="s">
        <v>416</v>
      </c>
      <c r="H15" s="140" t="s">
        <v>417</v>
      </c>
      <c r="I15" s="140"/>
      <c r="J15" s="140"/>
      <c r="K15" s="140"/>
      <c r="L15" s="140"/>
    </row>
    <row r="16" customFormat="false" ht="25.5" hidden="false" customHeight="true" outlineLevel="0" collapsed="false">
      <c r="A16" s="140" t="s">
        <v>355</v>
      </c>
      <c r="B16" s="141" t="n">
        <v>59640</v>
      </c>
      <c r="C16" s="141" t="n">
        <v>59640</v>
      </c>
      <c r="D16" s="141" t="n">
        <f aca="false">B16-C16</f>
        <v>0</v>
      </c>
      <c r="E16" s="140"/>
      <c r="F16" s="140" t="s">
        <v>418</v>
      </c>
      <c r="G16" s="140" t="s">
        <v>419</v>
      </c>
      <c r="H16" s="140" t="s">
        <v>420</v>
      </c>
      <c r="I16" s="140" t="s">
        <v>421</v>
      </c>
      <c r="J16" s="140" t="s">
        <v>410</v>
      </c>
      <c r="K16" s="140" t="s">
        <v>411</v>
      </c>
      <c r="L16" s="142" t="s">
        <v>422</v>
      </c>
    </row>
    <row r="17" customFormat="false" ht="25.5" hidden="false" customHeight="true" outlineLevel="0" collapsed="false">
      <c r="A17" s="142" t="s">
        <v>400</v>
      </c>
      <c r="B17" s="141" t="n">
        <v>0</v>
      </c>
      <c r="C17" s="141" t="n">
        <v>0</v>
      </c>
      <c r="D17" s="141" t="n">
        <f aca="false">B17-C17</f>
        <v>0</v>
      </c>
      <c r="E17" s="140"/>
      <c r="F17" s="140"/>
      <c r="G17" s="140" t="s">
        <v>423</v>
      </c>
      <c r="H17" s="140" t="s">
        <v>424</v>
      </c>
      <c r="I17" s="140"/>
      <c r="J17" s="140"/>
      <c r="K17" s="140" t="s">
        <v>425</v>
      </c>
      <c r="L17" s="142" t="s">
        <v>422</v>
      </c>
    </row>
    <row r="18" customFormat="false" ht="25.5" hidden="false" customHeight="true" outlineLevel="0" collapsed="false">
      <c r="A18" s="142" t="s">
        <v>400</v>
      </c>
      <c r="B18" s="141" t="n">
        <v>0</v>
      </c>
      <c r="C18" s="141" t="n">
        <v>0</v>
      </c>
      <c r="D18" s="141" t="n">
        <f aca="false">B18-C18</f>
        <v>0</v>
      </c>
      <c r="E18" s="140"/>
      <c r="F18" s="140"/>
      <c r="G18" s="140" t="s">
        <v>426</v>
      </c>
      <c r="H18" s="140" t="s">
        <v>427</v>
      </c>
      <c r="I18" s="140"/>
      <c r="J18" s="140"/>
      <c r="K18" s="140"/>
      <c r="L18" s="140"/>
    </row>
    <row r="19" customFormat="false" ht="25.5" hidden="false" customHeight="true" outlineLevel="0" collapsed="false">
      <c r="A19" s="140" t="s">
        <v>356</v>
      </c>
      <c r="B19" s="141" t="n">
        <v>73920</v>
      </c>
      <c r="C19" s="141" t="n">
        <v>73920</v>
      </c>
      <c r="D19" s="141" t="n">
        <f aca="false">B19-C19</f>
        <v>0</v>
      </c>
      <c r="E19" s="140"/>
      <c r="F19" s="140" t="s">
        <v>428</v>
      </c>
      <c r="G19" s="140" t="s">
        <v>429</v>
      </c>
      <c r="H19" s="140" t="s">
        <v>430</v>
      </c>
      <c r="I19" s="140" t="s">
        <v>409</v>
      </c>
      <c r="J19" s="140" t="s">
        <v>410</v>
      </c>
      <c r="K19" s="140" t="s">
        <v>411</v>
      </c>
      <c r="L19" s="142" t="s">
        <v>422</v>
      </c>
    </row>
    <row r="20" customFormat="false" ht="25.5" hidden="false" customHeight="true" outlineLevel="0" collapsed="false">
      <c r="A20" s="142" t="s">
        <v>400</v>
      </c>
      <c r="B20" s="141" t="n">
        <v>0</v>
      </c>
      <c r="C20" s="141" t="n">
        <v>0</v>
      </c>
      <c r="D20" s="141" t="n">
        <f aca="false">B20-C20</f>
        <v>0</v>
      </c>
      <c r="E20" s="140"/>
      <c r="F20" s="140"/>
      <c r="G20" s="140" t="s">
        <v>431</v>
      </c>
      <c r="H20" s="140" t="s">
        <v>432</v>
      </c>
      <c r="I20" s="140"/>
      <c r="J20" s="140"/>
      <c r="K20" s="140" t="s">
        <v>425</v>
      </c>
      <c r="L20" s="142" t="s">
        <v>422</v>
      </c>
    </row>
    <row r="21" customFormat="false" ht="25.5" hidden="false" customHeight="true" outlineLevel="0" collapsed="false">
      <c r="A21" s="140" t="s">
        <v>362</v>
      </c>
      <c r="B21" s="141" t="n">
        <v>102000</v>
      </c>
      <c r="C21" s="141" t="n">
        <v>102000</v>
      </c>
      <c r="D21" s="141" t="n">
        <f aca="false">B21-C21</f>
        <v>0</v>
      </c>
      <c r="E21" s="140"/>
      <c r="F21" s="140" t="s">
        <v>433</v>
      </c>
      <c r="G21" s="140" t="s">
        <v>434</v>
      </c>
      <c r="H21" s="142" t="s">
        <v>435</v>
      </c>
      <c r="I21" s="140" t="s">
        <v>436</v>
      </c>
      <c r="J21" s="140" t="s">
        <v>437</v>
      </c>
      <c r="K21" s="140" t="s">
        <v>411</v>
      </c>
      <c r="L21" s="142" t="s">
        <v>412</v>
      </c>
    </row>
    <row r="22" customFormat="false" ht="25.5" hidden="false" customHeight="true" outlineLevel="0" collapsed="false">
      <c r="A22" s="142" t="s">
        <v>400</v>
      </c>
      <c r="B22" s="141" t="n">
        <v>0</v>
      </c>
      <c r="C22" s="141" t="n">
        <v>0</v>
      </c>
      <c r="D22" s="141" t="n">
        <f aca="false">B22-C22</f>
        <v>0</v>
      </c>
      <c r="E22" s="140"/>
      <c r="F22" s="140"/>
      <c r="G22" s="140" t="s">
        <v>438</v>
      </c>
      <c r="H22" s="140" t="s">
        <v>439</v>
      </c>
      <c r="I22" s="140" t="s">
        <v>415</v>
      </c>
      <c r="J22" s="142" t="s">
        <v>397</v>
      </c>
      <c r="K22" s="140"/>
      <c r="L22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617186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4541797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35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0440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639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142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6171864</v>
      </c>
      <c r="C36" s="29" t="s">
        <v>47</v>
      </c>
      <c r="D36" s="28" t="n">
        <f aca="false">SUM(D6:D33)</f>
        <v>1757186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40000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7571864</v>
      </c>
      <c r="C41" s="29" t="s">
        <v>54</v>
      </c>
      <c r="D41" s="28" t="n">
        <f aca="false">SUM(D36,D37,D39)</f>
        <v>1757186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1"/>
    <col collapsed="false" customWidth="true" hidden="false" outlineLevel="0" max="5" min="5" style="1" width="46.87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7571864</v>
      </c>
      <c r="G7" s="62" t="n">
        <v>1400000</v>
      </c>
      <c r="H7" s="62" t="n">
        <v>16171864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7571864</v>
      </c>
      <c r="G8" s="62" t="n">
        <v>1400000</v>
      </c>
      <c r="H8" s="62" t="n">
        <v>16171864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7571864</v>
      </c>
      <c r="G9" s="62" t="n">
        <v>1400000</v>
      </c>
      <c r="H9" s="62" t="n">
        <v>16171864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1275853</v>
      </c>
      <c r="G10" s="62" t="n">
        <v>0</v>
      </c>
      <c r="H10" s="62" t="n">
        <v>11275853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3265944</v>
      </c>
      <c r="G11" s="62" t="n">
        <v>1400000</v>
      </c>
      <c r="H11" s="62" t="n">
        <v>186594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4</v>
      </c>
      <c r="D12" s="60" t="s">
        <v>88</v>
      </c>
      <c r="E12" s="61" t="s">
        <v>95</v>
      </c>
      <c r="F12" s="62" t="n">
        <v>135000</v>
      </c>
      <c r="G12" s="62" t="n">
        <v>0</v>
      </c>
      <c r="H12" s="62" t="n">
        <v>135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6</v>
      </c>
      <c r="B13" s="60" t="s">
        <v>97</v>
      </c>
      <c r="C13" s="60" t="s">
        <v>87</v>
      </c>
      <c r="D13" s="60" t="s">
        <v>88</v>
      </c>
      <c r="E13" s="61" t="s">
        <v>98</v>
      </c>
      <c r="F13" s="62" t="n">
        <v>301712</v>
      </c>
      <c r="G13" s="62" t="n">
        <v>0</v>
      </c>
      <c r="H13" s="62" t="n">
        <v>301712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97</v>
      </c>
      <c r="D14" s="60" t="s">
        <v>88</v>
      </c>
      <c r="E14" s="61" t="s">
        <v>99</v>
      </c>
      <c r="F14" s="62" t="n">
        <v>799444</v>
      </c>
      <c r="G14" s="62" t="n">
        <v>0</v>
      </c>
      <c r="H14" s="62" t="n">
        <v>799444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100</v>
      </c>
      <c r="D15" s="60" t="s">
        <v>88</v>
      </c>
      <c r="E15" s="61" t="s">
        <v>101</v>
      </c>
      <c r="F15" s="62" t="n">
        <v>399722</v>
      </c>
      <c r="G15" s="62" t="n">
        <v>0</v>
      </c>
      <c r="H15" s="62" t="n">
        <v>39972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6</v>
      </c>
      <c r="B16" s="60" t="s">
        <v>102</v>
      </c>
      <c r="C16" s="60" t="s">
        <v>87</v>
      </c>
      <c r="D16" s="60" t="s">
        <v>88</v>
      </c>
      <c r="E16" s="61" t="s">
        <v>103</v>
      </c>
      <c r="F16" s="62" t="n">
        <v>3523</v>
      </c>
      <c r="G16" s="62" t="n">
        <v>0</v>
      </c>
      <c r="H16" s="62" t="n">
        <v>3523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4</v>
      </c>
      <c r="B17" s="60" t="s">
        <v>105</v>
      </c>
      <c r="C17" s="60" t="s">
        <v>87</v>
      </c>
      <c r="D17" s="60" t="s">
        <v>88</v>
      </c>
      <c r="E17" s="61" t="s">
        <v>106</v>
      </c>
      <c r="F17" s="62" t="n">
        <v>299791</v>
      </c>
      <c r="G17" s="62" t="n">
        <v>0</v>
      </c>
      <c r="H17" s="62" t="n">
        <v>299791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105</v>
      </c>
      <c r="C18" s="60" t="s">
        <v>102</v>
      </c>
      <c r="D18" s="60" t="s">
        <v>88</v>
      </c>
      <c r="E18" s="61" t="s">
        <v>107</v>
      </c>
      <c r="F18" s="62" t="n">
        <v>176603</v>
      </c>
      <c r="G18" s="62" t="n">
        <v>0</v>
      </c>
      <c r="H18" s="62" t="n">
        <v>176603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8</v>
      </c>
      <c r="B19" s="60" t="s">
        <v>90</v>
      </c>
      <c r="C19" s="60" t="s">
        <v>87</v>
      </c>
      <c r="D19" s="60" t="s">
        <v>88</v>
      </c>
      <c r="E19" s="61" t="s">
        <v>109</v>
      </c>
      <c r="F19" s="62" t="n">
        <v>914272</v>
      </c>
      <c r="G19" s="62" t="n">
        <v>0</v>
      </c>
      <c r="H19" s="62" t="n">
        <v>91427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2"/>
    <col collapsed="false" customWidth="true" hidden="false" outlineLevel="0" max="5" min="5" style="1" width="50.88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2</v>
      </c>
      <c r="H4" s="71" t="s">
        <v>113</v>
      </c>
      <c r="I4" s="71" t="s">
        <v>114</v>
      </c>
      <c r="J4" s="72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7571864</v>
      </c>
      <c r="G7" s="20" t="n">
        <v>14305920</v>
      </c>
      <c r="H7" s="20" t="n">
        <v>326594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7571864</v>
      </c>
      <c r="G8" s="20" t="n">
        <v>14305920</v>
      </c>
      <c r="H8" s="20" t="n">
        <v>3265944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7</v>
      </c>
      <c r="F9" s="20" t="n">
        <f aca="false">SUM(G9:J9)</f>
        <v>11275853</v>
      </c>
      <c r="G9" s="20" t="n">
        <v>11275853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18</v>
      </c>
      <c r="F10" s="20" t="n">
        <f aca="false">SUM(G10:J10)</f>
        <v>3265944</v>
      </c>
      <c r="G10" s="20" t="n">
        <v>0</v>
      </c>
      <c r="H10" s="20" t="n">
        <v>3265944</v>
      </c>
      <c r="I10" s="20"/>
      <c r="J10" s="25"/>
    </row>
    <row r="11" customFormat="false" ht="20.1" hidden="false" customHeight="true" outlineLevel="0" collapsed="false">
      <c r="A11" s="77" t="s">
        <v>92</v>
      </c>
      <c r="B11" s="77" t="s">
        <v>93</v>
      </c>
      <c r="C11" s="77" t="s">
        <v>94</v>
      </c>
      <c r="D11" s="78" t="s">
        <v>88</v>
      </c>
      <c r="E11" s="79" t="s">
        <v>119</v>
      </c>
      <c r="F11" s="20" t="n">
        <f aca="false">SUM(G11:J11)</f>
        <v>135000</v>
      </c>
      <c r="G11" s="20" t="n">
        <v>13500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6</v>
      </c>
      <c r="B12" s="77" t="s">
        <v>97</v>
      </c>
      <c r="C12" s="77" t="s">
        <v>87</v>
      </c>
      <c r="D12" s="78" t="s">
        <v>88</v>
      </c>
      <c r="E12" s="79" t="s">
        <v>120</v>
      </c>
      <c r="F12" s="20" t="n">
        <f aca="false">SUM(G12:J12)</f>
        <v>301712</v>
      </c>
      <c r="G12" s="20" t="n">
        <v>301712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97</v>
      </c>
      <c r="D13" s="78" t="s">
        <v>88</v>
      </c>
      <c r="E13" s="79" t="s">
        <v>121</v>
      </c>
      <c r="F13" s="20" t="n">
        <f aca="false">SUM(G13:J13)</f>
        <v>799444</v>
      </c>
      <c r="G13" s="20" t="n">
        <v>799444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7</v>
      </c>
      <c r="C14" s="77" t="s">
        <v>100</v>
      </c>
      <c r="D14" s="78" t="s">
        <v>88</v>
      </c>
      <c r="E14" s="79" t="s">
        <v>122</v>
      </c>
      <c r="F14" s="20" t="n">
        <f aca="false">SUM(G14:J14)</f>
        <v>399722</v>
      </c>
      <c r="G14" s="20" t="n">
        <v>39972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6</v>
      </c>
      <c r="B15" s="77" t="s">
        <v>102</v>
      </c>
      <c r="C15" s="77" t="s">
        <v>87</v>
      </c>
      <c r="D15" s="78" t="s">
        <v>88</v>
      </c>
      <c r="E15" s="79" t="s">
        <v>123</v>
      </c>
      <c r="F15" s="20" t="n">
        <f aca="false">SUM(G15:J15)</f>
        <v>3523</v>
      </c>
      <c r="G15" s="20" t="n">
        <v>3523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4</v>
      </c>
      <c r="B16" s="77" t="s">
        <v>105</v>
      </c>
      <c r="C16" s="77" t="s">
        <v>87</v>
      </c>
      <c r="D16" s="78" t="s">
        <v>88</v>
      </c>
      <c r="E16" s="79" t="s">
        <v>124</v>
      </c>
      <c r="F16" s="20" t="n">
        <f aca="false">SUM(G16:J16)</f>
        <v>299791</v>
      </c>
      <c r="G16" s="20" t="n">
        <v>299791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105</v>
      </c>
      <c r="C17" s="77" t="s">
        <v>102</v>
      </c>
      <c r="D17" s="78" t="s">
        <v>88</v>
      </c>
      <c r="E17" s="79" t="s">
        <v>125</v>
      </c>
      <c r="F17" s="20" t="n">
        <f aca="false">SUM(G17:J17)</f>
        <v>176603</v>
      </c>
      <c r="G17" s="20" t="n">
        <v>176603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8</v>
      </c>
      <c r="B18" s="77" t="s">
        <v>90</v>
      </c>
      <c r="C18" s="77" t="s">
        <v>87</v>
      </c>
      <c r="D18" s="78" t="s">
        <v>88</v>
      </c>
      <c r="E18" s="79" t="s">
        <v>126</v>
      </c>
      <c r="F18" s="20" t="n">
        <f aca="false">SUM(G18:J18)</f>
        <v>914272</v>
      </c>
      <c r="G18" s="20" t="n">
        <v>914272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7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8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9</v>
      </c>
      <c r="F5" s="80" t="s">
        <v>130</v>
      </c>
      <c r="G5" s="17" t="s">
        <v>131</v>
      </c>
      <c r="H5" s="81" t="s">
        <v>132</v>
      </c>
    </row>
    <row r="6" customFormat="false" ht="20.25" hidden="false" customHeight="true" outlineLevel="0" collapsed="false">
      <c r="A6" s="19" t="s">
        <v>133</v>
      </c>
      <c r="B6" s="82" t="n">
        <f aca="false">SUM(B7:B9)</f>
        <v>16171864</v>
      </c>
      <c r="C6" s="83" t="s">
        <v>134</v>
      </c>
      <c r="D6" s="82" t="n">
        <f aca="false">SUM(E6,F6,G6,H6)</f>
        <v>17571864</v>
      </c>
      <c r="E6" s="82" t="n">
        <f aca="false">SUM(E7:E34)</f>
        <v>1617186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400000</v>
      </c>
    </row>
    <row r="7" customFormat="false" ht="20.25" hidden="false" customHeight="true" outlineLevel="0" collapsed="false">
      <c r="A7" s="19" t="s">
        <v>135</v>
      </c>
      <c r="B7" s="84" t="n">
        <v>16171864</v>
      </c>
      <c r="C7" s="85" t="s">
        <v>136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7</v>
      </c>
      <c r="B8" s="84" t="n">
        <v>0</v>
      </c>
      <c r="C8" s="85" t="s">
        <v>138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9</v>
      </c>
      <c r="B9" s="20" t="n">
        <v>0</v>
      </c>
      <c r="C9" s="85" t="s">
        <v>140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1</v>
      </c>
      <c r="B10" s="87" t="n">
        <f aca="false">SUM(B11:B14)</f>
        <v>1400000</v>
      </c>
      <c r="C10" s="85" t="s">
        <v>142</v>
      </c>
      <c r="D10" s="86" t="n">
        <f aca="false">SUM(E10:H10)</f>
        <v>14541797</v>
      </c>
      <c r="E10" s="82" t="n">
        <v>13141797</v>
      </c>
      <c r="F10" s="82" t="n">
        <v>0</v>
      </c>
      <c r="G10" s="82" t="n">
        <v>0</v>
      </c>
      <c r="H10" s="82" t="n">
        <v>1400000</v>
      </c>
    </row>
    <row r="11" customFormat="false" ht="20.25" hidden="false" customHeight="true" outlineLevel="0" collapsed="false">
      <c r="A11" s="19" t="s">
        <v>135</v>
      </c>
      <c r="B11" s="84" t="n">
        <v>1400000</v>
      </c>
      <c r="C11" s="85" t="s">
        <v>143</v>
      </c>
      <c r="D11" s="86" t="n">
        <f aca="false">SUM(E11:H11)</f>
        <v>135000</v>
      </c>
      <c r="E11" s="82" t="n">
        <v>135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7</v>
      </c>
      <c r="B12" s="84" t="n">
        <v>0</v>
      </c>
      <c r="C12" s="85" t="s">
        <v>144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9</v>
      </c>
      <c r="B13" s="84" t="n">
        <v>0</v>
      </c>
      <c r="C13" s="85" t="s">
        <v>145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6</v>
      </c>
      <c r="B14" s="20"/>
      <c r="C14" s="85" t="s">
        <v>147</v>
      </c>
      <c r="D14" s="86" t="n">
        <f aca="false">SUM(E14:H14)</f>
        <v>1504401</v>
      </c>
      <c r="E14" s="82" t="n">
        <v>1504401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8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9</v>
      </c>
      <c r="D16" s="86" t="n">
        <f aca="false">SUM(E16:H16)</f>
        <v>476394</v>
      </c>
      <c r="E16" s="82" t="n">
        <v>476394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0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1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2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3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4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5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6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7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8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9</v>
      </c>
      <c r="D26" s="86" t="n">
        <f aca="false">SUM(E26:H26)</f>
        <v>914272</v>
      </c>
      <c r="E26" s="82" t="n">
        <v>91427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0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1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2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3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4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5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6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8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7571864</v>
      </c>
      <c r="C38" s="29" t="s">
        <v>54</v>
      </c>
      <c r="D38" s="28" t="n">
        <f aca="false">SUM(E38:H38)</f>
        <v>17571864</v>
      </c>
      <c r="E38" s="28" t="n">
        <f aca="false">SUM(E7:E36)</f>
        <v>16171864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40000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9</v>
      </c>
    </row>
    <row r="2" s="97" customFormat="tru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71</v>
      </c>
      <c r="F4" s="48" t="s">
        <v>172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3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4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5</v>
      </c>
      <c r="H5" s="48"/>
      <c r="I5" s="48"/>
      <c r="J5" s="48" t="s">
        <v>176</v>
      </c>
      <c r="K5" s="48"/>
      <c r="L5" s="48"/>
      <c r="M5" s="48" t="s">
        <v>177</v>
      </c>
      <c r="N5" s="48"/>
      <c r="O5" s="48"/>
      <c r="P5" s="48" t="s">
        <v>58</v>
      </c>
      <c r="Q5" s="48" t="s">
        <v>175</v>
      </c>
      <c r="R5" s="48"/>
      <c r="S5" s="48"/>
      <c r="T5" s="48" t="s">
        <v>176</v>
      </c>
      <c r="U5" s="48"/>
      <c r="V5" s="48"/>
      <c r="W5" s="48" t="s">
        <v>177</v>
      </c>
      <c r="X5" s="48"/>
      <c r="Y5" s="48"/>
      <c r="Z5" s="48" t="s">
        <v>58</v>
      </c>
      <c r="AA5" s="48" t="s">
        <v>175</v>
      </c>
      <c r="AB5" s="48"/>
      <c r="AC5" s="48"/>
      <c r="AD5" s="48" t="s">
        <v>176</v>
      </c>
      <c r="AE5" s="48"/>
      <c r="AF5" s="48"/>
      <c r="AG5" s="48" t="s">
        <v>177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12</v>
      </c>
      <c r="I6" s="48" t="s">
        <v>113</v>
      </c>
      <c r="J6" s="48" t="s">
        <v>74</v>
      </c>
      <c r="K6" s="48" t="s">
        <v>112</v>
      </c>
      <c r="L6" s="48" t="s">
        <v>113</v>
      </c>
      <c r="M6" s="48" t="s">
        <v>74</v>
      </c>
      <c r="N6" s="48" t="s">
        <v>112</v>
      </c>
      <c r="O6" s="48" t="s">
        <v>113</v>
      </c>
      <c r="P6" s="48"/>
      <c r="Q6" s="48" t="s">
        <v>74</v>
      </c>
      <c r="R6" s="48" t="s">
        <v>112</v>
      </c>
      <c r="S6" s="48" t="s">
        <v>113</v>
      </c>
      <c r="T6" s="48" t="s">
        <v>74</v>
      </c>
      <c r="U6" s="48" t="s">
        <v>112</v>
      </c>
      <c r="V6" s="48" t="s">
        <v>113</v>
      </c>
      <c r="W6" s="48" t="s">
        <v>74</v>
      </c>
      <c r="X6" s="48" t="s">
        <v>112</v>
      </c>
      <c r="Y6" s="48" t="s">
        <v>113</v>
      </c>
      <c r="Z6" s="48"/>
      <c r="AA6" s="48" t="s">
        <v>74</v>
      </c>
      <c r="AB6" s="48" t="s">
        <v>112</v>
      </c>
      <c r="AC6" s="48" t="s">
        <v>113</v>
      </c>
      <c r="AD6" s="48" t="s">
        <v>74</v>
      </c>
      <c r="AE6" s="48" t="s">
        <v>112</v>
      </c>
      <c r="AF6" s="48" t="s">
        <v>113</v>
      </c>
      <c r="AG6" s="48" t="s">
        <v>74</v>
      </c>
      <c r="AH6" s="48" t="s">
        <v>112</v>
      </c>
      <c r="AI6" s="48" t="s">
        <v>11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7571864</v>
      </c>
      <c r="F7" s="63" t="n">
        <f aca="false">SUM(G7,J7,M7)</f>
        <v>16171864</v>
      </c>
      <c r="G7" s="63" t="n">
        <f aca="false">SUM(H7,I7)</f>
        <v>16171864</v>
      </c>
      <c r="H7" s="63" t="n">
        <v>14305920</v>
      </c>
      <c r="I7" s="63" t="n">
        <v>186594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400000</v>
      </c>
      <c r="AA7" s="63" t="n">
        <f aca="false">SUM(AB7,AC7)</f>
        <v>1400000</v>
      </c>
      <c r="AB7" s="63" t="n">
        <v>0</v>
      </c>
      <c r="AC7" s="63" t="n">
        <v>140000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7571864</v>
      </c>
      <c r="F8" s="63" t="n">
        <f aca="false">SUM(G8,J8,M8)</f>
        <v>16171864</v>
      </c>
      <c r="G8" s="63" t="n">
        <f aca="false">SUM(H8,I8)</f>
        <v>16171864</v>
      </c>
      <c r="H8" s="63" t="n">
        <v>14305920</v>
      </c>
      <c r="I8" s="63" t="n">
        <v>186594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400000</v>
      </c>
      <c r="AA8" s="63" t="n">
        <f aca="false">SUM(AB8,AC8)</f>
        <v>1400000</v>
      </c>
      <c r="AB8" s="63" t="n">
        <v>0</v>
      </c>
      <c r="AC8" s="63" t="n">
        <v>140000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7571864</v>
      </c>
      <c r="F9" s="63" t="n">
        <f aca="false">SUM(G9,J9,M9)</f>
        <v>16171864</v>
      </c>
      <c r="G9" s="63" t="n">
        <f aca="false">SUM(H9,I9)</f>
        <v>16171864</v>
      </c>
      <c r="H9" s="63" t="n">
        <v>14305920</v>
      </c>
      <c r="I9" s="63" t="n">
        <v>186594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400000</v>
      </c>
      <c r="AA9" s="63" t="n">
        <f aca="false">SUM(AB9,AC9)</f>
        <v>1400000</v>
      </c>
      <c r="AB9" s="63" t="n">
        <v>0</v>
      </c>
      <c r="AC9" s="63" t="n">
        <v>140000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8</v>
      </c>
      <c r="B10" s="102" t="s">
        <v>87</v>
      </c>
      <c r="C10" s="102" t="s">
        <v>88</v>
      </c>
      <c r="D10" s="103" t="s">
        <v>179</v>
      </c>
      <c r="E10" s="63" t="n">
        <f aca="false">SUM(F10,P10,Z10)</f>
        <v>418448</v>
      </c>
      <c r="F10" s="63" t="n">
        <f aca="false">SUM(G10,J10,M10)</f>
        <v>418448</v>
      </c>
      <c r="G10" s="63" t="n">
        <f aca="false">SUM(H10,I10)</f>
        <v>418448</v>
      </c>
      <c r="H10" s="63" t="n">
        <v>388064</v>
      </c>
      <c r="I10" s="63" t="n">
        <v>30384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80</v>
      </c>
      <c r="B11" s="102" t="s">
        <v>87</v>
      </c>
      <c r="C11" s="102" t="s">
        <v>88</v>
      </c>
      <c r="D11" s="103" t="s">
        <v>181</v>
      </c>
      <c r="E11" s="63" t="n">
        <f aca="false">SUM(F11,P11,Z11)</f>
        <v>3315367</v>
      </c>
      <c r="F11" s="63" t="n">
        <f aca="false">SUM(G11,J11,M11)</f>
        <v>2285367</v>
      </c>
      <c r="G11" s="63" t="n">
        <f aca="false">SUM(H11,I11)</f>
        <v>2285367</v>
      </c>
      <c r="H11" s="63" t="n">
        <v>2183367</v>
      </c>
      <c r="I11" s="63" t="n">
        <v>102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1030000</v>
      </c>
      <c r="AA11" s="63" t="n">
        <f aca="false">SUM(AB11,AC11)</f>
        <v>1030000</v>
      </c>
      <c r="AB11" s="63" t="n">
        <v>0</v>
      </c>
      <c r="AC11" s="63" t="n">
        <v>103000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82</v>
      </c>
      <c r="B12" s="102" t="s">
        <v>87</v>
      </c>
      <c r="C12" s="102" t="s">
        <v>88</v>
      </c>
      <c r="D12" s="103" t="s">
        <v>183</v>
      </c>
      <c r="E12" s="63" t="n">
        <f aca="false">SUM(F12,P12,Z12)</f>
        <v>7563754</v>
      </c>
      <c r="F12" s="63" t="n">
        <f aca="false">SUM(G12,J12,M12)</f>
        <v>7563754</v>
      </c>
      <c r="G12" s="63" t="n">
        <f aca="false">SUM(H12,I12)</f>
        <v>7563754</v>
      </c>
      <c r="H12" s="63" t="n">
        <v>7563754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82</v>
      </c>
      <c r="B13" s="102" t="s">
        <v>90</v>
      </c>
      <c r="C13" s="102" t="s">
        <v>88</v>
      </c>
      <c r="D13" s="103" t="s">
        <v>184</v>
      </c>
      <c r="E13" s="63" t="n">
        <f aca="false">SUM(F13,P13,Z13)</f>
        <v>1527463</v>
      </c>
      <c r="F13" s="63" t="n">
        <f aca="false">SUM(G13,J13,M13)</f>
        <v>1527463</v>
      </c>
      <c r="G13" s="63" t="n">
        <f aca="false">SUM(H13,I13)</f>
        <v>1527463</v>
      </c>
      <c r="H13" s="63" t="n">
        <v>1527463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80</v>
      </c>
      <c r="B14" s="102" t="s">
        <v>90</v>
      </c>
      <c r="C14" s="102" t="s">
        <v>88</v>
      </c>
      <c r="D14" s="103" t="s">
        <v>185</v>
      </c>
      <c r="E14" s="63" t="n">
        <f aca="false">SUM(F14,P14,Z14)</f>
        <v>10000</v>
      </c>
      <c r="F14" s="63" t="n">
        <f aca="false">SUM(G14,J14,M14)</f>
        <v>10000</v>
      </c>
      <c r="G14" s="63" t="n">
        <f aca="false">SUM(H14,I14)</f>
        <v>10000</v>
      </c>
      <c r="H14" s="63" t="n">
        <v>10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82</v>
      </c>
      <c r="B15" s="102" t="s">
        <v>94</v>
      </c>
      <c r="C15" s="102" t="s">
        <v>88</v>
      </c>
      <c r="D15" s="103" t="s">
        <v>109</v>
      </c>
      <c r="E15" s="63" t="n">
        <f aca="false">SUM(F15,P15,Z15)</f>
        <v>914272</v>
      </c>
      <c r="F15" s="63" t="n">
        <f aca="false">SUM(G15,J15,M15)</f>
        <v>914272</v>
      </c>
      <c r="G15" s="63" t="n">
        <f aca="false">SUM(H15,I15)</f>
        <v>914272</v>
      </c>
      <c r="H15" s="63" t="n">
        <v>914272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80</v>
      </c>
      <c r="B16" s="102" t="s">
        <v>94</v>
      </c>
      <c r="C16" s="102" t="s">
        <v>88</v>
      </c>
      <c r="D16" s="103" t="s">
        <v>186</v>
      </c>
      <c r="E16" s="63" t="n">
        <f aca="false">SUM(F16,P16,Z16)</f>
        <v>135000</v>
      </c>
      <c r="F16" s="63" t="n">
        <f aca="false">SUM(G16,J16,M16)</f>
        <v>135000</v>
      </c>
      <c r="G16" s="63" t="n">
        <f aca="false">SUM(H16,I16)</f>
        <v>135000</v>
      </c>
      <c r="H16" s="63" t="n">
        <v>135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87</v>
      </c>
      <c r="B17" s="102" t="s">
        <v>100</v>
      </c>
      <c r="C17" s="102" t="s">
        <v>88</v>
      </c>
      <c r="D17" s="103" t="s">
        <v>188</v>
      </c>
      <c r="E17" s="63" t="n">
        <f aca="false">SUM(F17,P17,Z17)</f>
        <v>370000</v>
      </c>
      <c r="F17" s="63" t="n">
        <f aca="false">SUM(G17,J17,M17)</f>
        <v>0</v>
      </c>
      <c r="G17" s="63" t="n">
        <f aca="false">SUM(H17,I17)</f>
        <v>0</v>
      </c>
      <c r="H17" s="63" t="n">
        <v>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370000</v>
      </c>
      <c r="AA17" s="63" t="n">
        <f aca="false">SUM(AB17,AC17)</f>
        <v>370000</v>
      </c>
      <c r="AB17" s="63" t="n">
        <v>0</v>
      </c>
      <c r="AC17" s="63" t="n">
        <v>37000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80</v>
      </c>
      <c r="B18" s="102" t="s">
        <v>100</v>
      </c>
      <c r="C18" s="102" t="s">
        <v>88</v>
      </c>
      <c r="D18" s="103" t="s">
        <v>189</v>
      </c>
      <c r="E18" s="63" t="n">
        <f aca="false">SUM(F18,P18,Z18)</f>
        <v>50000</v>
      </c>
      <c r="F18" s="63" t="n">
        <f aca="false">SUM(G18,J18,M18)</f>
        <v>50000</v>
      </c>
      <c r="G18" s="63" t="n">
        <f aca="false">SUM(H18,I18)</f>
        <v>50000</v>
      </c>
      <c r="H18" s="63" t="n">
        <v>5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80</v>
      </c>
      <c r="B19" s="102" t="s">
        <v>93</v>
      </c>
      <c r="C19" s="102" t="s">
        <v>88</v>
      </c>
      <c r="D19" s="103" t="s">
        <v>190</v>
      </c>
      <c r="E19" s="63" t="n">
        <f aca="false">SUM(F19,P19,Z19)</f>
        <v>120000</v>
      </c>
      <c r="F19" s="63" t="n">
        <f aca="false">SUM(G19,J19,M19)</f>
        <v>120000</v>
      </c>
      <c r="G19" s="63" t="n">
        <f aca="false">SUM(H19,I19)</f>
        <v>120000</v>
      </c>
      <c r="H19" s="63" t="n">
        <v>12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180</v>
      </c>
      <c r="B20" s="102" t="s">
        <v>191</v>
      </c>
      <c r="C20" s="102" t="s">
        <v>88</v>
      </c>
      <c r="D20" s="103" t="s">
        <v>192</v>
      </c>
      <c r="E20" s="63" t="n">
        <f aca="false">SUM(F20,P20,Z20)</f>
        <v>80000</v>
      </c>
      <c r="F20" s="63" t="n">
        <f aca="false">SUM(G20,J20,M20)</f>
        <v>80000</v>
      </c>
      <c r="G20" s="63" t="n">
        <f aca="false">SUM(H20,I20)</f>
        <v>80000</v>
      </c>
      <c r="H20" s="63" t="n">
        <v>8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182</v>
      </c>
      <c r="B21" s="102" t="s">
        <v>102</v>
      </c>
      <c r="C21" s="102" t="s">
        <v>88</v>
      </c>
      <c r="D21" s="103" t="s">
        <v>193</v>
      </c>
      <c r="E21" s="63" t="n">
        <f aca="false">SUM(F21,P21,Z21)</f>
        <v>2136000</v>
      </c>
      <c r="F21" s="63" t="n">
        <f aca="false">SUM(G21,J21,M21)</f>
        <v>2136000</v>
      </c>
      <c r="G21" s="63" t="n">
        <f aca="false">SUM(H21,I21)</f>
        <v>2136000</v>
      </c>
      <c r="H21" s="63" t="n">
        <v>536000</v>
      </c>
      <c r="I21" s="63" t="n">
        <v>160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180</v>
      </c>
      <c r="B22" s="102" t="s">
        <v>102</v>
      </c>
      <c r="C22" s="102" t="s">
        <v>88</v>
      </c>
      <c r="D22" s="103" t="s">
        <v>194</v>
      </c>
      <c r="E22" s="63" t="n">
        <f aca="false">SUM(F22,P22,Z22)</f>
        <v>931560</v>
      </c>
      <c r="F22" s="63" t="n">
        <f aca="false">SUM(G22,J22,M22)</f>
        <v>931560</v>
      </c>
      <c r="G22" s="63" t="n">
        <f aca="false">SUM(H22,I22)</f>
        <v>931560</v>
      </c>
      <c r="H22" s="63" t="n">
        <v>798000</v>
      </c>
      <c r="I22" s="63" t="n">
        <v>13356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2"/>
    <col collapsed="false" customWidth="true" hidden="false" outlineLevel="0" max="113" min="113" style="1" width="10.62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9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0</v>
      </c>
      <c r="BJ4" s="105"/>
      <c r="BK4" s="105"/>
      <c r="BL4" s="105"/>
      <c r="BM4" s="105"/>
      <c r="BN4" s="105" t="s">
        <v>20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3</v>
      </c>
      <c r="CS4" s="105"/>
      <c r="CT4" s="105"/>
      <c r="CU4" s="105" t="s">
        <v>204</v>
      </c>
      <c r="CV4" s="105"/>
      <c r="CW4" s="105"/>
      <c r="CX4" s="105"/>
      <c r="CY4" s="105"/>
      <c r="CZ4" s="105"/>
      <c r="DA4" s="105" t="s">
        <v>205</v>
      </c>
      <c r="DB4" s="105"/>
      <c r="DC4" s="105"/>
      <c r="DD4" s="105" t="s">
        <v>206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7</v>
      </c>
      <c r="H5" s="48" t="s">
        <v>208</v>
      </c>
      <c r="I5" s="48" t="s">
        <v>209</v>
      </c>
      <c r="J5" s="48" t="s">
        <v>210</v>
      </c>
      <c r="K5" s="48" t="s">
        <v>211</v>
      </c>
      <c r="L5" s="48" t="s">
        <v>212</v>
      </c>
      <c r="M5" s="48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48" t="s">
        <v>219</v>
      </c>
      <c r="T5" s="48" t="s">
        <v>74</v>
      </c>
      <c r="U5" s="48" t="s">
        <v>220</v>
      </c>
      <c r="V5" s="48" t="s">
        <v>221</v>
      </c>
      <c r="W5" s="48" t="s">
        <v>222</v>
      </c>
      <c r="X5" s="48" t="s">
        <v>223</v>
      </c>
      <c r="Y5" s="48" t="s">
        <v>224</v>
      </c>
      <c r="Z5" s="48" t="s">
        <v>225</v>
      </c>
      <c r="AA5" s="48" t="s">
        <v>226</v>
      </c>
      <c r="AB5" s="48" t="s">
        <v>227</v>
      </c>
      <c r="AC5" s="48" t="s">
        <v>228</v>
      </c>
      <c r="AD5" s="48" t="s">
        <v>229</v>
      </c>
      <c r="AE5" s="48" t="s">
        <v>230</v>
      </c>
      <c r="AF5" s="48" t="s">
        <v>231</v>
      </c>
      <c r="AG5" s="48" t="s">
        <v>232</v>
      </c>
      <c r="AH5" s="48" t="s">
        <v>233</v>
      </c>
      <c r="AI5" s="48" t="s">
        <v>234</v>
      </c>
      <c r="AJ5" s="48" t="s">
        <v>235</v>
      </c>
      <c r="AK5" s="48" t="s">
        <v>236</v>
      </c>
      <c r="AL5" s="48" t="s">
        <v>237</v>
      </c>
      <c r="AM5" s="48" t="s">
        <v>238</v>
      </c>
      <c r="AN5" s="48" t="s">
        <v>239</v>
      </c>
      <c r="AO5" s="48" t="s">
        <v>240</v>
      </c>
      <c r="AP5" s="48" t="s">
        <v>241</v>
      </c>
      <c r="AQ5" s="48" t="s">
        <v>242</v>
      </c>
      <c r="AR5" s="48" t="s">
        <v>243</v>
      </c>
      <c r="AS5" s="48" t="s">
        <v>244</v>
      </c>
      <c r="AT5" s="48" t="s">
        <v>245</v>
      </c>
      <c r="AU5" s="48" t="s">
        <v>246</v>
      </c>
      <c r="AV5" s="48" t="s">
        <v>74</v>
      </c>
      <c r="AW5" s="48" t="s">
        <v>247</v>
      </c>
      <c r="AX5" s="48" t="s">
        <v>248</v>
      </c>
      <c r="AY5" s="48" t="s">
        <v>249</v>
      </c>
      <c r="AZ5" s="48" t="s">
        <v>250</v>
      </c>
      <c r="BA5" s="48" t="s">
        <v>251</v>
      </c>
      <c r="BB5" s="48" t="s">
        <v>252</v>
      </c>
      <c r="BC5" s="48" t="s">
        <v>218</v>
      </c>
      <c r="BD5" s="48" t="s">
        <v>253</v>
      </c>
      <c r="BE5" s="48" t="s">
        <v>254</v>
      </c>
      <c r="BF5" s="106" t="s">
        <v>255</v>
      </c>
      <c r="BG5" s="48" t="s">
        <v>256</v>
      </c>
      <c r="BH5" s="49" t="s">
        <v>257</v>
      </c>
      <c r="BI5" s="48" t="s">
        <v>74</v>
      </c>
      <c r="BJ5" s="48" t="s">
        <v>258</v>
      </c>
      <c r="BK5" s="48" t="s">
        <v>259</v>
      </c>
      <c r="BL5" s="48" t="s">
        <v>260</v>
      </c>
      <c r="BM5" s="48" t="s">
        <v>261</v>
      </c>
      <c r="BN5" s="48" t="s">
        <v>74</v>
      </c>
      <c r="BO5" s="48" t="s">
        <v>262</v>
      </c>
      <c r="BP5" s="48" t="s">
        <v>263</v>
      </c>
      <c r="BQ5" s="48" t="s">
        <v>264</v>
      </c>
      <c r="BR5" s="48" t="s">
        <v>265</v>
      </c>
      <c r="BS5" s="48" t="s">
        <v>266</v>
      </c>
      <c r="BT5" s="48" t="s">
        <v>267</v>
      </c>
      <c r="BU5" s="48" t="s">
        <v>268</v>
      </c>
      <c r="BV5" s="48" t="s">
        <v>269</v>
      </c>
      <c r="BW5" s="48" t="s">
        <v>270</v>
      </c>
      <c r="BX5" s="48" t="s">
        <v>271</v>
      </c>
      <c r="BY5" s="48" t="s">
        <v>272</v>
      </c>
      <c r="BZ5" s="48" t="s">
        <v>273</v>
      </c>
      <c r="CA5" s="48" t="s">
        <v>74</v>
      </c>
      <c r="CB5" s="48" t="s">
        <v>262</v>
      </c>
      <c r="CC5" s="48" t="s">
        <v>263</v>
      </c>
      <c r="CD5" s="48" t="s">
        <v>264</v>
      </c>
      <c r="CE5" s="48" t="s">
        <v>265</v>
      </c>
      <c r="CF5" s="48" t="s">
        <v>266</v>
      </c>
      <c r="CG5" s="48" t="s">
        <v>267</v>
      </c>
      <c r="CH5" s="48" t="s">
        <v>268</v>
      </c>
      <c r="CI5" s="48" t="s">
        <v>274</v>
      </c>
      <c r="CJ5" s="48" t="s">
        <v>275</v>
      </c>
      <c r="CK5" s="48" t="s">
        <v>276</v>
      </c>
      <c r="CL5" s="48" t="s">
        <v>277</v>
      </c>
      <c r="CM5" s="48" t="s">
        <v>269</v>
      </c>
      <c r="CN5" s="48" t="s">
        <v>270</v>
      </c>
      <c r="CO5" s="48" t="s">
        <v>278</v>
      </c>
      <c r="CP5" s="48" t="s">
        <v>272</v>
      </c>
      <c r="CQ5" s="48" t="s">
        <v>202</v>
      </c>
      <c r="CR5" s="48" t="s">
        <v>74</v>
      </c>
      <c r="CS5" s="48" t="s">
        <v>279</v>
      </c>
      <c r="CT5" s="48" t="s">
        <v>280</v>
      </c>
      <c r="CU5" s="48" t="s">
        <v>74</v>
      </c>
      <c r="CV5" s="48" t="s">
        <v>279</v>
      </c>
      <c r="CW5" s="48" t="s">
        <v>281</v>
      </c>
      <c r="CX5" s="48" t="s">
        <v>282</v>
      </c>
      <c r="CY5" s="48" t="s">
        <v>283</v>
      </c>
      <c r="CZ5" s="48" t="s">
        <v>280</v>
      </c>
      <c r="DA5" s="48" t="s">
        <v>74</v>
      </c>
      <c r="DB5" s="48" t="s">
        <v>205</v>
      </c>
      <c r="DC5" s="48" t="s">
        <v>284</v>
      </c>
      <c r="DD5" s="48" t="s">
        <v>74</v>
      </c>
      <c r="DE5" s="48" t="s">
        <v>285</v>
      </c>
      <c r="DF5" s="48" t="s">
        <v>286</v>
      </c>
      <c r="DG5" s="48" t="s">
        <v>287</v>
      </c>
      <c r="DH5" s="48" t="s">
        <v>20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88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6171864</v>
      </c>
      <c r="F7" s="63" t="n">
        <v>12141489</v>
      </c>
      <c r="G7" s="63" t="n">
        <v>2732520</v>
      </c>
      <c r="H7" s="63" t="n">
        <v>4587024</v>
      </c>
      <c r="I7" s="63" t="n">
        <v>244210</v>
      </c>
      <c r="J7" s="63" t="n">
        <v>0</v>
      </c>
      <c r="K7" s="63" t="n">
        <v>0</v>
      </c>
      <c r="L7" s="63" t="n">
        <v>799444</v>
      </c>
      <c r="M7" s="63" t="n">
        <v>399722</v>
      </c>
      <c r="N7" s="63" t="n">
        <v>299791</v>
      </c>
      <c r="O7" s="63" t="n">
        <v>0</v>
      </c>
      <c r="P7" s="63" t="n">
        <v>28506</v>
      </c>
      <c r="Q7" s="63" t="n">
        <v>914272</v>
      </c>
      <c r="R7" s="63" t="n">
        <v>96900</v>
      </c>
      <c r="S7" s="63" t="n">
        <v>2039100</v>
      </c>
      <c r="T7" s="63" t="n">
        <v>3611927</v>
      </c>
      <c r="U7" s="63" t="n">
        <v>742000</v>
      </c>
      <c r="V7" s="63" t="n">
        <v>6000</v>
      </c>
      <c r="W7" s="63" t="n">
        <v>0</v>
      </c>
      <c r="X7" s="63" t="n">
        <v>1000</v>
      </c>
      <c r="Y7" s="63" t="n">
        <v>45000</v>
      </c>
      <c r="Z7" s="63" t="n">
        <v>75000</v>
      </c>
      <c r="AA7" s="63" t="n">
        <v>130000</v>
      </c>
      <c r="AB7" s="63" t="n">
        <v>0</v>
      </c>
      <c r="AC7" s="63" t="n">
        <v>228000</v>
      </c>
      <c r="AD7" s="63" t="n">
        <v>240000</v>
      </c>
      <c r="AE7" s="63" t="n">
        <v>0</v>
      </c>
      <c r="AF7" s="63" t="n">
        <v>80000</v>
      </c>
      <c r="AG7" s="63" t="n">
        <v>102000</v>
      </c>
      <c r="AH7" s="63" t="n">
        <v>10000</v>
      </c>
      <c r="AI7" s="63" t="n">
        <v>135000</v>
      </c>
      <c r="AJ7" s="63" t="n">
        <v>5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03329</v>
      </c>
      <c r="AQ7" s="63" t="n">
        <v>106638</v>
      </c>
      <c r="AR7" s="63" t="n">
        <v>120000</v>
      </c>
      <c r="AS7" s="63" t="n">
        <v>506400</v>
      </c>
      <c r="AT7" s="63" t="n">
        <v>0</v>
      </c>
      <c r="AU7" s="63" t="n">
        <v>931560</v>
      </c>
      <c r="AV7" s="63" t="n">
        <v>41844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362048</v>
      </c>
      <c r="BB7" s="63" t="n">
        <v>0</v>
      </c>
      <c r="BC7" s="63" t="n">
        <v>54720</v>
      </c>
      <c r="BD7" s="63" t="n">
        <v>0</v>
      </c>
      <c r="BE7" s="63" t="n">
        <v>168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9</v>
      </c>
      <c r="E8" s="63" t="n">
        <f aca="false">SUM(F8,T8,AV8,BI8,BN8,CA8,CR8,CU8,DA8,DD8)</f>
        <v>13141797</v>
      </c>
      <c r="F8" s="63" t="n">
        <v>9602854</v>
      </c>
      <c r="G8" s="63" t="n">
        <v>2732520</v>
      </c>
      <c r="H8" s="63" t="n">
        <v>4587024</v>
      </c>
      <c r="I8" s="63" t="n">
        <v>24421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2039100</v>
      </c>
      <c r="T8" s="63" t="n">
        <v>3476927</v>
      </c>
      <c r="U8" s="63" t="n">
        <v>742000</v>
      </c>
      <c r="V8" s="63" t="n">
        <v>6000</v>
      </c>
      <c r="W8" s="63" t="n">
        <v>0</v>
      </c>
      <c r="X8" s="63" t="n">
        <v>1000</v>
      </c>
      <c r="Y8" s="63" t="n">
        <v>45000</v>
      </c>
      <c r="Z8" s="63" t="n">
        <v>75000</v>
      </c>
      <c r="AA8" s="63" t="n">
        <v>130000</v>
      </c>
      <c r="AB8" s="63" t="n">
        <v>0</v>
      </c>
      <c r="AC8" s="63" t="n">
        <v>228000</v>
      </c>
      <c r="AD8" s="63" t="n">
        <v>240000</v>
      </c>
      <c r="AE8" s="63" t="n">
        <v>0</v>
      </c>
      <c r="AF8" s="63" t="n">
        <v>80000</v>
      </c>
      <c r="AG8" s="63" t="n">
        <v>102000</v>
      </c>
      <c r="AH8" s="63" t="n">
        <v>10000</v>
      </c>
      <c r="AI8" s="63" t="n">
        <v>0</v>
      </c>
      <c r="AJ8" s="63" t="n">
        <v>5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03329</v>
      </c>
      <c r="AQ8" s="63" t="n">
        <v>106638</v>
      </c>
      <c r="AR8" s="63" t="n">
        <v>120000</v>
      </c>
      <c r="AS8" s="63" t="n">
        <v>506400</v>
      </c>
      <c r="AT8" s="63" t="n">
        <v>0</v>
      </c>
      <c r="AU8" s="63" t="n">
        <v>931560</v>
      </c>
      <c r="AV8" s="63" t="n">
        <v>6201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60336</v>
      </c>
      <c r="BB8" s="63" t="n">
        <v>0</v>
      </c>
      <c r="BC8" s="63" t="n">
        <v>0</v>
      </c>
      <c r="BD8" s="63" t="n">
        <v>0</v>
      </c>
      <c r="BE8" s="63" t="n">
        <v>16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0</v>
      </c>
      <c r="E9" s="63" t="n">
        <f aca="false">SUM(F9,T9,AV9,BI9,BN9,CA9,CR9,CU9,DA9,DD9)</f>
        <v>13141797</v>
      </c>
      <c r="F9" s="63" t="n">
        <v>9602854</v>
      </c>
      <c r="G9" s="63" t="n">
        <v>2732520</v>
      </c>
      <c r="H9" s="63" t="n">
        <v>4587024</v>
      </c>
      <c r="I9" s="63" t="n">
        <v>24421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2039100</v>
      </c>
      <c r="T9" s="63" t="n">
        <v>3476927</v>
      </c>
      <c r="U9" s="63" t="n">
        <v>742000</v>
      </c>
      <c r="V9" s="63" t="n">
        <v>6000</v>
      </c>
      <c r="W9" s="63" t="n">
        <v>0</v>
      </c>
      <c r="X9" s="63" t="n">
        <v>1000</v>
      </c>
      <c r="Y9" s="63" t="n">
        <v>45000</v>
      </c>
      <c r="Z9" s="63" t="n">
        <v>75000</v>
      </c>
      <c r="AA9" s="63" t="n">
        <v>130000</v>
      </c>
      <c r="AB9" s="63" t="n">
        <v>0</v>
      </c>
      <c r="AC9" s="63" t="n">
        <v>228000</v>
      </c>
      <c r="AD9" s="63" t="n">
        <v>240000</v>
      </c>
      <c r="AE9" s="63" t="n">
        <v>0</v>
      </c>
      <c r="AF9" s="63" t="n">
        <v>80000</v>
      </c>
      <c r="AG9" s="63" t="n">
        <v>102000</v>
      </c>
      <c r="AH9" s="63" t="n">
        <v>10000</v>
      </c>
      <c r="AI9" s="63" t="n">
        <v>0</v>
      </c>
      <c r="AJ9" s="63" t="n">
        <v>50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03329</v>
      </c>
      <c r="AQ9" s="63" t="n">
        <v>106638</v>
      </c>
      <c r="AR9" s="63" t="n">
        <v>120000</v>
      </c>
      <c r="AS9" s="63" t="n">
        <v>506400</v>
      </c>
      <c r="AT9" s="63" t="n">
        <v>0</v>
      </c>
      <c r="AU9" s="63" t="n">
        <v>931560</v>
      </c>
      <c r="AV9" s="63" t="n">
        <v>6201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60336</v>
      </c>
      <c r="BB9" s="63" t="n">
        <v>0</v>
      </c>
      <c r="BC9" s="63" t="n">
        <v>0</v>
      </c>
      <c r="BD9" s="63" t="n">
        <v>0</v>
      </c>
      <c r="BE9" s="63" t="n">
        <v>168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11275853</v>
      </c>
      <c r="F10" s="63" t="n">
        <v>8002854</v>
      </c>
      <c r="G10" s="63" t="n">
        <v>2732520</v>
      </c>
      <c r="H10" s="63" t="n">
        <v>4587024</v>
      </c>
      <c r="I10" s="63" t="n">
        <v>24421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439100</v>
      </c>
      <c r="T10" s="63" t="n">
        <v>3241367</v>
      </c>
      <c r="U10" s="63" t="n">
        <v>742000</v>
      </c>
      <c r="V10" s="63" t="n">
        <v>6000</v>
      </c>
      <c r="W10" s="63" t="n">
        <v>0</v>
      </c>
      <c r="X10" s="63" t="n">
        <v>1000</v>
      </c>
      <c r="Y10" s="63" t="n">
        <v>45000</v>
      </c>
      <c r="Z10" s="63" t="n">
        <v>75000</v>
      </c>
      <c r="AA10" s="63" t="n">
        <v>130000</v>
      </c>
      <c r="AB10" s="63" t="n">
        <v>0</v>
      </c>
      <c r="AC10" s="63" t="n">
        <v>228000</v>
      </c>
      <c r="AD10" s="63" t="n">
        <v>240000</v>
      </c>
      <c r="AE10" s="63" t="n">
        <v>0</v>
      </c>
      <c r="AF10" s="63" t="n">
        <v>80000</v>
      </c>
      <c r="AG10" s="63" t="n">
        <v>0</v>
      </c>
      <c r="AH10" s="63" t="n">
        <v>10000</v>
      </c>
      <c r="AI10" s="63" t="n">
        <v>0</v>
      </c>
      <c r="AJ10" s="63" t="n">
        <v>50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03329</v>
      </c>
      <c r="AQ10" s="63" t="n">
        <v>106638</v>
      </c>
      <c r="AR10" s="63" t="n">
        <v>120000</v>
      </c>
      <c r="AS10" s="63" t="n">
        <v>506400</v>
      </c>
      <c r="AT10" s="63" t="n">
        <v>0</v>
      </c>
      <c r="AU10" s="63" t="n">
        <v>798000</v>
      </c>
      <c r="AV10" s="63" t="n">
        <v>3163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29952</v>
      </c>
      <c r="BB10" s="63" t="n">
        <v>0</v>
      </c>
      <c r="BC10" s="63" t="n">
        <v>0</v>
      </c>
      <c r="BD10" s="63" t="n">
        <v>0</v>
      </c>
      <c r="BE10" s="63" t="n">
        <v>168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1865944</v>
      </c>
      <c r="F11" s="63" t="n">
        <v>16000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600000</v>
      </c>
      <c r="T11" s="63" t="n">
        <v>23556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10200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133560</v>
      </c>
      <c r="AV11" s="63" t="n">
        <v>30384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30384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91</v>
      </c>
      <c r="E12" s="63" t="n">
        <f aca="false">SUM(F12,T12,AV12,BI12,BN12,CA12,CR12,CU12,DA12,DD12)</f>
        <v>135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135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13500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2</v>
      </c>
      <c r="E13" s="63" t="n">
        <f aca="false">SUM(F13,T13,AV13,BI13,BN13,CA13,CR13,CU13,DA13,DD13)</f>
        <v>135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135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13500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2</v>
      </c>
      <c r="B14" s="102" t="s">
        <v>93</v>
      </c>
      <c r="C14" s="102" t="s">
        <v>94</v>
      </c>
      <c r="D14" s="103" t="s">
        <v>95</v>
      </c>
      <c r="E14" s="63" t="n">
        <f aca="false">SUM(F14,T14,AV14,BI14,BN14,CA14,CR14,CU14,DA14,DD14)</f>
        <v>135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13500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13500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3</v>
      </c>
      <c r="E15" s="63" t="n">
        <f aca="false">SUM(F15,T15,AV15,BI15,BN15,CA15,CR15,CU15,DA15,DD15)</f>
        <v>1504401</v>
      </c>
      <c r="F15" s="63" t="n">
        <v>12026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799444</v>
      </c>
      <c r="M15" s="63" t="n">
        <v>399722</v>
      </c>
      <c r="N15" s="63" t="n">
        <v>0</v>
      </c>
      <c r="O15" s="63" t="n">
        <v>0</v>
      </c>
      <c r="P15" s="63" t="n">
        <v>3523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301712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301712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94</v>
      </c>
      <c r="E16" s="63" t="n">
        <f aca="false">SUM(F16,T16,AV16,BI16,BN16,CA16,CR16,CU16,DA16,DD16)</f>
        <v>1500878</v>
      </c>
      <c r="F16" s="63" t="n">
        <v>119916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799444</v>
      </c>
      <c r="M16" s="63" t="n">
        <v>399722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301712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301712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6</v>
      </c>
      <c r="B17" s="102" t="s">
        <v>97</v>
      </c>
      <c r="C17" s="102" t="s">
        <v>87</v>
      </c>
      <c r="D17" s="103" t="s">
        <v>98</v>
      </c>
      <c r="E17" s="63" t="n">
        <f aca="false">SUM(F17,T17,AV17,BI17,BN17,CA17,CR17,CU17,DA17,DD17)</f>
        <v>30171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301712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301712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97</v>
      </c>
      <c r="D18" s="103" t="s">
        <v>99</v>
      </c>
      <c r="E18" s="63" t="n">
        <f aca="false">SUM(F18,T18,AV18,BI18,BN18,CA18,CR18,CU18,DA18,DD18)</f>
        <v>799444</v>
      </c>
      <c r="F18" s="63" t="n">
        <v>79944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79944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100</v>
      </c>
      <c r="D19" s="103" t="s">
        <v>101</v>
      </c>
      <c r="E19" s="63" t="n">
        <f aca="false">SUM(F19,T19,AV19,BI19,BN19,CA19,CR19,CU19,DA19,DD19)</f>
        <v>399722</v>
      </c>
      <c r="F19" s="63" t="n">
        <v>39972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39972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123</v>
      </c>
      <c r="E20" s="63" t="n">
        <f aca="false">SUM(F20,T20,AV20,BI20,BN20,CA20,CR20,CU20,DA20,DD20)</f>
        <v>3523</v>
      </c>
      <c r="F20" s="63" t="n">
        <v>352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523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96</v>
      </c>
      <c r="B21" s="102" t="s">
        <v>102</v>
      </c>
      <c r="C21" s="102" t="s">
        <v>87</v>
      </c>
      <c r="D21" s="103" t="s">
        <v>103</v>
      </c>
      <c r="E21" s="63" t="n">
        <f aca="false">SUM(F21,T21,AV21,BI21,BN21,CA21,CR21,CU21,DA21,DD21)</f>
        <v>3523</v>
      </c>
      <c r="F21" s="63" t="n">
        <v>3523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523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5</v>
      </c>
      <c r="E22" s="63" t="n">
        <f aca="false">SUM(F22,T22,AV22,BI22,BN22,CA22,CR22,CU22,DA22,DD22)</f>
        <v>476394</v>
      </c>
      <c r="F22" s="63" t="n">
        <v>42167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99791</v>
      </c>
      <c r="O22" s="63" t="n">
        <v>0</v>
      </c>
      <c r="P22" s="63" t="n">
        <v>24983</v>
      </c>
      <c r="Q22" s="63" t="n">
        <v>0</v>
      </c>
      <c r="R22" s="63" t="n">
        <v>9690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5472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5472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6</v>
      </c>
      <c r="E23" s="63" t="n">
        <f aca="false">SUM(F23,T23,AV23,BI23,BN23,CA23,CR23,CU23,DA23,DD23)</f>
        <v>476394</v>
      </c>
      <c r="F23" s="63" t="n">
        <v>42167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99791</v>
      </c>
      <c r="O23" s="63" t="n">
        <v>0</v>
      </c>
      <c r="P23" s="63" t="n">
        <v>24983</v>
      </c>
      <c r="Q23" s="63" t="n">
        <v>0</v>
      </c>
      <c r="R23" s="63" t="n">
        <v>9690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5472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5472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4</v>
      </c>
      <c r="B24" s="102" t="s">
        <v>105</v>
      </c>
      <c r="C24" s="102" t="s">
        <v>87</v>
      </c>
      <c r="D24" s="103" t="s">
        <v>106</v>
      </c>
      <c r="E24" s="63" t="n">
        <f aca="false">SUM(F24,T24,AV24,BI24,BN24,CA24,CR24,CU24,DA24,DD24)</f>
        <v>299791</v>
      </c>
      <c r="F24" s="63" t="n">
        <v>29979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29979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102</v>
      </c>
      <c r="D25" s="103" t="s">
        <v>107</v>
      </c>
      <c r="E25" s="63" t="n">
        <f aca="false">SUM(F25,T25,AV25,BI25,BN25,CA25,CR25,CU25,DA25,DD25)</f>
        <v>176603</v>
      </c>
      <c r="F25" s="63" t="n">
        <v>121883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24983</v>
      </c>
      <c r="Q25" s="63" t="n">
        <v>0</v>
      </c>
      <c r="R25" s="63" t="n">
        <v>9690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5472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5472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97</v>
      </c>
      <c r="E26" s="63" t="n">
        <f aca="false">SUM(F26,T26,AV26,BI26,BN26,CA26,CR26,CU26,DA26,DD26)</f>
        <v>914272</v>
      </c>
      <c r="F26" s="63" t="n">
        <v>91427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914272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98</v>
      </c>
      <c r="E27" s="63" t="n">
        <f aca="false">SUM(F27,T27,AV27,BI27,BN27,CA27,CR27,CU27,DA27,DD27)</f>
        <v>914272</v>
      </c>
      <c r="F27" s="63" t="n">
        <v>91427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914272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 t="s">
        <v>108</v>
      </c>
      <c r="B28" s="102" t="s">
        <v>90</v>
      </c>
      <c r="C28" s="102" t="s">
        <v>87</v>
      </c>
      <c r="D28" s="103" t="s">
        <v>109</v>
      </c>
      <c r="E28" s="63" t="n">
        <f aca="false">SUM(F28,T28,AV28,BI28,BN28,CA28,CR28,CU28,DA28,DD28)</f>
        <v>914272</v>
      </c>
      <c r="F28" s="63" t="n">
        <v>91427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914272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8"/>
    <col collapsed="false" customWidth="true" hidden="false" outlineLevel="0" max="7" min="6" style="1" width="21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9" t="s">
        <v>11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2</v>
      </c>
      <c r="E5" s="52" t="s">
        <v>58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4305920</v>
      </c>
      <c r="F7" s="62" t="n">
        <v>10929553</v>
      </c>
      <c r="G7" s="63" t="n">
        <v>3376367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4305920</v>
      </c>
      <c r="F8" s="62" t="n">
        <v>10929553</v>
      </c>
      <c r="G8" s="63" t="n">
        <v>3376367</v>
      </c>
    </row>
    <row r="9" customFormat="false" ht="20.1" hidden="false" customHeight="true" outlineLevel="0" collapsed="false">
      <c r="A9" s="60" t="s">
        <v>305</v>
      </c>
      <c r="B9" s="102"/>
      <c r="C9" s="114"/>
      <c r="D9" s="61" t="s">
        <v>306</v>
      </c>
      <c r="E9" s="62" t="n">
        <v>10541489</v>
      </c>
      <c r="F9" s="62" t="n">
        <v>10541489</v>
      </c>
      <c r="G9" s="63" t="n">
        <v>0</v>
      </c>
    </row>
    <row r="10" customFormat="false" ht="20.1" hidden="false" customHeight="true" outlineLevel="0" collapsed="false">
      <c r="A10" s="60" t="s">
        <v>307</v>
      </c>
      <c r="B10" s="102" t="s">
        <v>87</v>
      </c>
      <c r="C10" s="114" t="s">
        <v>88</v>
      </c>
      <c r="D10" s="61" t="s">
        <v>308</v>
      </c>
      <c r="E10" s="62" t="n">
        <v>2732520</v>
      </c>
      <c r="F10" s="62" t="n">
        <v>2732520</v>
      </c>
      <c r="G10" s="63" t="n">
        <v>0</v>
      </c>
    </row>
    <row r="11" customFormat="false" ht="20.1" hidden="false" customHeight="true" outlineLevel="0" collapsed="false">
      <c r="A11" s="60" t="s">
        <v>307</v>
      </c>
      <c r="B11" s="102" t="s">
        <v>90</v>
      </c>
      <c r="C11" s="114" t="s">
        <v>88</v>
      </c>
      <c r="D11" s="61" t="s">
        <v>309</v>
      </c>
      <c r="E11" s="62" t="n">
        <v>4587024</v>
      </c>
      <c r="F11" s="62" t="n">
        <v>4587024</v>
      </c>
      <c r="G11" s="63" t="n">
        <v>0</v>
      </c>
    </row>
    <row r="12" customFormat="false" ht="20.1" hidden="false" customHeight="true" outlineLevel="0" collapsed="false">
      <c r="A12" s="60" t="s">
        <v>307</v>
      </c>
      <c r="B12" s="102" t="s">
        <v>94</v>
      </c>
      <c r="C12" s="114" t="s">
        <v>88</v>
      </c>
      <c r="D12" s="61" t="s">
        <v>310</v>
      </c>
      <c r="E12" s="62" t="n">
        <v>244210</v>
      </c>
      <c r="F12" s="62" t="n">
        <v>244210</v>
      </c>
      <c r="G12" s="63" t="n">
        <v>0</v>
      </c>
    </row>
    <row r="13" customFormat="false" ht="20.1" hidden="false" customHeight="true" outlineLevel="0" collapsed="false">
      <c r="A13" s="60" t="s">
        <v>307</v>
      </c>
      <c r="B13" s="102" t="s">
        <v>93</v>
      </c>
      <c r="C13" s="114" t="s">
        <v>88</v>
      </c>
      <c r="D13" s="61" t="s">
        <v>311</v>
      </c>
      <c r="E13" s="62" t="n">
        <v>799444</v>
      </c>
      <c r="F13" s="62" t="n">
        <v>799444</v>
      </c>
      <c r="G13" s="63" t="n">
        <v>0</v>
      </c>
    </row>
    <row r="14" customFormat="false" ht="20.1" hidden="false" customHeight="true" outlineLevel="0" collapsed="false">
      <c r="A14" s="60" t="s">
        <v>307</v>
      </c>
      <c r="B14" s="102" t="s">
        <v>191</v>
      </c>
      <c r="C14" s="114" t="s">
        <v>88</v>
      </c>
      <c r="D14" s="61" t="s">
        <v>312</v>
      </c>
      <c r="E14" s="62" t="n">
        <v>399722</v>
      </c>
      <c r="F14" s="62" t="n">
        <v>399722</v>
      </c>
      <c r="G14" s="63" t="n">
        <v>0</v>
      </c>
    </row>
    <row r="15" customFormat="false" ht="20.1" hidden="false" customHeight="true" outlineLevel="0" collapsed="false">
      <c r="A15" s="60" t="s">
        <v>307</v>
      </c>
      <c r="B15" s="102" t="s">
        <v>313</v>
      </c>
      <c r="C15" s="114" t="s">
        <v>88</v>
      </c>
      <c r="D15" s="61" t="s">
        <v>314</v>
      </c>
      <c r="E15" s="62" t="n">
        <v>299791</v>
      </c>
      <c r="F15" s="62" t="n">
        <v>299791</v>
      </c>
      <c r="G15" s="63" t="n">
        <v>0</v>
      </c>
    </row>
    <row r="16" customFormat="false" ht="20.1" hidden="false" customHeight="true" outlineLevel="0" collapsed="false">
      <c r="A16" s="60" t="s">
        <v>307</v>
      </c>
      <c r="B16" s="102" t="s">
        <v>315</v>
      </c>
      <c r="C16" s="114" t="s">
        <v>88</v>
      </c>
      <c r="D16" s="61" t="s">
        <v>316</v>
      </c>
      <c r="E16" s="62" t="n">
        <v>28506</v>
      </c>
      <c r="F16" s="62" t="n">
        <v>28506</v>
      </c>
      <c r="G16" s="63" t="n">
        <v>0</v>
      </c>
    </row>
    <row r="17" customFormat="false" ht="20.1" hidden="false" customHeight="true" outlineLevel="0" collapsed="false">
      <c r="A17" s="60" t="s">
        <v>307</v>
      </c>
      <c r="B17" s="102" t="s">
        <v>317</v>
      </c>
      <c r="C17" s="114" t="s">
        <v>88</v>
      </c>
      <c r="D17" s="61" t="s">
        <v>109</v>
      </c>
      <c r="E17" s="62" t="n">
        <v>914272</v>
      </c>
      <c r="F17" s="62" t="n">
        <v>914272</v>
      </c>
      <c r="G17" s="63" t="n">
        <v>0</v>
      </c>
    </row>
    <row r="18" customFormat="false" ht="20.1" hidden="false" customHeight="true" outlineLevel="0" collapsed="false">
      <c r="A18" s="60" t="s">
        <v>307</v>
      </c>
      <c r="B18" s="102" t="s">
        <v>318</v>
      </c>
      <c r="C18" s="114" t="s">
        <v>88</v>
      </c>
      <c r="D18" s="61" t="s">
        <v>319</v>
      </c>
      <c r="E18" s="62" t="n">
        <v>96900</v>
      </c>
      <c r="F18" s="62" t="n">
        <v>96900</v>
      </c>
      <c r="G18" s="63" t="n">
        <v>0</v>
      </c>
    </row>
    <row r="19" customFormat="false" ht="20.1" hidden="false" customHeight="true" outlineLevel="0" collapsed="false">
      <c r="A19" s="60" t="s">
        <v>307</v>
      </c>
      <c r="B19" s="102" t="s">
        <v>102</v>
      </c>
      <c r="C19" s="114" t="s">
        <v>88</v>
      </c>
      <c r="D19" s="61" t="s">
        <v>193</v>
      </c>
      <c r="E19" s="62" t="n">
        <v>439100</v>
      </c>
      <c r="F19" s="62" t="n">
        <v>439100</v>
      </c>
      <c r="G19" s="63" t="n">
        <v>0</v>
      </c>
    </row>
    <row r="20" customFormat="false" ht="20.1" hidden="false" customHeight="true" outlineLevel="0" collapsed="false">
      <c r="A20" s="60" t="s">
        <v>320</v>
      </c>
      <c r="B20" s="102"/>
      <c r="C20" s="114"/>
      <c r="D20" s="61" t="s">
        <v>321</v>
      </c>
      <c r="E20" s="62" t="n">
        <v>3376367</v>
      </c>
      <c r="F20" s="62" t="n">
        <v>0</v>
      </c>
      <c r="G20" s="63" t="n">
        <v>3376367</v>
      </c>
    </row>
    <row r="21" customFormat="false" ht="20.1" hidden="false" customHeight="true" outlineLevel="0" collapsed="false">
      <c r="A21" s="60" t="s">
        <v>322</v>
      </c>
      <c r="B21" s="102" t="s">
        <v>87</v>
      </c>
      <c r="C21" s="114" t="s">
        <v>88</v>
      </c>
      <c r="D21" s="61" t="s">
        <v>323</v>
      </c>
      <c r="E21" s="62" t="n">
        <v>742000</v>
      </c>
      <c r="F21" s="62" t="n">
        <v>0</v>
      </c>
      <c r="G21" s="63" t="n">
        <v>742000</v>
      </c>
    </row>
    <row r="22" customFormat="false" ht="20.1" hidden="false" customHeight="true" outlineLevel="0" collapsed="false">
      <c r="A22" s="60" t="s">
        <v>322</v>
      </c>
      <c r="B22" s="102" t="s">
        <v>90</v>
      </c>
      <c r="C22" s="114" t="s">
        <v>88</v>
      </c>
      <c r="D22" s="61" t="s">
        <v>324</v>
      </c>
      <c r="E22" s="62" t="n">
        <v>6000</v>
      </c>
      <c r="F22" s="62" t="n">
        <v>0</v>
      </c>
      <c r="G22" s="63" t="n">
        <v>6000</v>
      </c>
    </row>
    <row r="23" customFormat="false" ht="20.1" hidden="false" customHeight="true" outlineLevel="0" collapsed="false">
      <c r="A23" s="60" t="s">
        <v>322</v>
      </c>
      <c r="B23" s="102" t="s">
        <v>86</v>
      </c>
      <c r="C23" s="114" t="s">
        <v>88</v>
      </c>
      <c r="D23" s="61" t="s">
        <v>325</v>
      </c>
      <c r="E23" s="62" t="n">
        <v>1000</v>
      </c>
      <c r="F23" s="62" t="n">
        <v>0</v>
      </c>
      <c r="G23" s="63" t="n">
        <v>1000</v>
      </c>
    </row>
    <row r="24" customFormat="false" ht="20.1" hidden="false" customHeight="true" outlineLevel="0" collapsed="false">
      <c r="A24" s="60" t="s">
        <v>322</v>
      </c>
      <c r="B24" s="102" t="s">
        <v>97</v>
      </c>
      <c r="C24" s="114" t="s">
        <v>88</v>
      </c>
      <c r="D24" s="61" t="s">
        <v>326</v>
      </c>
      <c r="E24" s="62" t="n">
        <v>45000</v>
      </c>
      <c r="F24" s="62" t="n">
        <v>0</v>
      </c>
      <c r="G24" s="63" t="n">
        <v>45000</v>
      </c>
    </row>
    <row r="25" customFormat="false" ht="20.1" hidden="false" customHeight="true" outlineLevel="0" collapsed="false">
      <c r="A25" s="60" t="s">
        <v>322</v>
      </c>
      <c r="B25" s="102" t="s">
        <v>100</v>
      </c>
      <c r="C25" s="114" t="s">
        <v>88</v>
      </c>
      <c r="D25" s="61" t="s">
        <v>327</v>
      </c>
      <c r="E25" s="62" t="n">
        <v>75000</v>
      </c>
      <c r="F25" s="62" t="n">
        <v>0</v>
      </c>
      <c r="G25" s="63" t="n">
        <v>75000</v>
      </c>
    </row>
    <row r="26" customFormat="false" ht="20.1" hidden="false" customHeight="true" outlineLevel="0" collapsed="false">
      <c r="A26" s="60" t="s">
        <v>322</v>
      </c>
      <c r="B26" s="102" t="s">
        <v>328</v>
      </c>
      <c r="C26" s="114" t="s">
        <v>88</v>
      </c>
      <c r="D26" s="61" t="s">
        <v>329</v>
      </c>
      <c r="E26" s="62" t="n">
        <v>130000</v>
      </c>
      <c r="F26" s="62" t="n">
        <v>0</v>
      </c>
      <c r="G26" s="63" t="n">
        <v>130000</v>
      </c>
    </row>
    <row r="27" customFormat="false" ht="20.1" hidden="false" customHeight="true" outlineLevel="0" collapsed="false">
      <c r="A27" s="60" t="s">
        <v>322</v>
      </c>
      <c r="B27" s="102" t="s">
        <v>191</v>
      </c>
      <c r="C27" s="114" t="s">
        <v>88</v>
      </c>
      <c r="D27" s="61" t="s">
        <v>330</v>
      </c>
      <c r="E27" s="62" t="n">
        <v>228000</v>
      </c>
      <c r="F27" s="62" t="n">
        <v>0</v>
      </c>
      <c r="G27" s="63" t="n">
        <v>228000</v>
      </c>
    </row>
    <row r="28" customFormat="false" ht="20.1" hidden="false" customHeight="true" outlineLevel="0" collapsed="false">
      <c r="A28" s="60" t="s">
        <v>322</v>
      </c>
      <c r="B28" s="102" t="s">
        <v>105</v>
      </c>
      <c r="C28" s="114" t="s">
        <v>88</v>
      </c>
      <c r="D28" s="61" t="s">
        <v>331</v>
      </c>
      <c r="E28" s="62" t="n">
        <v>240000</v>
      </c>
      <c r="F28" s="62" t="n">
        <v>0</v>
      </c>
      <c r="G28" s="63" t="n">
        <v>240000</v>
      </c>
    </row>
    <row r="29" customFormat="false" ht="20.1" hidden="false" customHeight="true" outlineLevel="0" collapsed="false">
      <c r="A29" s="60" t="s">
        <v>322</v>
      </c>
      <c r="B29" s="102" t="s">
        <v>317</v>
      </c>
      <c r="C29" s="114" t="s">
        <v>88</v>
      </c>
      <c r="D29" s="61" t="s">
        <v>332</v>
      </c>
      <c r="E29" s="62" t="n">
        <v>80000</v>
      </c>
      <c r="F29" s="62" t="n">
        <v>0</v>
      </c>
      <c r="G29" s="63" t="n">
        <v>80000</v>
      </c>
    </row>
    <row r="30" customFormat="false" ht="20.1" hidden="false" customHeight="true" outlineLevel="0" collapsed="false">
      <c r="A30" s="60" t="s">
        <v>322</v>
      </c>
      <c r="B30" s="102" t="s">
        <v>333</v>
      </c>
      <c r="C30" s="114" t="s">
        <v>88</v>
      </c>
      <c r="D30" s="61" t="s">
        <v>185</v>
      </c>
      <c r="E30" s="62" t="n">
        <v>10000</v>
      </c>
      <c r="F30" s="62" t="n">
        <v>0</v>
      </c>
      <c r="G30" s="63" t="n">
        <v>10000</v>
      </c>
    </row>
    <row r="31" customFormat="false" ht="20.1" hidden="false" customHeight="true" outlineLevel="0" collapsed="false">
      <c r="A31" s="60" t="s">
        <v>322</v>
      </c>
      <c r="B31" s="102" t="s">
        <v>334</v>
      </c>
      <c r="C31" s="114" t="s">
        <v>88</v>
      </c>
      <c r="D31" s="61" t="s">
        <v>186</v>
      </c>
      <c r="E31" s="62" t="n">
        <v>135000</v>
      </c>
      <c r="F31" s="62" t="n">
        <v>0</v>
      </c>
      <c r="G31" s="63" t="n">
        <v>135000</v>
      </c>
    </row>
    <row r="32" customFormat="false" ht="20.1" hidden="false" customHeight="true" outlineLevel="0" collapsed="false">
      <c r="A32" s="60" t="s">
        <v>322</v>
      </c>
      <c r="B32" s="102" t="s">
        <v>335</v>
      </c>
      <c r="C32" s="114" t="s">
        <v>88</v>
      </c>
      <c r="D32" s="61" t="s">
        <v>189</v>
      </c>
      <c r="E32" s="62" t="n">
        <v>50000</v>
      </c>
      <c r="F32" s="62" t="n">
        <v>0</v>
      </c>
      <c r="G32" s="63" t="n">
        <v>50000</v>
      </c>
    </row>
    <row r="33" customFormat="false" ht="20.1" hidden="false" customHeight="true" outlineLevel="0" collapsed="false">
      <c r="A33" s="60" t="s">
        <v>322</v>
      </c>
      <c r="B33" s="102" t="s">
        <v>336</v>
      </c>
      <c r="C33" s="114" t="s">
        <v>88</v>
      </c>
      <c r="D33" s="61" t="s">
        <v>337</v>
      </c>
      <c r="E33" s="62" t="n">
        <v>103329</v>
      </c>
      <c r="F33" s="62" t="n">
        <v>0</v>
      </c>
      <c r="G33" s="63" t="n">
        <v>103329</v>
      </c>
    </row>
    <row r="34" customFormat="false" ht="20.1" hidden="false" customHeight="true" outlineLevel="0" collapsed="false">
      <c r="A34" s="60" t="s">
        <v>322</v>
      </c>
      <c r="B34" s="102" t="s">
        <v>338</v>
      </c>
      <c r="C34" s="114" t="s">
        <v>88</v>
      </c>
      <c r="D34" s="61" t="s">
        <v>339</v>
      </c>
      <c r="E34" s="62" t="n">
        <v>106638</v>
      </c>
      <c r="F34" s="62" t="n">
        <v>0</v>
      </c>
      <c r="G34" s="63" t="n">
        <v>106638</v>
      </c>
    </row>
    <row r="35" customFormat="false" ht="20.1" hidden="false" customHeight="true" outlineLevel="0" collapsed="false">
      <c r="A35" s="60" t="s">
        <v>322</v>
      </c>
      <c r="B35" s="102" t="s">
        <v>340</v>
      </c>
      <c r="C35" s="114" t="s">
        <v>88</v>
      </c>
      <c r="D35" s="61" t="s">
        <v>190</v>
      </c>
      <c r="E35" s="62" t="n">
        <v>120000</v>
      </c>
      <c r="F35" s="62" t="n">
        <v>0</v>
      </c>
      <c r="G35" s="63" t="n">
        <v>120000</v>
      </c>
    </row>
    <row r="36" customFormat="false" ht="20.1" hidden="false" customHeight="true" outlineLevel="0" collapsed="false">
      <c r="A36" s="60" t="s">
        <v>322</v>
      </c>
      <c r="B36" s="102" t="s">
        <v>341</v>
      </c>
      <c r="C36" s="114" t="s">
        <v>88</v>
      </c>
      <c r="D36" s="61" t="s">
        <v>342</v>
      </c>
      <c r="E36" s="62" t="n">
        <v>506400</v>
      </c>
      <c r="F36" s="62" t="n">
        <v>0</v>
      </c>
      <c r="G36" s="63" t="n">
        <v>506400</v>
      </c>
    </row>
    <row r="37" customFormat="false" ht="20.1" hidden="false" customHeight="true" outlineLevel="0" collapsed="false">
      <c r="A37" s="60" t="s">
        <v>322</v>
      </c>
      <c r="B37" s="102" t="s">
        <v>102</v>
      </c>
      <c r="C37" s="114" t="s">
        <v>88</v>
      </c>
      <c r="D37" s="61" t="s">
        <v>194</v>
      </c>
      <c r="E37" s="62" t="n">
        <v>798000</v>
      </c>
      <c r="F37" s="62" t="n">
        <v>0</v>
      </c>
      <c r="G37" s="63" t="n">
        <v>798000</v>
      </c>
    </row>
    <row r="38" customFormat="false" ht="20.1" hidden="false" customHeight="true" outlineLevel="0" collapsed="false">
      <c r="A38" s="60" t="s">
        <v>343</v>
      </c>
      <c r="B38" s="102"/>
      <c r="C38" s="114"/>
      <c r="D38" s="61" t="s">
        <v>344</v>
      </c>
      <c r="E38" s="62" t="n">
        <v>388064</v>
      </c>
      <c r="F38" s="62" t="n">
        <v>388064</v>
      </c>
      <c r="G38" s="63" t="n">
        <v>0</v>
      </c>
    </row>
    <row r="39" customFormat="false" ht="20.1" hidden="false" customHeight="true" outlineLevel="0" collapsed="false">
      <c r="A39" s="60" t="s">
        <v>345</v>
      </c>
      <c r="B39" s="102" t="s">
        <v>97</v>
      </c>
      <c r="C39" s="114" t="s">
        <v>88</v>
      </c>
      <c r="D39" s="61" t="s">
        <v>346</v>
      </c>
      <c r="E39" s="62" t="n">
        <v>331664</v>
      </c>
      <c r="F39" s="62" t="n">
        <v>331664</v>
      </c>
      <c r="G39" s="63" t="n">
        <v>0</v>
      </c>
    </row>
    <row r="40" customFormat="false" ht="20.1" hidden="false" customHeight="true" outlineLevel="0" collapsed="false">
      <c r="A40" s="60" t="s">
        <v>345</v>
      </c>
      <c r="B40" s="102" t="s">
        <v>328</v>
      </c>
      <c r="C40" s="114" t="s">
        <v>88</v>
      </c>
      <c r="D40" s="61" t="s">
        <v>347</v>
      </c>
      <c r="E40" s="62" t="n">
        <v>54720</v>
      </c>
      <c r="F40" s="62" t="n">
        <v>54720</v>
      </c>
      <c r="G40" s="63" t="n">
        <v>0</v>
      </c>
    </row>
    <row r="41" customFormat="false" ht="20.1" hidden="false" customHeight="true" outlineLevel="0" collapsed="false">
      <c r="A41" s="60" t="s">
        <v>345</v>
      </c>
      <c r="B41" s="102" t="s">
        <v>191</v>
      </c>
      <c r="C41" s="114" t="s">
        <v>88</v>
      </c>
      <c r="D41" s="61" t="s">
        <v>348</v>
      </c>
      <c r="E41" s="62" t="n">
        <v>1680</v>
      </c>
      <c r="F41" s="62" t="n">
        <v>1680</v>
      </c>
      <c r="G4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5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326594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326594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8</v>
      </c>
      <c r="F8" s="119" t="n">
        <v>3265944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90</v>
      </c>
      <c r="D9" s="117" t="s">
        <v>88</v>
      </c>
      <c r="E9" s="117" t="s">
        <v>352</v>
      </c>
      <c r="F9" s="119" t="n">
        <v>100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90</v>
      </c>
      <c r="D10" s="117" t="s">
        <v>88</v>
      </c>
      <c r="E10" s="118" t="s">
        <v>353</v>
      </c>
      <c r="F10" s="119" t="n">
        <v>30384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17" t="s">
        <v>88</v>
      </c>
      <c r="E11" s="118" t="s">
        <v>354</v>
      </c>
      <c r="F11" s="119" t="n">
        <v>160000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0</v>
      </c>
      <c r="D12" s="117" t="s">
        <v>88</v>
      </c>
      <c r="E12" s="118" t="s">
        <v>355</v>
      </c>
      <c r="F12" s="119" t="n">
        <v>5964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0</v>
      </c>
      <c r="D13" s="117" t="s">
        <v>88</v>
      </c>
      <c r="E13" s="118" t="s">
        <v>356</v>
      </c>
      <c r="F13" s="119" t="n">
        <v>7392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0</v>
      </c>
      <c r="D14" s="117" t="s">
        <v>88</v>
      </c>
      <c r="E14" s="118" t="s">
        <v>357</v>
      </c>
      <c r="F14" s="119" t="n">
        <v>680000</v>
      </c>
    </row>
    <row r="15" customFormat="false" ht="20.1" hidden="false" customHeight="true" outlineLevel="0" collapsed="false">
      <c r="A15" s="102" t="s">
        <v>85</v>
      </c>
      <c r="B15" s="102" t="s">
        <v>86</v>
      </c>
      <c r="C15" s="102" t="s">
        <v>90</v>
      </c>
      <c r="D15" s="117" t="s">
        <v>88</v>
      </c>
      <c r="E15" s="118" t="s">
        <v>358</v>
      </c>
      <c r="F15" s="119" t="n">
        <v>210000</v>
      </c>
    </row>
    <row r="16" customFormat="false" ht="20.1" hidden="false" customHeight="true" outlineLevel="0" collapsed="false">
      <c r="A16" s="102" t="s">
        <v>85</v>
      </c>
      <c r="B16" s="102" t="s">
        <v>86</v>
      </c>
      <c r="C16" s="102" t="s">
        <v>90</v>
      </c>
      <c r="D16" s="117" t="s">
        <v>88</v>
      </c>
      <c r="E16" s="118" t="s">
        <v>359</v>
      </c>
      <c r="F16" s="119" t="n">
        <v>220000</v>
      </c>
    </row>
    <row r="17" customFormat="false" ht="20.1" hidden="false" customHeight="true" outlineLevel="0" collapsed="false">
      <c r="A17" s="102" t="s">
        <v>85</v>
      </c>
      <c r="B17" s="102" t="s">
        <v>86</v>
      </c>
      <c r="C17" s="102" t="s">
        <v>90</v>
      </c>
      <c r="D17" s="117" t="s">
        <v>88</v>
      </c>
      <c r="E17" s="118" t="s">
        <v>360</v>
      </c>
      <c r="F17" s="119" t="n">
        <v>30000</v>
      </c>
    </row>
    <row r="18" customFormat="false" ht="20.1" hidden="false" customHeight="true" outlineLevel="0" collapsed="false">
      <c r="A18" s="102" t="s">
        <v>85</v>
      </c>
      <c r="B18" s="102" t="s">
        <v>86</v>
      </c>
      <c r="C18" s="102" t="s">
        <v>90</v>
      </c>
      <c r="D18" s="117" t="s">
        <v>88</v>
      </c>
      <c r="E18" s="118" t="s">
        <v>361</v>
      </c>
      <c r="F18" s="119" t="n">
        <v>160000</v>
      </c>
    </row>
    <row r="19" customFormat="false" ht="20.1" hidden="false" customHeight="true" outlineLevel="0" collapsed="false">
      <c r="A19" s="102" t="s">
        <v>85</v>
      </c>
      <c r="B19" s="102" t="s">
        <v>86</v>
      </c>
      <c r="C19" s="102" t="s">
        <v>90</v>
      </c>
      <c r="D19" s="117" t="s">
        <v>88</v>
      </c>
      <c r="E19" s="118" t="s">
        <v>362</v>
      </c>
      <c r="F19" s="119" t="n">
        <v>10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\user</cp:lastModifiedBy>
  <cp:lastPrinted>2020-06-16T07:28:04Z</cp:lastPrinted>
  <dcterms:modified xsi:type="dcterms:W3CDTF">2020-06-16T07:29:39Z</dcterms:modified>
  <cp:revision>0</cp:revision>
  <dc:subject/>
  <dc:title/>
</cp:coreProperties>
</file>