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2</definedName>
    <definedName function="false" hidden="false" localSheetId="3" name="_xlnm.Print_Area" vbProcedure="false">'1-2'!$A$1:$J$11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H$16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39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52">
  <si>
    <t xml:space="preserve">什邡市第二幼儿园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第二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第二幼儿园</t>
  </si>
  <si>
    <t xml:space="preserve">205</t>
  </si>
  <si>
    <t xml:space="preserve">02</t>
  </si>
  <si>
    <t xml:space="preserve">01</t>
  </si>
  <si>
    <t xml:space="preserve">  141</t>
  </si>
  <si>
    <t xml:space="preserve">    学前教育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学前教育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    商品和服务支出</t>
  </si>
  <si>
    <t xml:space="preserve">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05</t>
  </si>
  <si>
    <t xml:space="preserve">    水费</t>
  </si>
  <si>
    <t xml:space="preserve">06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16</t>
  </si>
  <si>
    <t xml:space="preserve">    培训费</t>
  </si>
  <si>
    <t xml:space="preserve">18</t>
  </si>
  <si>
    <t xml:space="preserve">    专用材料费</t>
  </si>
  <si>
    <t xml:space="preserve">26</t>
  </si>
  <si>
    <t xml:space="preserve">    劳务费</t>
  </si>
  <si>
    <t xml:space="preserve">  302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t xml:space="preserve">  基本建设支出</t>
  </si>
  <si>
    <t xml:space="preserve">    办公设备购置</t>
  </si>
  <si>
    <t xml:space="preserve">  其他资本性支出</t>
  </si>
  <si>
    <t xml:space="preserve">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保安工资</t>
  </si>
  <si>
    <t xml:space="preserve">    教学设备购置</t>
  </si>
  <si>
    <t xml:space="preserve">    科研经费</t>
  </si>
  <si>
    <t xml:space="preserve">    幼儿点心费</t>
  </si>
  <si>
    <t xml:space="preserve">    幼儿手工卫生操作材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保障教育教学工作正常开展。</t>
  </si>
  <si>
    <r>
      <rPr>
        <sz val="10"/>
        <rFont val="Noto Sans"/>
        <family val="2"/>
      </rPr>
      <t xml:space="preserve">办公设备质量达标率</t>
    </r>
    <r>
      <rPr>
        <sz val="10"/>
        <rFont val="宋体"/>
        <family val="0"/>
      </rPr>
      <t xml:space="preserve">(%)</t>
    </r>
  </si>
  <si>
    <r>
      <rPr>
        <sz val="10"/>
        <rFont val="宋体"/>
        <family val="0"/>
      </rPr>
      <t xml:space="preserve">100%</t>
    </r>
    <r>
      <rPr>
        <sz val="10"/>
        <rFont val="Noto Sans"/>
        <family val="2"/>
      </rPr>
      <t xml:space="preserve">，保证电脑及空调质量达标。</t>
    </r>
  </si>
  <si>
    <t xml:space="preserve">满足教职工办公需要，幼儿生活需要。</t>
  </si>
  <si>
    <t xml:space="preserve">设备保证教育教学工作的正常开展，幼儿生活需要。</t>
  </si>
  <si>
    <t xml:space="preserve">教职工满意度</t>
  </si>
  <si>
    <r>
      <rPr>
        <sz val="10"/>
        <rFont val="宋体"/>
        <family val="0"/>
      </rPr>
      <t xml:space="preserve">98%</t>
    </r>
    <r>
      <rPr>
        <sz val="10"/>
        <rFont val="Noto Sans"/>
        <family val="2"/>
      </rPr>
      <t xml:space="preserve">及以上</t>
    </r>
  </si>
  <si>
    <t xml:space="preserve">    </t>
  </si>
  <si>
    <r>
      <rPr>
        <sz val="10"/>
        <rFont val="Noto Sans"/>
        <family val="2"/>
      </rPr>
      <t xml:space="preserve">办公设备的利用率</t>
    </r>
    <r>
      <rPr>
        <sz val="10"/>
        <rFont val="宋体"/>
        <family val="0"/>
      </rPr>
      <t xml:space="preserve">(%)</t>
    </r>
  </si>
  <si>
    <t xml:space="preserve">100%</t>
  </si>
  <si>
    <t xml:space="preserve">幼儿及家长满意度</t>
  </si>
  <si>
    <r>
      <rPr>
        <sz val="10"/>
        <rFont val="宋体"/>
        <family val="0"/>
      </rPr>
      <t xml:space="preserve">198%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办公设备购买完成率</t>
    </r>
    <r>
      <rPr>
        <sz val="10"/>
        <rFont val="宋体"/>
        <family val="0"/>
      </rPr>
      <t xml:space="preserve">(%)</t>
    </r>
  </si>
  <si>
    <t xml:space="preserve">设备数量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台，空调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台。</t>
    </r>
  </si>
  <si>
    <t xml:space="preserve">保障幼儿园校园安全</t>
  </si>
  <si>
    <t xml:space="preserve">保安人数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师幼安全感率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师幼安全得到有力保障，</t>
    </r>
    <r>
      <rPr>
        <sz val="10"/>
        <rFont val="宋体"/>
        <family val="0"/>
      </rPr>
      <t xml:space="preserve">95%</t>
    </r>
  </si>
  <si>
    <r>
      <rPr>
        <sz val="10"/>
        <rFont val="宋体"/>
        <family val="0"/>
      </rPr>
      <t xml:space="preserve">95%</t>
    </r>
    <r>
      <rPr>
        <sz val="10"/>
        <rFont val="Noto Sans"/>
        <family val="2"/>
      </rPr>
      <t xml:space="preserve">以上</t>
    </r>
  </si>
  <si>
    <t xml:space="preserve">工资及保险</t>
  </si>
  <si>
    <r>
      <rPr>
        <sz val="10"/>
        <rFont val="宋体"/>
        <family val="0"/>
      </rPr>
      <t xml:space="preserve">3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人、年</t>
    </r>
  </si>
  <si>
    <t xml:space="preserve">学校满意度</t>
  </si>
  <si>
    <t xml:space="preserve">保安工资</t>
  </si>
  <si>
    <t xml:space="preserve">保证保安工资及时发放，保险及时缴纳。</t>
  </si>
  <si>
    <t xml:space="preserve">校园安全</t>
  </si>
  <si>
    <t xml:space="preserve">保障校园内安全。</t>
  </si>
  <si>
    <t xml:space="preserve">幼儿教育活动艺术领域，提高幼儿艺术创造及欣赏能力。</t>
  </si>
  <si>
    <t xml:space="preserve">数量及单价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台，单价：</t>
    </r>
    <r>
      <rPr>
        <sz val="10"/>
        <rFont val="宋体"/>
        <family val="0"/>
      </rPr>
      <t xml:space="preserve">15000</t>
    </r>
    <r>
      <rPr>
        <sz val="10"/>
        <rFont val="Noto Sans"/>
        <family val="2"/>
      </rPr>
      <t xml:space="preserve">元</t>
    </r>
  </si>
  <si>
    <t xml:space="preserve">幼儿能力提升</t>
  </si>
  <si>
    <t xml:space="preserve">大大提高幼儿的艺术欣赏能力、创造力。</t>
  </si>
  <si>
    <r>
      <rPr>
        <sz val="10"/>
        <rFont val="宋体"/>
        <family val="0"/>
      </rPr>
      <t xml:space="preserve">95%</t>
    </r>
    <r>
      <rPr>
        <sz val="10"/>
        <rFont val="Noto Sans"/>
        <family val="2"/>
      </rPr>
      <t xml:space="preserve">及以上</t>
    </r>
  </si>
  <si>
    <r>
      <rPr>
        <sz val="10"/>
        <rFont val="Noto Sans"/>
        <family val="2"/>
      </rPr>
      <t xml:space="preserve">购置教学仪器设备质量达标率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质量达标</t>
    </r>
    <r>
      <rPr>
        <sz val="10"/>
        <rFont val="宋体"/>
        <family val="0"/>
      </rPr>
      <t xml:space="preserve">100%</t>
    </r>
  </si>
  <si>
    <t xml:space="preserve">科研成果促进幼儿、教师成长及幼儿园发展。</t>
  </si>
  <si>
    <t xml:space="preserve">市级</t>
  </si>
  <si>
    <t xml:space="preserve">德阳阶段成果奖</t>
  </si>
  <si>
    <t xml:space="preserve">特色与创新</t>
  </si>
  <si>
    <t xml:space="preserve">学校特色得到了发展，持续促进幼儿健康成长。</t>
  </si>
  <si>
    <r>
      <rPr>
        <sz val="10"/>
        <rFont val="宋体"/>
        <family val="0"/>
      </rPr>
      <t xml:space="preserve">95%</t>
    </r>
    <r>
      <rPr>
        <sz val="10"/>
        <rFont val="Noto Sans"/>
        <family val="2"/>
      </rPr>
      <t xml:space="preserve">以上。</t>
    </r>
  </si>
  <si>
    <t xml:space="preserve">发表国家级刊物论文</t>
  </si>
  <si>
    <r>
      <rPr>
        <sz val="10"/>
        <rFont val="宋体"/>
        <family val="0"/>
      </rPr>
      <t xml:space="preserve">5-6</t>
    </r>
    <r>
      <rPr>
        <sz val="10"/>
        <rFont val="Noto Sans"/>
        <family val="2"/>
      </rPr>
      <t xml:space="preserve">篇</t>
    </r>
  </si>
  <si>
    <t xml:space="preserve">科研成果转化应用典型案例</t>
  </si>
  <si>
    <t xml:space="preserve">幼儿及教师在科研中迅速成长。</t>
  </si>
  <si>
    <t xml:space="preserve">省级</t>
  </si>
  <si>
    <t xml:space="preserve">中期评估成果奖</t>
  </si>
  <si>
    <r>
      <rPr>
        <sz val="10"/>
        <rFont val="Noto Sans"/>
        <family val="2"/>
      </rPr>
      <t xml:space="preserve">教学科研团队数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个（四川省级、德阳市级各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）</t>
    </r>
  </si>
  <si>
    <t xml:space="preserve">调动教职工积极性，促进办园质量。</t>
  </si>
  <si>
    <t xml:space="preserve">保教质量</t>
  </si>
  <si>
    <t xml:space="preserve">保教质量得到提高。
</t>
  </si>
  <si>
    <t xml:space="preserve">教职工工作积极性</t>
  </si>
  <si>
    <t xml:space="preserve">明显提高。</t>
  </si>
  <si>
    <t xml:space="preserve">考核人数</t>
  </si>
  <si>
    <r>
      <rPr>
        <sz val="10"/>
        <rFont val="宋体"/>
        <family val="0"/>
      </rPr>
      <t xml:space="preserve">34</t>
    </r>
    <r>
      <rPr>
        <sz val="10"/>
        <rFont val="Noto Sans"/>
        <family val="2"/>
      </rPr>
      <t xml:space="preserve">人</t>
    </r>
  </si>
  <si>
    <t xml:space="preserve">考核发放</t>
  </si>
  <si>
    <t xml:space="preserve">按月、期及时发放月考核及期末考核。</t>
  </si>
  <si>
    <t xml:space="preserve">提高幼儿教师队伍业务能力</t>
  </si>
  <si>
    <t xml:space="preserve">理论与技能教学</t>
  </si>
  <si>
    <r>
      <rPr>
        <sz val="10"/>
        <rFont val="Noto Sans"/>
        <family val="2"/>
      </rPr>
      <t xml:space="preserve">受训学员教学能力率</t>
    </r>
    <r>
      <rPr>
        <sz val="10"/>
        <rFont val="宋体"/>
        <family val="0"/>
      </rPr>
      <t xml:space="preserve">(%)</t>
    </r>
  </si>
  <si>
    <t xml:space="preserve">教学能力、专业能力获得提高。</t>
  </si>
  <si>
    <r>
      <rPr>
        <sz val="10"/>
        <rFont val="Noto Sans"/>
        <family val="2"/>
      </rPr>
      <t xml:space="preserve">幼儿园教师持证上岗率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培训合格率</t>
    </r>
    <r>
      <rPr>
        <sz val="10"/>
        <rFont val="宋体"/>
        <family val="0"/>
      </rPr>
      <t xml:space="preserve">(%)</t>
    </r>
  </si>
  <si>
    <t xml:space="preserve">专任教师人数</t>
  </si>
  <si>
    <r>
      <rPr>
        <sz val="10"/>
        <rFont val="宋体"/>
        <family val="0"/>
      </rPr>
      <t xml:space="preserve">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幼儿园教师队伍大专学历层次占比</t>
    </r>
    <r>
      <rPr>
        <sz val="10"/>
        <rFont val="宋体"/>
        <family val="0"/>
      </rPr>
      <t xml:space="preserve">(%)</t>
    </r>
  </si>
  <si>
    <t xml:space="preserve">促进幼儿健康成长</t>
  </si>
  <si>
    <t xml:space="preserve">标准</t>
  </si>
  <si>
    <r>
      <rPr>
        <sz val="10"/>
        <rFont val="宋体"/>
        <family val="0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年</t>
    </r>
  </si>
  <si>
    <t xml:space="preserve">幼儿生长需要</t>
  </si>
  <si>
    <t xml:space="preserve">满足幼儿身体生长需要，促进幼儿健康成长。</t>
  </si>
  <si>
    <r>
      <rPr>
        <sz val="10"/>
        <rFont val="Noto Sans"/>
        <family val="2"/>
      </rPr>
      <t xml:space="preserve">幼儿园人数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565</t>
    </r>
    <r>
      <rPr>
        <sz val="10"/>
        <rFont val="Noto Sans"/>
        <family val="2"/>
      </rPr>
      <t xml:space="preserve">人</t>
    </r>
  </si>
  <si>
    <t xml:space="preserve">点心质量</t>
  </si>
  <si>
    <t xml:space="preserve">符合国家食品安全标准，达标、</t>
  </si>
  <si>
    <t xml:space="preserve">加餐时间</t>
  </si>
  <si>
    <t xml:space="preserve">保证幼儿在园每天的点心加餐</t>
  </si>
  <si>
    <t xml:space="preserve">满足幼儿教育教学中活动材料。</t>
  </si>
  <si>
    <t xml:space="preserve">满足幼儿活动</t>
  </si>
  <si>
    <t xml:space="preserve">配置及时、合理。</t>
  </si>
  <si>
    <t xml:space="preserve">幼儿能力</t>
  </si>
  <si>
    <t xml:space="preserve">促进幼儿在活动中各项能力明显提高。</t>
  </si>
  <si>
    <t xml:space="preserve">95%</t>
  </si>
  <si>
    <t xml:space="preserve">幼儿活动材料</t>
  </si>
  <si>
    <r>
      <rPr>
        <sz val="10"/>
        <rFont val="Noto Sans"/>
        <family val="2"/>
      </rPr>
      <t xml:space="preserve">丰富、安全、卫生</t>
    </r>
    <r>
      <rPr>
        <sz val="10"/>
        <rFont val="宋体"/>
        <family val="0"/>
      </rPr>
      <t xml:space="preserve">.</t>
    </r>
  </si>
  <si>
    <t xml:space="preserve">标准（年）</t>
  </si>
  <si>
    <r>
      <rPr>
        <sz val="10"/>
        <rFont val="宋体"/>
        <family val="0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人、年，合计</t>
    </r>
    <r>
      <rPr>
        <sz val="10"/>
        <rFont val="宋体"/>
        <family val="0"/>
      </rPr>
      <t xml:space="preserve">180800</t>
    </r>
    <r>
      <rPr>
        <sz val="10"/>
        <rFont val="Noto Sans"/>
        <family val="2"/>
      </rPr>
      <t xml:space="preserve">元</t>
    </r>
  </si>
  <si>
    <t xml:space="preserve">565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8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4</v>
      </c>
      <c r="B4" s="47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39" t="s">
        <v>58</v>
      </c>
      <c r="D5" s="54" t="s">
        <v>200</v>
      </c>
      <c r="E5" s="110" t="s">
        <v>337</v>
      </c>
      <c r="F5" s="110"/>
      <c r="G5" s="110"/>
      <c r="H5" s="140" t="s">
        <v>205</v>
      </c>
    </row>
    <row r="6" customFormat="false" ht="33.75" hidden="false" customHeight="true" outlineLevel="0" collapsed="false">
      <c r="A6" s="47"/>
      <c r="B6" s="47"/>
      <c r="C6" s="139"/>
      <c r="D6" s="54"/>
      <c r="E6" s="141" t="s">
        <v>74</v>
      </c>
      <c r="F6" s="142" t="s">
        <v>338</v>
      </c>
      <c r="G6" s="54" t="s">
        <v>339</v>
      </c>
      <c r="H6" s="140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43"/>
      <c r="G3" s="143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44" t="s">
        <v>342</v>
      </c>
      <c r="G4" s="144"/>
      <c r="H4" s="144"/>
    </row>
    <row r="5" customFormat="false" ht="20.1" hidden="false" customHeight="true" outlineLevel="0" collapsed="false">
      <c r="A5" s="45" t="s">
        <v>66</v>
      </c>
      <c r="B5" s="45"/>
      <c r="C5" s="45"/>
      <c r="D5" s="145" t="s">
        <v>67</v>
      </c>
      <c r="E5" s="54" t="s">
        <v>102</v>
      </c>
      <c r="F5" s="52" t="s">
        <v>58</v>
      </c>
      <c r="G5" s="52" t="s">
        <v>98</v>
      </c>
      <c r="H5" s="112" t="s">
        <v>99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45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37" t="n">
        <f aca="false">SUM(G7,H7)</f>
        <v>0</v>
      </c>
      <c r="G7" s="146"/>
      <c r="H7" s="137"/>
    </row>
    <row r="8" customFormat="false" ht="20.1" hidden="false" customHeight="true" outlineLevel="0" collapsed="false">
      <c r="A8" s="60"/>
      <c r="B8" s="60"/>
      <c r="C8" s="60"/>
      <c r="D8" s="60"/>
      <c r="E8" s="60"/>
      <c r="F8" s="137" t="n">
        <f aca="false">SUM(G8,H8)</f>
        <v>0</v>
      </c>
      <c r="G8" s="146"/>
      <c r="H8" s="137"/>
    </row>
    <row r="9" customFormat="false" ht="20.1" hidden="false" customHeight="true" outlineLevel="0" collapsed="false">
      <c r="A9" s="60"/>
      <c r="B9" s="60"/>
      <c r="C9" s="60"/>
      <c r="D9" s="60"/>
      <c r="E9" s="60"/>
      <c r="F9" s="137" t="n">
        <f aca="false">SUM(G9,H9)</f>
        <v>0</v>
      </c>
      <c r="G9" s="146"/>
      <c r="H9" s="137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37" t="n">
        <f aca="false">SUM(G10,H10)</f>
        <v>0</v>
      </c>
      <c r="G10" s="146"/>
      <c r="H10" s="137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37" t="n">
        <f aca="false">SUM(G11,H11)</f>
        <v>0</v>
      </c>
      <c r="G11" s="146"/>
      <c r="H11" s="137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37" t="n">
        <f aca="false">SUM(G12,H12)</f>
        <v>0</v>
      </c>
      <c r="G12" s="146"/>
      <c r="H12" s="137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37" t="n">
        <f aca="false">SUM(G13,H13)</f>
        <v>0</v>
      </c>
      <c r="G13" s="146"/>
      <c r="H13" s="137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37" t="n">
        <f aca="false">SUM(G14,H14)</f>
        <v>0</v>
      </c>
      <c r="G14" s="146"/>
      <c r="H14" s="137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37" t="n">
        <f aca="false">SUM(G15,H15)</f>
        <v>0</v>
      </c>
      <c r="G15" s="146"/>
      <c r="H15" s="137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37" t="n">
        <f aca="false">SUM(G16,H16)</f>
        <v>0</v>
      </c>
      <c r="G16" s="146"/>
      <c r="H16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8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4</v>
      </c>
      <c r="B4" s="47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39" t="s">
        <v>58</v>
      </c>
      <c r="D5" s="54" t="s">
        <v>200</v>
      </c>
      <c r="E5" s="110" t="s">
        <v>337</v>
      </c>
      <c r="F5" s="110"/>
      <c r="G5" s="110"/>
      <c r="H5" s="140" t="s">
        <v>205</v>
      </c>
    </row>
    <row r="6" customFormat="false" ht="33.75" hidden="false" customHeight="true" outlineLevel="0" collapsed="false">
      <c r="A6" s="47"/>
      <c r="B6" s="47"/>
      <c r="C6" s="139"/>
      <c r="D6" s="54"/>
      <c r="E6" s="141" t="s">
        <v>74</v>
      </c>
      <c r="F6" s="142" t="s">
        <v>338</v>
      </c>
      <c r="G6" s="54" t="s">
        <v>339</v>
      </c>
      <c r="H6" s="140"/>
    </row>
    <row r="7" customFormat="false" ht="20.1" hidden="false" customHeight="true" outlineLevel="0" collapsed="false">
      <c r="A7" s="60"/>
      <c r="B7" s="60"/>
      <c r="C7" s="147" t="n">
        <f aca="false">SUM(D7,E7,H7)</f>
        <v>0</v>
      </c>
      <c r="D7" s="147"/>
      <c r="E7" s="147" t="n">
        <f aca="false">SUM(F7,G7)</f>
        <v>0</v>
      </c>
      <c r="F7" s="147"/>
      <c r="G7" s="137"/>
      <c r="H7" s="148"/>
    </row>
    <row r="8" customFormat="false" ht="20.1" hidden="false" customHeight="true" outlineLevel="0" collapsed="false">
      <c r="A8" s="60"/>
      <c r="B8" s="60"/>
      <c r="C8" s="147" t="n">
        <f aca="false">SUM(D8,E8,H8)</f>
        <v>0</v>
      </c>
      <c r="D8" s="147"/>
      <c r="E8" s="147" t="n">
        <f aca="false">SUM(F8,G8)</f>
        <v>0</v>
      </c>
      <c r="F8" s="147"/>
      <c r="G8" s="137"/>
      <c r="H8" s="148"/>
    </row>
    <row r="9" customFormat="false" ht="20.1" hidden="false" customHeight="true" outlineLevel="0" collapsed="false">
      <c r="A9" s="60"/>
      <c r="B9" s="60"/>
      <c r="C9" s="147" t="n">
        <f aca="false">SUM(D9,E9,H9)</f>
        <v>0</v>
      </c>
      <c r="D9" s="147"/>
      <c r="E9" s="147" t="n">
        <f aca="false">SUM(F9,G9)</f>
        <v>0</v>
      </c>
      <c r="F9" s="147"/>
      <c r="G9" s="137"/>
      <c r="H9" s="148"/>
    </row>
    <row r="10" customFormat="false" ht="20.1" hidden="false" customHeight="true" outlineLevel="0" collapsed="false">
      <c r="A10" s="60"/>
      <c r="B10" s="60"/>
      <c r="C10" s="147" t="n">
        <f aca="false">SUM(D10,E10,H10)</f>
        <v>0</v>
      </c>
      <c r="D10" s="147"/>
      <c r="E10" s="147" t="n">
        <f aca="false">SUM(F10,G10)</f>
        <v>0</v>
      </c>
      <c r="F10" s="147"/>
      <c r="G10" s="137"/>
      <c r="H10" s="148"/>
    </row>
    <row r="11" customFormat="false" ht="20.1" hidden="false" customHeight="true" outlineLevel="0" collapsed="false">
      <c r="A11" s="60"/>
      <c r="B11" s="60"/>
      <c r="C11" s="147" t="n">
        <f aca="false">SUM(D11,E11,H11)</f>
        <v>0</v>
      </c>
      <c r="D11" s="147"/>
      <c r="E11" s="147" t="n">
        <f aca="false">SUM(F11,G11)</f>
        <v>0</v>
      </c>
      <c r="F11" s="147"/>
      <c r="G11" s="137"/>
      <c r="H11" s="148"/>
    </row>
    <row r="12" customFormat="false" ht="20.1" hidden="false" customHeight="true" outlineLevel="0" collapsed="false">
      <c r="A12" s="60"/>
      <c r="B12" s="60"/>
      <c r="C12" s="147" t="n">
        <f aca="false">SUM(D12,E12,H12)</f>
        <v>0</v>
      </c>
      <c r="D12" s="147"/>
      <c r="E12" s="147" t="n">
        <f aca="false">SUM(F12,G12)</f>
        <v>0</v>
      </c>
      <c r="F12" s="147"/>
      <c r="G12" s="137"/>
      <c r="H12" s="148"/>
    </row>
    <row r="13" customFormat="false" ht="20.1" hidden="false" customHeight="true" outlineLevel="0" collapsed="false">
      <c r="A13" s="60"/>
      <c r="B13" s="60"/>
      <c r="C13" s="147" t="n">
        <f aca="false">SUM(D13,E13,H13)</f>
        <v>0</v>
      </c>
      <c r="D13" s="147"/>
      <c r="E13" s="147" t="n">
        <f aca="false">SUM(F13,G13)</f>
        <v>0</v>
      </c>
      <c r="F13" s="147"/>
      <c r="G13" s="137"/>
      <c r="H13" s="148"/>
    </row>
    <row r="14" customFormat="false" ht="20.1" hidden="false" customHeight="true" outlineLevel="0" collapsed="false">
      <c r="A14" s="60"/>
      <c r="B14" s="60"/>
      <c r="C14" s="147" t="n">
        <f aca="false">SUM(D14,E14,H14)</f>
        <v>0</v>
      </c>
      <c r="D14" s="147"/>
      <c r="E14" s="147" t="n">
        <f aca="false">SUM(F14,G14)</f>
        <v>0</v>
      </c>
      <c r="F14" s="147"/>
      <c r="G14" s="137"/>
      <c r="H14" s="148"/>
    </row>
    <row r="15" customFormat="false" ht="20.1" hidden="false" customHeight="true" outlineLevel="0" collapsed="false">
      <c r="A15" s="60"/>
      <c r="B15" s="60"/>
      <c r="C15" s="147" t="n">
        <f aca="false">SUM(D15,E15,H15)</f>
        <v>0</v>
      </c>
      <c r="D15" s="147"/>
      <c r="E15" s="147" t="n">
        <f aca="false">SUM(F15,G15)</f>
        <v>0</v>
      </c>
      <c r="F15" s="147"/>
      <c r="G15" s="137"/>
      <c r="H15" s="148"/>
    </row>
    <row r="16" customFormat="false" ht="20.1" hidden="false" customHeight="true" outlineLevel="0" collapsed="false">
      <c r="A16" s="60"/>
      <c r="B16" s="60"/>
      <c r="C16" s="147" t="n">
        <f aca="false">SUM(D16,E16,H16)</f>
        <v>0</v>
      </c>
      <c r="D16" s="147"/>
      <c r="E16" s="147" t="n">
        <f aca="false">SUM(F16,G16)</f>
        <v>0</v>
      </c>
      <c r="F16" s="147"/>
      <c r="G16" s="137"/>
      <c r="H16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43"/>
      <c r="G3" s="143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44" t="s">
        <v>347</v>
      </c>
      <c r="G4" s="144"/>
      <c r="H4" s="144"/>
    </row>
    <row r="5" customFormat="false" ht="20.1" hidden="false" customHeight="true" outlineLevel="0" collapsed="false">
      <c r="A5" s="45" t="s">
        <v>66</v>
      </c>
      <c r="B5" s="45"/>
      <c r="C5" s="45"/>
      <c r="D5" s="145" t="s">
        <v>67</v>
      </c>
      <c r="E5" s="54" t="s">
        <v>102</v>
      </c>
      <c r="F5" s="52" t="s">
        <v>58</v>
      </c>
      <c r="G5" s="52" t="s">
        <v>98</v>
      </c>
      <c r="H5" s="112" t="s">
        <v>99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45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37"/>
      <c r="G7" s="146"/>
      <c r="H7" s="137"/>
    </row>
    <row r="8" customFormat="false" ht="20.1" hidden="false" customHeight="true" outlineLevel="0" collapsed="false">
      <c r="A8" s="60"/>
      <c r="B8" s="60"/>
      <c r="C8" s="60"/>
      <c r="D8" s="60"/>
      <c r="E8" s="60"/>
      <c r="F8" s="137"/>
      <c r="G8" s="146"/>
      <c r="H8" s="137"/>
    </row>
    <row r="9" customFormat="false" ht="20.1" hidden="false" customHeight="true" outlineLevel="0" collapsed="false">
      <c r="A9" s="60"/>
      <c r="B9" s="60"/>
      <c r="C9" s="60"/>
      <c r="D9" s="60"/>
      <c r="E9" s="60"/>
      <c r="F9" s="137"/>
      <c r="G9" s="146"/>
      <c r="H9" s="137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37"/>
      <c r="G10" s="146"/>
      <c r="H10" s="137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37"/>
      <c r="G11" s="146"/>
      <c r="H11" s="137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37"/>
      <c r="G12" s="146"/>
      <c r="H12" s="137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37"/>
      <c r="G13" s="146"/>
      <c r="H13" s="137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37"/>
      <c r="G14" s="146"/>
      <c r="H14" s="137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37"/>
      <c r="G15" s="146"/>
      <c r="H15" s="137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37"/>
      <c r="G16" s="146"/>
      <c r="H16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34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5.5" hidden="false" customHeight="true" outlineLevel="0" collapsed="false">
      <c r="A4" s="153" t="s">
        <v>349</v>
      </c>
      <c r="B4" s="154" t="s">
        <v>350</v>
      </c>
      <c r="C4" s="154"/>
      <c r="D4" s="154"/>
      <c r="E4" s="153" t="s">
        <v>351</v>
      </c>
      <c r="F4" s="153" t="s">
        <v>352</v>
      </c>
      <c r="G4" s="154" t="s">
        <v>353</v>
      </c>
      <c r="H4" s="154" t="s">
        <v>353</v>
      </c>
      <c r="I4" s="154" t="s">
        <v>353</v>
      </c>
      <c r="J4" s="154" t="s">
        <v>353</v>
      </c>
      <c r="K4" s="154" t="s">
        <v>353</v>
      </c>
      <c r="L4" s="154" t="s">
        <v>353</v>
      </c>
    </row>
    <row r="5" customFormat="false" ht="25.5" hidden="false" customHeight="true" outlineLevel="0" collapsed="false">
      <c r="A5" s="153"/>
      <c r="B5" s="153" t="s">
        <v>354</v>
      </c>
      <c r="C5" s="153" t="s">
        <v>355</v>
      </c>
      <c r="D5" s="153" t="s">
        <v>356</v>
      </c>
      <c r="E5" s="153"/>
      <c r="F5" s="153"/>
      <c r="G5" s="154" t="s">
        <v>357</v>
      </c>
      <c r="H5" s="154" t="s">
        <v>357</v>
      </c>
      <c r="I5" s="155" t="s">
        <v>358</v>
      </c>
      <c r="J5" s="155" t="s">
        <v>358</v>
      </c>
      <c r="K5" s="155" t="s">
        <v>359</v>
      </c>
      <c r="L5" s="155" t="s">
        <v>359</v>
      </c>
    </row>
    <row r="6" customFormat="false" ht="25.5" hidden="false" customHeight="true" outlineLevel="0" collapsed="false">
      <c r="A6" s="153"/>
      <c r="B6" s="153"/>
      <c r="C6" s="153"/>
      <c r="D6" s="153"/>
      <c r="E6" s="153"/>
      <c r="F6" s="153"/>
      <c r="G6" s="153" t="s">
        <v>360</v>
      </c>
      <c r="H6" s="156" t="s">
        <v>361</v>
      </c>
      <c r="I6" s="156" t="s">
        <v>360</v>
      </c>
      <c r="J6" s="156" t="s">
        <v>361</v>
      </c>
      <c r="K6" s="156" t="s">
        <v>360</v>
      </c>
      <c r="L6" s="156" t="s">
        <v>361</v>
      </c>
    </row>
    <row r="7" customFormat="false" ht="25.5" hidden="false" customHeight="true" outlineLevel="0" collapsed="false">
      <c r="A7" s="157" t="s">
        <v>58</v>
      </c>
      <c r="B7" s="158" t="n">
        <v>705900</v>
      </c>
      <c r="C7" s="158" t="n">
        <v>705900</v>
      </c>
      <c r="D7" s="158" t="n">
        <f aca="false">B7-C7</f>
        <v>0</v>
      </c>
      <c r="E7" s="157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7" t="s">
        <v>83</v>
      </c>
      <c r="B8" s="158" t="n">
        <v>705900</v>
      </c>
      <c r="C8" s="158" t="n">
        <v>705900</v>
      </c>
      <c r="D8" s="158" t="n">
        <f aca="false">B8-C8</f>
        <v>0</v>
      </c>
      <c r="E8" s="157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7" t="s">
        <v>84</v>
      </c>
      <c r="B9" s="158" t="n">
        <v>705900</v>
      </c>
      <c r="C9" s="158" t="n">
        <v>705900</v>
      </c>
      <c r="D9" s="158" t="n">
        <f aca="false">B9-C9</f>
        <v>0</v>
      </c>
      <c r="E9" s="157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7" t="s">
        <v>320</v>
      </c>
      <c r="B10" s="158" t="n">
        <v>76000</v>
      </c>
      <c r="C10" s="158" t="n">
        <v>76000</v>
      </c>
      <c r="D10" s="158" t="n">
        <f aca="false">B10-C10</f>
        <v>0</v>
      </c>
      <c r="E10" s="157"/>
      <c r="F10" s="157" t="s">
        <v>362</v>
      </c>
      <c r="G10" s="157" t="s">
        <v>363</v>
      </c>
      <c r="H10" s="159" t="s">
        <v>364</v>
      </c>
      <c r="I10" s="157" t="s">
        <v>365</v>
      </c>
      <c r="J10" s="157" t="s">
        <v>366</v>
      </c>
      <c r="K10" s="157" t="s">
        <v>367</v>
      </c>
      <c r="L10" s="159" t="s">
        <v>368</v>
      </c>
    </row>
    <row r="11" customFormat="false" ht="25.5" hidden="false" customHeight="true" outlineLevel="0" collapsed="false">
      <c r="A11" s="159" t="s">
        <v>369</v>
      </c>
      <c r="B11" s="158" t="n">
        <v>0</v>
      </c>
      <c r="C11" s="158" t="n">
        <v>0</v>
      </c>
      <c r="D11" s="158" t="n">
        <f aca="false">B11-C11</f>
        <v>0</v>
      </c>
      <c r="E11" s="157"/>
      <c r="F11" s="157"/>
      <c r="G11" s="157" t="s">
        <v>370</v>
      </c>
      <c r="H11" s="159" t="s">
        <v>371</v>
      </c>
      <c r="I11" s="157"/>
      <c r="J11" s="157"/>
      <c r="K11" s="157" t="s">
        <v>372</v>
      </c>
      <c r="L11" s="159" t="s">
        <v>373</v>
      </c>
    </row>
    <row r="12" customFormat="false" ht="25.5" hidden="false" customHeight="true" outlineLevel="0" collapsed="false">
      <c r="A12" s="159" t="s">
        <v>369</v>
      </c>
      <c r="B12" s="158" t="n">
        <v>0</v>
      </c>
      <c r="C12" s="158" t="n">
        <v>0</v>
      </c>
      <c r="D12" s="158" t="n">
        <f aca="false">B12-C12</f>
        <v>0</v>
      </c>
      <c r="E12" s="157"/>
      <c r="F12" s="157"/>
      <c r="G12" s="157" t="s">
        <v>374</v>
      </c>
      <c r="H12" s="159" t="s">
        <v>371</v>
      </c>
      <c r="I12" s="157"/>
      <c r="J12" s="157"/>
      <c r="K12" s="157"/>
      <c r="L12" s="157"/>
    </row>
    <row r="13" customFormat="false" ht="25.5" hidden="false" customHeight="true" outlineLevel="0" collapsed="false">
      <c r="A13" s="159" t="s">
        <v>369</v>
      </c>
      <c r="B13" s="158" t="n">
        <v>0</v>
      </c>
      <c r="C13" s="158" t="n">
        <v>0</v>
      </c>
      <c r="D13" s="158" t="n">
        <f aca="false">B13-C13</f>
        <v>0</v>
      </c>
      <c r="E13" s="157"/>
      <c r="F13" s="157"/>
      <c r="G13" s="157" t="s">
        <v>375</v>
      </c>
      <c r="H13" s="157" t="s">
        <v>376</v>
      </c>
      <c r="I13" s="157"/>
      <c r="J13" s="157"/>
      <c r="K13" s="157"/>
      <c r="L13" s="157"/>
    </row>
    <row r="14" customFormat="false" ht="25.5" hidden="false" customHeight="true" outlineLevel="0" collapsed="false">
      <c r="A14" s="157" t="s">
        <v>327</v>
      </c>
      <c r="B14" s="158" t="n">
        <v>35000</v>
      </c>
      <c r="C14" s="158" t="n">
        <v>35000</v>
      </c>
      <c r="D14" s="158" t="n">
        <f aca="false">B14-C14</f>
        <v>0</v>
      </c>
      <c r="E14" s="157"/>
      <c r="F14" s="157" t="s">
        <v>377</v>
      </c>
      <c r="G14" s="157" t="s">
        <v>378</v>
      </c>
      <c r="H14" s="159" t="s">
        <v>379</v>
      </c>
      <c r="I14" s="157" t="s">
        <v>380</v>
      </c>
      <c r="J14" s="157" t="s">
        <v>381</v>
      </c>
      <c r="K14" s="157" t="s">
        <v>372</v>
      </c>
      <c r="L14" s="159" t="s">
        <v>382</v>
      </c>
    </row>
    <row r="15" customFormat="false" ht="25.5" hidden="false" customHeight="true" outlineLevel="0" collapsed="false">
      <c r="A15" s="159" t="s">
        <v>369</v>
      </c>
      <c r="B15" s="158" t="n">
        <v>0</v>
      </c>
      <c r="C15" s="158" t="n">
        <v>0</v>
      </c>
      <c r="D15" s="158" t="n">
        <f aca="false">B15-C15</f>
        <v>0</v>
      </c>
      <c r="E15" s="157"/>
      <c r="F15" s="157"/>
      <c r="G15" s="157" t="s">
        <v>383</v>
      </c>
      <c r="H15" s="159" t="s">
        <v>384</v>
      </c>
      <c r="I15" s="157"/>
      <c r="J15" s="157"/>
      <c r="K15" s="157" t="s">
        <v>385</v>
      </c>
      <c r="L15" s="159" t="s">
        <v>382</v>
      </c>
    </row>
    <row r="16" customFormat="false" ht="25.5" hidden="false" customHeight="true" outlineLevel="0" collapsed="false">
      <c r="A16" s="159" t="s">
        <v>369</v>
      </c>
      <c r="B16" s="158" t="n">
        <v>0</v>
      </c>
      <c r="C16" s="158" t="n">
        <v>0</v>
      </c>
      <c r="D16" s="158" t="n">
        <f aca="false">B16-C16</f>
        <v>0</v>
      </c>
      <c r="E16" s="157"/>
      <c r="F16" s="157"/>
      <c r="G16" s="157" t="s">
        <v>386</v>
      </c>
      <c r="H16" s="157" t="s">
        <v>387</v>
      </c>
      <c r="I16" s="157"/>
      <c r="J16" s="157"/>
      <c r="K16" s="157"/>
      <c r="L16" s="157"/>
    </row>
    <row r="17" customFormat="false" ht="25.5" hidden="false" customHeight="true" outlineLevel="0" collapsed="false">
      <c r="A17" s="159" t="s">
        <v>369</v>
      </c>
      <c r="B17" s="158" t="n">
        <v>0</v>
      </c>
      <c r="C17" s="158" t="n">
        <v>0</v>
      </c>
      <c r="D17" s="158" t="n">
        <f aca="false">B17-C17</f>
        <v>0</v>
      </c>
      <c r="E17" s="157"/>
      <c r="F17" s="157"/>
      <c r="G17" s="157" t="s">
        <v>388</v>
      </c>
      <c r="H17" s="157" t="s">
        <v>389</v>
      </c>
      <c r="I17" s="157"/>
      <c r="J17" s="157"/>
      <c r="K17" s="157"/>
      <c r="L17" s="157"/>
    </row>
    <row r="18" customFormat="false" ht="25.5" hidden="false" customHeight="true" outlineLevel="0" collapsed="false">
      <c r="A18" s="157" t="s">
        <v>328</v>
      </c>
      <c r="B18" s="158" t="n">
        <v>30000</v>
      </c>
      <c r="C18" s="158" t="n">
        <v>30000</v>
      </c>
      <c r="D18" s="158" t="n">
        <f aca="false">B18-C18</f>
        <v>0</v>
      </c>
      <c r="E18" s="157"/>
      <c r="F18" s="157" t="s">
        <v>390</v>
      </c>
      <c r="G18" s="157" t="s">
        <v>391</v>
      </c>
      <c r="H18" s="157" t="s">
        <v>392</v>
      </c>
      <c r="I18" s="157" t="s">
        <v>393</v>
      </c>
      <c r="J18" s="157" t="s">
        <v>394</v>
      </c>
      <c r="K18" s="157" t="s">
        <v>372</v>
      </c>
      <c r="L18" s="159" t="s">
        <v>395</v>
      </c>
    </row>
    <row r="19" customFormat="false" ht="25.5" hidden="false" customHeight="true" outlineLevel="0" collapsed="false">
      <c r="A19" s="159" t="s">
        <v>369</v>
      </c>
      <c r="B19" s="158" t="n">
        <v>0</v>
      </c>
      <c r="C19" s="158" t="n">
        <v>0</v>
      </c>
      <c r="D19" s="158" t="n">
        <f aca="false">B19-C19</f>
        <v>0</v>
      </c>
      <c r="E19" s="157"/>
      <c r="F19" s="157"/>
      <c r="G19" s="157" t="s">
        <v>396</v>
      </c>
      <c r="H19" s="157" t="s">
        <v>397</v>
      </c>
      <c r="I19" s="157"/>
      <c r="J19" s="157"/>
      <c r="K19" s="157" t="s">
        <v>367</v>
      </c>
      <c r="L19" s="159" t="s">
        <v>395</v>
      </c>
    </row>
    <row r="20" customFormat="false" ht="25.5" hidden="false" customHeight="true" outlineLevel="0" collapsed="false">
      <c r="A20" s="157" t="s">
        <v>329</v>
      </c>
      <c r="B20" s="158" t="n">
        <v>40000</v>
      </c>
      <c r="C20" s="158" t="n">
        <v>40000</v>
      </c>
      <c r="D20" s="158" t="n">
        <f aca="false">B20-C20</f>
        <v>0</v>
      </c>
      <c r="E20" s="157"/>
      <c r="F20" s="157" t="s">
        <v>398</v>
      </c>
      <c r="G20" s="157" t="s">
        <v>399</v>
      </c>
      <c r="H20" s="157" t="s">
        <v>400</v>
      </c>
      <c r="I20" s="157" t="s">
        <v>401</v>
      </c>
      <c r="J20" s="157" t="s">
        <v>402</v>
      </c>
      <c r="K20" s="157" t="s">
        <v>372</v>
      </c>
      <c r="L20" s="159" t="s">
        <v>403</v>
      </c>
    </row>
    <row r="21" customFormat="false" ht="25.5" hidden="false" customHeight="true" outlineLevel="0" collapsed="false">
      <c r="A21" s="159" t="s">
        <v>369</v>
      </c>
      <c r="B21" s="158" t="n">
        <v>0</v>
      </c>
      <c r="C21" s="158" t="n">
        <v>0</v>
      </c>
      <c r="D21" s="158" t="n">
        <f aca="false">B21-C21</f>
        <v>0</v>
      </c>
      <c r="E21" s="157"/>
      <c r="F21" s="157"/>
      <c r="G21" s="157" t="s">
        <v>404</v>
      </c>
      <c r="H21" s="159" t="s">
        <v>405</v>
      </c>
      <c r="I21" s="157" t="s">
        <v>406</v>
      </c>
      <c r="J21" s="157" t="s">
        <v>407</v>
      </c>
      <c r="K21" s="157"/>
      <c r="L21" s="157"/>
    </row>
    <row r="22" customFormat="false" ht="25.5" hidden="false" customHeight="true" outlineLevel="0" collapsed="false">
      <c r="A22" s="159" t="s">
        <v>369</v>
      </c>
      <c r="B22" s="158" t="n">
        <v>0</v>
      </c>
      <c r="C22" s="158" t="n">
        <v>0</v>
      </c>
      <c r="D22" s="158" t="n">
        <f aca="false">B22-C22</f>
        <v>0</v>
      </c>
      <c r="E22" s="157"/>
      <c r="F22" s="157"/>
      <c r="G22" s="157" t="s">
        <v>408</v>
      </c>
      <c r="H22" s="157" t="s">
        <v>409</v>
      </c>
      <c r="I22" s="157"/>
      <c r="J22" s="157"/>
      <c r="K22" s="157"/>
      <c r="L22" s="157"/>
    </row>
    <row r="23" customFormat="false" ht="25.5" hidden="false" customHeight="true" outlineLevel="0" collapsed="false">
      <c r="A23" s="159" t="s">
        <v>369</v>
      </c>
      <c r="B23" s="158" t="n">
        <v>0</v>
      </c>
      <c r="C23" s="158" t="n">
        <v>0</v>
      </c>
      <c r="D23" s="158" t="n">
        <f aca="false">B23-C23</f>
        <v>0</v>
      </c>
      <c r="E23" s="157"/>
      <c r="F23" s="157"/>
      <c r="G23" s="157" t="s">
        <v>410</v>
      </c>
      <c r="H23" s="159" t="s">
        <v>411</v>
      </c>
      <c r="I23" s="157"/>
      <c r="J23" s="157"/>
      <c r="K23" s="157"/>
      <c r="L23" s="157"/>
    </row>
    <row r="24" customFormat="false" ht="25.5" hidden="false" customHeight="true" outlineLevel="0" collapsed="false">
      <c r="A24" s="157" t="s">
        <v>306</v>
      </c>
      <c r="B24" s="158" t="n">
        <v>165000</v>
      </c>
      <c r="C24" s="158" t="n">
        <v>165000</v>
      </c>
      <c r="D24" s="158" t="n">
        <f aca="false">B24-C24</f>
        <v>0</v>
      </c>
      <c r="E24" s="157"/>
      <c r="F24" s="157" t="s">
        <v>412</v>
      </c>
      <c r="G24" s="157" t="s">
        <v>413</v>
      </c>
      <c r="H24" s="157" t="s">
        <v>414</v>
      </c>
      <c r="I24" s="157" t="s">
        <v>415</v>
      </c>
      <c r="J24" s="157" t="s">
        <v>416</v>
      </c>
      <c r="K24" s="157" t="s">
        <v>367</v>
      </c>
      <c r="L24" s="159" t="s">
        <v>403</v>
      </c>
    </row>
    <row r="25" customFormat="false" ht="25.5" hidden="false" customHeight="true" outlineLevel="0" collapsed="false">
      <c r="A25" s="159" t="s">
        <v>369</v>
      </c>
      <c r="B25" s="158" t="n">
        <v>0</v>
      </c>
      <c r="C25" s="158" t="n">
        <v>0</v>
      </c>
      <c r="D25" s="158" t="n">
        <f aca="false">B25-C25</f>
        <v>0</v>
      </c>
      <c r="E25" s="157"/>
      <c r="F25" s="157"/>
      <c r="G25" s="157" t="s">
        <v>417</v>
      </c>
      <c r="H25" s="159" t="s">
        <v>418</v>
      </c>
      <c r="I25" s="157"/>
      <c r="J25" s="157"/>
      <c r="K25" s="157" t="s">
        <v>385</v>
      </c>
      <c r="L25" s="159" t="s">
        <v>403</v>
      </c>
    </row>
    <row r="26" customFormat="false" ht="25.5" hidden="false" customHeight="true" outlineLevel="0" collapsed="false">
      <c r="A26" s="159" t="s">
        <v>369</v>
      </c>
      <c r="B26" s="158" t="n">
        <v>0</v>
      </c>
      <c r="C26" s="158" t="n">
        <v>0</v>
      </c>
      <c r="D26" s="158" t="n">
        <f aca="false">B26-C26</f>
        <v>0</v>
      </c>
      <c r="E26" s="157"/>
      <c r="F26" s="157"/>
      <c r="G26" s="157" t="s">
        <v>419</v>
      </c>
      <c r="H26" s="157" t="s">
        <v>420</v>
      </c>
      <c r="I26" s="157"/>
      <c r="J26" s="157"/>
      <c r="K26" s="157" t="s">
        <v>372</v>
      </c>
      <c r="L26" s="159" t="s">
        <v>403</v>
      </c>
    </row>
    <row r="27" customFormat="false" ht="25.5" hidden="false" customHeight="true" outlineLevel="0" collapsed="false">
      <c r="A27" s="157" t="s">
        <v>302</v>
      </c>
      <c r="B27" s="158" t="n">
        <v>100000</v>
      </c>
      <c r="C27" s="158" t="n">
        <v>100000</v>
      </c>
      <c r="D27" s="158" t="n">
        <f aca="false">B27-C27</f>
        <v>0</v>
      </c>
      <c r="E27" s="157"/>
      <c r="F27" s="157" t="s">
        <v>421</v>
      </c>
      <c r="G27" s="157" t="s">
        <v>422</v>
      </c>
      <c r="H27" s="157" t="s">
        <v>416</v>
      </c>
      <c r="I27" s="157" t="s">
        <v>423</v>
      </c>
      <c r="J27" s="157" t="s">
        <v>424</v>
      </c>
      <c r="K27" s="157" t="s">
        <v>385</v>
      </c>
      <c r="L27" s="159" t="s">
        <v>382</v>
      </c>
    </row>
    <row r="28" customFormat="false" ht="25.5" hidden="false" customHeight="true" outlineLevel="0" collapsed="false">
      <c r="A28" s="159" t="s">
        <v>369</v>
      </c>
      <c r="B28" s="158" t="n">
        <v>0</v>
      </c>
      <c r="C28" s="158" t="n">
        <v>0</v>
      </c>
      <c r="D28" s="158" t="n">
        <f aca="false">B28-C28</f>
        <v>0</v>
      </c>
      <c r="E28" s="157"/>
      <c r="F28" s="157"/>
      <c r="G28" s="157" t="s">
        <v>425</v>
      </c>
      <c r="H28" s="159" t="s">
        <v>371</v>
      </c>
      <c r="I28" s="157"/>
      <c r="J28" s="157"/>
      <c r="K28" s="157"/>
      <c r="L28" s="157"/>
    </row>
    <row r="29" customFormat="false" ht="25.5" hidden="false" customHeight="true" outlineLevel="0" collapsed="false">
      <c r="A29" s="159" t="s">
        <v>369</v>
      </c>
      <c r="B29" s="158" t="n">
        <v>0</v>
      </c>
      <c r="C29" s="158" t="n">
        <v>0</v>
      </c>
      <c r="D29" s="158" t="n">
        <f aca="false">B29-C29</f>
        <v>0</v>
      </c>
      <c r="E29" s="157"/>
      <c r="F29" s="157"/>
      <c r="G29" s="157" t="s">
        <v>426</v>
      </c>
      <c r="H29" s="159" t="s">
        <v>371</v>
      </c>
      <c r="I29" s="157"/>
      <c r="J29" s="157"/>
      <c r="K29" s="157"/>
      <c r="L29" s="157"/>
    </row>
    <row r="30" customFormat="false" ht="25.5" hidden="false" customHeight="true" outlineLevel="0" collapsed="false">
      <c r="A30" s="159" t="s">
        <v>369</v>
      </c>
      <c r="B30" s="158" t="n">
        <v>0</v>
      </c>
      <c r="C30" s="158" t="n">
        <v>0</v>
      </c>
      <c r="D30" s="158" t="n">
        <f aca="false">B30-C30</f>
        <v>0</v>
      </c>
      <c r="E30" s="157"/>
      <c r="F30" s="157"/>
      <c r="G30" s="157" t="s">
        <v>427</v>
      </c>
      <c r="H30" s="159" t="s">
        <v>428</v>
      </c>
      <c r="I30" s="157"/>
      <c r="J30" s="157"/>
      <c r="K30" s="157"/>
      <c r="L30" s="157"/>
    </row>
    <row r="31" customFormat="false" ht="25.5" hidden="false" customHeight="true" outlineLevel="0" collapsed="false">
      <c r="A31" s="159" t="s">
        <v>369</v>
      </c>
      <c r="B31" s="158" t="n">
        <v>0</v>
      </c>
      <c r="C31" s="158" t="n">
        <v>0</v>
      </c>
      <c r="D31" s="158" t="n">
        <f aca="false">B31-C31</f>
        <v>0</v>
      </c>
      <c r="E31" s="157"/>
      <c r="F31" s="157"/>
      <c r="G31" s="157" t="s">
        <v>429</v>
      </c>
      <c r="H31" s="159" t="s">
        <v>371</v>
      </c>
      <c r="I31" s="157"/>
      <c r="J31" s="157"/>
      <c r="K31" s="157"/>
      <c r="L31" s="157"/>
    </row>
    <row r="32" customFormat="false" ht="25.5" hidden="false" customHeight="true" outlineLevel="0" collapsed="false">
      <c r="A32" s="157" t="s">
        <v>330</v>
      </c>
      <c r="B32" s="158" t="n">
        <v>79100</v>
      </c>
      <c r="C32" s="158" t="n">
        <v>79100</v>
      </c>
      <c r="D32" s="158" t="n">
        <f aca="false">B32-C32</f>
        <v>0</v>
      </c>
      <c r="E32" s="157"/>
      <c r="F32" s="157" t="s">
        <v>430</v>
      </c>
      <c r="G32" s="157" t="s">
        <v>431</v>
      </c>
      <c r="H32" s="159" t="s">
        <v>432</v>
      </c>
      <c r="I32" s="157" t="s">
        <v>433</v>
      </c>
      <c r="J32" s="157" t="s">
        <v>434</v>
      </c>
      <c r="K32" s="157" t="s">
        <v>372</v>
      </c>
      <c r="L32" s="159" t="s">
        <v>382</v>
      </c>
    </row>
    <row r="33" customFormat="false" ht="25.5" hidden="false" customHeight="true" outlineLevel="0" collapsed="false">
      <c r="A33" s="159" t="s">
        <v>369</v>
      </c>
      <c r="B33" s="158" t="n">
        <v>0</v>
      </c>
      <c r="C33" s="158" t="n">
        <v>0</v>
      </c>
      <c r="D33" s="158" t="n">
        <f aca="false">B33-C33</f>
        <v>0</v>
      </c>
      <c r="E33" s="157"/>
      <c r="F33" s="157"/>
      <c r="G33" s="157" t="s">
        <v>435</v>
      </c>
      <c r="H33" s="159" t="s">
        <v>436</v>
      </c>
      <c r="I33" s="157"/>
      <c r="J33" s="157"/>
      <c r="K33" s="157"/>
      <c r="L33" s="157"/>
    </row>
    <row r="34" customFormat="false" ht="25.5" hidden="false" customHeight="true" outlineLevel="0" collapsed="false">
      <c r="A34" s="159" t="s">
        <v>369</v>
      </c>
      <c r="B34" s="158" t="n">
        <v>0</v>
      </c>
      <c r="C34" s="158" t="n">
        <v>0</v>
      </c>
      <c r="D34" s="158" t="n">
        <f aca="false">B34-C34</f>
        <v>0</v>
      </c>
      <c r="E34" s="157"/>
      <c r="F34" s="157"/>
      <c r="G34" s="157" t="s">
        <v>437</v>
      </c>
      <c r="H34" s="157" t="s">
        <v>438</v>
      </c>
      <c r="I34" s="157"/>
      <c r="J34" s="157"/>
      <c r="K34" s="157"/>
      <c r="L34" s="157"/>
    </row>
    <row r="35" customFormat="false" ht="25.5" hidden="false" customHeight="true" outlineLevel="0" collapsed="false">
      <c r="A35" s="159" t="s">
        <v>369</v>
      </c>
      <c r="B35" s="158" t="n">
        <v>0</v>
      </c>
      <c r="C35" s="158" t="n">
        <v>0</v>
      </c>
      <c r="D35" s="158" t="n">
        <f aca="false">B35-C35</f>
        <v>0</v>
      </c>
      <c r="E35" s="157"/>
      <c r="F35" s="157"/>
      <c r="G35" s="157" t="s">
        <v>439</v>
      </c>
      <c r="H35" s="157" t="s">
        <v>440</v>
      </c>
      <c r="I35" s="157"/>
      <c r="J35" s="157"/>
      <c r="K35" s="157"/>
      <c r="L35" s="157"/>
    </row>
    <row r="36" customFormat="false" ht="25.5" hidden="false" customHeight="true" outlineLevel="0" collapsed="false">
      <c r="A36" s="157" t="s">
        <v>331</v>
      </c>
      <c r="B36" s="158" t="n">
        <v>180800</v>
      </c>
      <c r="C36" s="158" t="n">
        <v>180800</v>
      </c>
      <c r="D36" s="158" t="n">
        <f aca="false">B36-C36</f>
        <v>0</v>
      </c>
      <c r="E36" s="157"/>
      <c r="F36" s="157" t="s">
        <v>441</v>
      </c>
      <c r="G36" s="157" t="s">
        <v>442</v>
      </c>
      <c r="H36" s="157" t="s">
        <v>443</v>
      </c>
      <c r="I36" s="157" t="s">
        <v>444</v>
      </c>
      <c r="J36" s="157" t="s">
        <v>445</v>
      </c>
      <c r="K36" s="157" t="s">
        <v>372</v>
      </c>
      <c r="L36" s="159" t="s">
        <v>446</v>
      </c>
    </row>
    <row r="37" customFormat="false" ht="25.5" hidden="false" customHeight="true" outlineLevel="0" collapsed="false">
      <c r="A37" s="159" t="s">
        <v>369</v>
      </c>
      <c r="B37" s="158" t="n">
        <v>0</v>
      </c>
      <c r="C37" s="158" t="n">
        <v>0</v>
      </c>
      <c r="D37" s="158" t="n">
        <f aca="false">B37-C37</f>
        <v>0</v>
      </c>
      <c r="E37" s="157"/>
      <c r="F37" s="157"/>
      <c r="G37" s="157" t="s">
        <v>447</v>
      </c>
      <c r="H37" s="157" t="s">
        <v>448</v>
      </c>
      <c r="I37" s="157"/>
      <c r="J37" s="157"/>
      <c r="K37" s="157"/>
      <c r="L37" s="157"/>
    </row>
    <row r="38" customFormat="false" ht="25.5" hidden="false" customHeight="true" outlineLevel="0" collapsed="false">
      <c r="A38" s="159" t="s">
        <v>369</v>
      </c>
      <c r="B38" s="158" t="n">
        <v>0</v>
      </c>
      <c r="C38" s="158" t="n">
        <v>0</v>
      </c>
      <c r="D38" s="158" t="n">
        <f aca="false">B38-C38</f>
        <v>0</v>
      </c>
      <c r="E38" s="157"/>
      <c r="F38" s="157"/>
      <c r="G38" s="157" t="s">
        <v>449</v>
      </c>
      <c r="H38" s="159" t="s">
        <v>450</v>
      </c>
      <c r="I38" s="157"/>
      <c r="J38" s="157"/>
      <c r="K38" s="157"/>
      <c r="L38" s="157"/>
    </row>
    <row r="39" customFormat="false" ht="25.5" hidden="false" customHeight="true" outlineLevel="0" collapsed="false">
      <c r="A39" s="159" t="s">
        <v>369</v>
      </c>
      <c r="B39" s="158" t="n">
        <v>0</v>
      </c>
      <c r="C39" s="158" t="n">
        <v>0</v>
      </c>
      <c r="D39" s="158" t="n">
        <f aca="false">B39-C39</f>
        <v>0</v>
      </c>
      <c r="E39" s="157"/>
      <c r="F39" s="157"/>
      <c r="G39" s="157" t="s">
        <v>435</v>
      </c>
      <c r="H39" s="159" t="s">
        <v>451</v>
      </c>
      <c r="I39" s="157"/>
      <c r="J39" s="157"/>
      <c r="K39" s="157"/>
      <c r="L39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35743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5954036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801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7538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6357434</v>
      </c>
      <c r="C36" s="29" t="s">
        <v>47</v>
      </c>
      <c r="D36" s="28" t="n">
        <f aca="false">SUM(D6:D33)</f>
        <v>6357434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6357434</v>
      </c>
      <c r="C41" s="29" t="s">
        <v>54</v>
      </c>
      <c r="D41" s="28" t="n">
        <f aca="false">SUM(D36,D37,D39)</f>
        <v>6357434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6357434</v>
      </c>
      <c r="G7" s="62" t="n">
        <v>0</v>
      </c>
      <c r="H7" s="62" t="n">
        <v>6357434</v>
      </c>
      <c r="I7" s="62" t="n">
        <v>0</v>
      </c>
      <c r="J7" s="63" t="n">
        <v>0</v>
      </c>
      <c r="K7" s="64"/>
      <c r="L7" s="62"/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6357434</v>
      </c>
      <c r="G8" s="62" t="n">
        <v>0</v>
      </c>
      <c r="H8" s="62" t="n">
        <v>6357434</v>
      </c>
      <c r="I8" s="62" t="n">
        <v>0</v>
      </c>
      <c r="J8" s="63" t="n">
        <v>0</v>
      </c>
      <c r="K8" s="64"/>
      <c r="L8" s="62"/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6357434</v>
      </c>
      <c r="G9" s="62" t="n">
        <v>0</v>
      </c>
      <c r="H9" s="62" t="n">
        <v>6357434</v>
      </c>
      <c r="I9" s="62" t="n">
        <v>0</v>
      </c>
      <c r="J9" s="63" t="n">
        <v>0</v>
      </c>
      <c r="K9" s="64"/>
      <c r="L9" s="62"/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5954036</v>
      </c>
      <c r="G10" s="62" t="n">
        <v>0</v>
      </c>
      <c r="H10" s="62" t="n">
        <v>5954036</v>
      </c>
      <c r="I10" s="62" t="n">
        <v>0</v>
      </c>
      <c r="J10" s="63" t="n">
        <v>0</v>
      </c>
      <c r="K10" s="64"/>
      <c r="L10" s="62"/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90</v>
      </c>
      <c r="B11" s="60" t="s">
        <v>91</v>
      </c>
      <c r="C11" s="60" t="s">
        <v>92</v>
      </c>
      <c r="D11" s="60" t="s">
        <v>88</v>
      </c>
      <c r="E11" s="61" t="s">
        <v>93</v>
      </c>
      <c r="F11" s="62" t="n">
        <v>28010</v>
      </c>
      <c r="G11" s="62" t="n">
        <v>0</v>
      </c>
      <c r="H11" s="62" t="n">
        <v>2801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4</v>
      </c>
      <c r="B12" s="60" t="s">
        <v>86</v>
      </c>
      <c r="C12" s="60" t="s">
        <v>87</v>
      </c>
      <c r="D12" s="60" t="s">
        <v>88</v>
      </c>
      <c r="E12" s="61" t="s">
        <v>95</v>
      </c>
      <c r="F12" s="62" t="n">
        <v>375388</v>
      </c>
      <c r="G12" s="62" t="n">
        <v>0</v>
      </c>
      <c r="H12" s="62" t="n">
        <v>375388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32"/>
    <col collapsed="false" customWidth="true" hidden="false" outlineLevel="0" max="7" min="7" style="1" width="16.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96</v>
      </c>
    </row>
    <row r="2" customFormat="false" ht="20.1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98</v>
      </c>
      <c r="H4" s="71" t="s">
        <v>99</v>
      </c>
      <c r="I4" s="71" t="s">
        <v>100</v>
      </c>
      <c r="J4" s="72" t="s">
        <v>101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2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6357434</v>
      </c>
      <c r="G7" s="20" t="n">
        <v>5651534</v>
      </c>
      <c r="H7" s="20" t="n">
        <v>7059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6357434</v>
      </c>
      <c r="G8" s="20" t="n">
        <f aca="false">SUM(G9:G11)</f>
        <v>5651534</v>
      </c>
      <c r="H8" s="20" t="n">
        <v>7059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03</v>
      </c>
      <c r="F9" s="20" t="n">
        <f aca="false">SUM(G9:J9)</f>
        <v>5954036</v>
      </c>
      <c r="G9" s="20" t="n">
        <f aca="false">5248936-800</f>
        <v>5248136</v>
      </c>
      <c r="H9" s="20" t="n">
        <v>705900</v>
      </c>
      <c r="I9" s="20"/>
      <c r="J9" s="25"/>
    </row>
    <row r="10" customFormat="false" ht="20.1" hidden="false" customHeight="true" outlineLevel="0" collapsed="false">
      <c r="A10" s="77" t="s">
        <v>90</v>
      </c>
      <c r="B10" s="77" t="s">
        <v>91</v>
      </c>
      <c r="C10" s="77" t="s">
        <v>92</v>
      </c>
      <c r="D10" s="78" t="s">
        <v>88</v>
      </c>
      <c r="E10" s="79" t="s">
        <v>104</v>
      </c>
      <c r="F10" s="20" t="n">
        <f aca="false">SUM(G10:J10)</f>
        <v>28010</v>
      </c>
      <c r="G10" s="20" t="n">
        <v>28010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4</v>
      </c>
      <c r="B11" s="77" t="s">
        <v>86</v>
      </c>
      <c r="C11" s="77" t="s">
        <v>87</v>
      </c>
      <c r="D11" s="78" t="s">
        <v>88</v>
      </c>
      <c r="E11" s="79" t="s">
        <v>105</v>
      </c>
      <c r="F11" s="20" t="n">
        <f aca="false">SUM(G11:J11)</f>
        <v>375388</v>
      </c>
      <c r="G11" s="20" t="n">
        <v>375388</v>
      </c>
      <c r="H11" s="20" t="n">
        <v>0</v>
      </c>
      <c r="I11" s="20"/>
      <c r="J11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08</v>
      </c>
      <c r="F5" s="80" t="s">
        <v>109</v>
      </c>
      <c r="G5" s="17" t="s">
        <v>110</v>
      </c>
      <c r="H5" s="81" t="s">
        <v>111</v>
      </c>
    </row>
    <row r="6" customFormat="false" ht="20.25" hidden="false" customHeight="true" outlineLevel="0" collapsed="false">
      <c r="A6" s="19" t="s">
        <v>112</v>
      </c>
      <c r="B6" s="82" t="n">
        <f aca="false">SUM(B7:B9)</f>
        <v>6357434</v>
      </c>
      <c r="C6" s="83" t="s">
        <v>113</v>
      </c>
      <c r="D6" s="82" t="n">
        <f aca="false">SUM(E6,F6,G6,H6)</f>
        <v>6357434</v>
      </c>
      <c r="E6" s="82" t="n">
        <f aca="false">SUM(E7:E34)</f>
        <v>6357434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14</v>
      </c>
      <c r="B7" s="20" t="n">
        <v>6357434</v>
      </c>
      <c r="C7" s="84" t="s">
        <v>115</v>
      </c>
      <c r="D7" s="85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16</v>
      </c>
      <c r="B8" s="86" t="n">
        <v>0</v>
      </c>
      <c r="C8" s="84" t="s">
        <v>117</v>
      </c>
      <c r="D8" s="85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18</v>
      </c>
      <c r="B9" s="20" t="n">
        <v>0</v>
      </c>
      <c r="C9" s="84" t="s">
        <v>119</v>
      </c>
      <c r="D9" s="85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20</v>
      </c>
      <c r="B10" s="87" t="n">
        <f aca="false">SUM(B11:B14)</f>
        <v>0</v>
      </c>
      <c r="C10" s="84" t="s">
        <v>121</v>
      </c>
      <c r="D10" s="85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14</v>
      </c>
      <c r="B11" s="86" t="n">
        <v>0</v>
      </c>
      <c r="C11" s="84" t="s">
        <v>122</v>
      </c>
      <c r="D11" s="22" t="n">
        <v>5954036</v>
      </c>
      <c r="E11" s="22" t="n">
        <v>5954036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16</v>
      </c>
      <c r="B12" s="86" t="n">
        <v>0</v>
      </c>
      <c r="C12" s="84" t="s">
        <v>123</v>
      </c>
      <c r="D12" s="85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18</v>
      </c>
      <c r="B13" s="86" t="n">
        <v>0</v>
      </c>
      <c r="C13" s="84" t="s">
        <v>124</v>
      </c>
      <c r="D13" s="85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25</v>
      </c>
      <c r="B14" s="20"/>
      <c r="C14" s="84" t="s">
        <v>126</v>
      </c>
      <c r="D14" s="85" t="n">
        <f aca="false">SUM(E14:H14)</f>
        <v>0</v>
      </c>
      <c r="E14" s="82" t="n">
        <v>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4" t="s">
        <v>127</v>
      </c>
      <c r="D15" s="85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4" t="s">
        <v>128</v>
      </c>
      <c r="D16" s="85" t="n">
        <f aca="false">SUM(E16:H16)</f>
        <v>28010</v>
      </c>
      <c r="E16" s="82" t="n">
        <v>28010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4" t="s">
        <v>129</v>
      </c>
      <c r="D17" s="85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4" t="s">
        <v>130</v>
      </c>
      <c r="D18" s="85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4" t="s">
        <v>131</v>
      </c>
      <c r="D19" s="85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4" t="s">
        <v>132</v>
      </c>
      <c r="D20" s="85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4" t="s">
        <v>133</v>
      </c>
      <c r="D21" s="85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4" t="s">
        <v>134</v>
      </c>
      <c r="D22" s="85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4" t="s">
        <v>135</v>
      </c>
      <c r="D23" s="85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4" t="s">
        <v>136</v>
      </c>
      <c r="D24" s="85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4" t="s">
        <v>137</v>
      </c>
      <c r="D25" s="85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4" t="s">
        <v>138</v>
      </c>
      <c r="D26" s="85" t="n">
        <f aca="false">SUM(E26:H26)</f>
        <v>375388</v>
      </c>
      <c r="E26" s="82" t="n">
        <v>37538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4" t="s">
        <v>139</v>
      </c>
      <c r="D27" s="85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4" t="s">
        <v>140</v>
      </c>
      <c r="D28" s="85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4" t="s">
        <v>141</v>
      </c>
      <c r="D29" s="85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4" t="s">
        <v>142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4" t="s">
        <v>143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44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4" t="s">
        <v>145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4" t="s">
        <v>146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4" t="s">
        <v>147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6357434</v>
      </c>
      <c r="C38" s="29" t="s">
        <v>54</v>
      </c>
      <c r="D38" s="28" t="n">
        <f aca="false">SUM(E38:H38)</f>
        <v>6357434</v>
      </c>
      <c r="E38" s="28" t="n">
        <f aca="false">SUM(E7:E36)</f>
        <v>6357434</v>
      </c>
      <c r="F38" s="28" t="n">
        <f aca="false">SUM(F7:F36)</f>
        <v>0</v>
      </c>
      <c r="G38" s="85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48</v>
      </c>
    </row>
    <row r="2" s="97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50</v>
      </c>
      <c r="F4" s="48" t="s">
        <v>151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52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53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54</v>
      </c>
      <c r="H5" s="48"/>
      <c r="I5" s="48"/>
      <c r="J5" s="48" t="s">
        <v>155</v>
      </c>
      <c r="K5" s="48"/>
      <c r="L5" s="48"/>
      <c r="M5" s="48" t="s">
        <v>156</v>
      </c>
      <c r="N5" s="48"/>
      <c r="O5" s="48"/>
      <c r="P5" s="48" t="s">
        <v>58</v>
      </c>
      <c r="Q5" s="48" t="s">
        <v>154</v>
      </c>
      <c r="R5" s="48"/>
      <c r="S5" s="48"/>
      <c r="T5" s="48" t="s">
        <v>155</v>
      </c>
      <c r="U5" s="48"/>
      <c r="V5" s="48"/>
      <c r="W5" s="48" t="s">
        <v>156</v>
      </c>
      <c r="X5" s="48"/>
      <c r="Y5" s="48"/>
      <c r="Z5" s="48" t="s">
        <v>58</v>
      </c>
      <c r="AA5" s="48" t="s">
        <v>154</v>
      </c>
      <c r="AB5" s="48"/>
      <c r="AC5" s="48"/>
      <c r="AD5" s="48" t="s">
        <v>155</v>
      </c>
      <c r="AE5" s="48"/>
      <c r="AF5" s="48"/>
      <c r="AG5" s="48" t="s">
        <v>156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98</v>
      </c>
      <c r="I6" s="48" t="s">
        <v>99</v>
      </c>
      <c r="J6" s="48" t="s">
        <v>74</v>
      </c>
      <c r="K6" s="48" t="s">
        <v>98</v>
      </c>
      <c r="L6" s="48" t="s">
        <v>99</v>
      </c>
      <c r="M6" s="48" t="s">
        <v>74</v>
      </c>
      <c r="N6" s="48" t="s">
        <v>98</v>
      </c>
      <c r="O6" s="48" t="s">
        <v>99</v>
      </c>
      <c r="P6" s="48"/>
      <c r="Q6" s="48" t="s">
        <v>74</v>
      </c>
      <c r="R6" s="48" t="s">
        <v>98</v>
      </c>
      <c r="S6" s="48" t="s">
        <v>99</v>
      </c>
      <c r="T6" s="48" t="s">
        <v>74</v>
      </c>
      <c r="U6" s="48" t="s">
        <v>98</v>
      </c>
      <c r="V6" s="48" t="s">
        <v>99</v>
      </c>
      <c r="W6" s="48" t="s">
        <v>74</v>
      </c>
      <c r="X6" s="48" t="s">
        <v>98</v>
      </c>
      <c r="Y6" s="48" t="s">
        <v>99</v>
      </c>
      <c r="Z6" s="48"/>
      <c r="AA6" s="48" t="s">
        <v>74</v>
      </c>
      <c r="AB6" s="48" t="s">
        <v>98</v>
      </c>
      <c r="AC6" s="48" t="s">
        <v>99</v>
      </c>
      <c r="AD6" s="48" t="s">
        <v>74</v>
      </c>
      <c r="AE6" s="48" t="s">
        <v>98</v>
      </c>
      <c r="AF6" s="48" t="s">
        <v>99</v>
      </c>
      <c r="AG6" s="48" t="s">
        <v>74</v>
      </c>
      <c r="AH6" s="48" t="s">
        <v>98</v>
      </c>
      <c r="AI6" s="48" t="s">
        <v>99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6357434</v>
      </c>
      <c r="F7" s="63" t="n">
        <f aca="false">SUM(G7,J7,M7)</f>
        <v>6357434</v>
      </c>
      <c r="G7" s="63" t="n">
        <f aca="false">SUM(H7,I7)</f>
        <v>6357434</v>
      </c>
      <c r="H7" s="63" t="n">
        <v>5651534</v>
      </c>
      <c r="I7" s="63" t="n">
        <v>7059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6357434</v>
      </c>
      <c r="F8" s="63" t="n">
        <f aca="false">SUM(G8,J8,M8)</f>
        <v>6357434</v>
      </c>
      <c r="G8" s="63" t="n">
        <f aca="false">SUM(H8,I8)</f>
        <v>6357434</v>
      </c>
      <c r="H8" s="63" t="n">
        <v>5651534</v>
      </c>
      <c r="I8" s="63" t="n">
        <v>7059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6357434</v>
      </c>
      <c r="F9" s="63" t="n">
        <f aca="false">SUM(G9,J9,M9)</f>
        <v>6357434</v>
      </c>
      <c r="G9" s="63" t="n">
        <f aca="false">SUM(H9,I9)</f>
        <v>6357434</v>
      </c>
      <c r="H9" s="63" t="n">
        <f aca="false">H10+H11+H13</f>
        <v>5651534</v>
      </c>
      <c r="I9" s="63" t="n">
        <v>7059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57</v>
      </c>
      <c r="B10" s="102" t="s">
        <v>87</v>
      </c>
      <c r="C10" s="102" t="s">
        <v>88</v>
      </c>
      <c r="D10" s="103" t="s">
        <v>158</v>
      </c>
      <c r="E10" s="63" t="n">
        <f aca="false">SUM(F10,P10,Z10)</f>
        <v>141286</v>
      </c>
      <c r="F10" s="63" t="n">
        <f aca="false">SUM(G10,J10,M10)</f>
        <v>141286</v>
      </c>
      <c r="G10" s="63" t="n">
        <f aca="false">SUM(H10,I10)</f>
        <v>141286</v>
      </c>
      <c r="H10" s="63" t="n">
        <v>141286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59</v>
      </c>
      <c r="B11" s="102" t="s">
        <v>87</v>
      </c>
      <c r="C11" s="102" t="s">
        <v>88</v>
      </c>
      <c r="D11" s="103" t="s">
        <v>160</v>
      </c>
      <c r="E11" s="63" t="n">
        <f aca="false">SUM(F11,P11,Z11)</f>
        <v>5037398</v>
      </c>
      <c r="F11" s="63" t="n">
        <f aca="false">SUM(G11,J11,M11)</f>
        <v>5037398</v>
      </c>
      <c r="G11" s="63" t="n">
        <f aca="false">SUM(H11,I11)</f>
        <v>5037398</v>
      </c>
      <c r="H11" s="63" t="n">
        <f aca="false">4129378+908820-800</f>
        <v>5037398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61</v>
      </c>
      <c r="B12" s="102" t="s">
        <v>87</v>
      </c>
      <c r="C12" s="102" t="s">
        <v>88</v>
      </c>
      <c r="D12" s="103" t="s">
        <v>162</v>
      </c>
      <c r="E12" s="63" t="n">
        <f aca="false">SUM(F12,P12,Z12)</f>
        <v>30000</v>
      </c>
      <c r="F12" s="63" t="n">
        <f aca="false">SUM(G12,J12,M12)</f>
        <v>30000</v>
      </c>
      <c r="G12" s="63" t="n">
        <f aca="false">SUM(H12,I12)</f>
        <v>30000</v>
      </c>
      <c r="H12" s="63" t="n">
        <v>0</v>
      </c>
      <c r="I12" s="63" t="n">
        <v>30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159</v>
      </c>
      <c r="B13" s="102" t="s">
        <v>86</v>
      </c>
      <c r="C13" s="102" t="s">
        <v>88</v>
      </c>
      <c r="D13" s="103" t="s">
        <v>163</v>
      </c>
      <c r="E13" s="63" t="n">
        <f aca="false">SUM(F13,P13,Z13)</f>
        <v>1072750</v>
      </c>
      <c r="F13" s="63" t="n">
        <f aca="false">SUM(G13,J13,M13)</f>
        <v>1072750</v>
      </c>
      <c r="G13" s="63" t="n">
        <f aca="false">SUM(H13,I13)</f>
        <v>1072750</v>
      </c>
      <c r="H13" s="63" t="n">
        <f aca="false">133850+339000</f>
        <v>472850</v>
      </c>
      <c r="I13" s="63" t="n">
        <v>59990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161</v>
      </c>
      <c r="B14" s="102" t="s">
        <v>86</v>
      </c>
      <c r="C14" s="102" t="s">
        <v>88</v>
      </c>
      <c r="D14" s="103" t="s">
        <v>164</v>
      </c>
      <c r="E14" s="63" t="n">
        <f aca="false">SUM(F14,P14,Z14)</f>
        <v>76000</v>
      </c>
      <c r="F14" s="63" t="n">
        <f aca="false">SUM(G14,J14,M14)</f>
        <v>76000</v>
      </c>
      <c r="G14" s="63" t="n">
        <f aca="false">SUM(H14,I14)</f>
        <v>76000</v>
      </c>
      <c r="H14" s="63" t="n">
        <v>0</v>
      </c>
      <c r="I14" s="63" t="n">
        <v>7600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6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6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6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0</v>
      </c>
      <c r="BJ4" s="105"/>
      <c r="BK4" s="105"/>
      <c r="BL4" s="105"/>
      <c r="BM4" s="105"/>
      <c r="BN4" s="105" t="s">
        <v>17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3</v>
      </c>
      <c r="CS4" s="105"/>
      <c r="CT4" s="105"/>
      <c r="CU4" s="105" t="s">
        <v>174</v>
      </c>
      <c r="CV4" s="105"/>
      <c r="CW4" s="105"/>
      <c r="CX4" s="105"/>
      <c r="CY4" s="105"/>
      <c r="CZ4" s="105"/>
      <c r="DA4" s="105" t="s">
        <v>175</v>
      </c>
      <c r="DB4" s="105"/>
      <c r="DC4" s="105"/>
      <c r="DD4" s="105" t="s">
        <v>176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77</v>
      </c>
      <c r="H5" s="48" t="s">
        <v>178</v>
      </c>
      <c r="I5" s="48" t="s">
        <v>179</v>
      </c>
      <c r="J5" s="48" t="s">
        <v>180</v>
      </c>
      <c r="K5" s="48" t="s">
        <v>181</v>
      </c>
      <c r="L5" s="48" t="s">
        <v>182</v>
      </c>
      <c r="M5" s="48" t="s">
        <v>183</v>
      </c>
      <c r="N5" s="48" t="s">
        <v>184</v>
      </c>
      <c r="O5" s="48" t="s">
        <v>185</v>
      </c>
      <c r="P5" s="48" t="s">
        <v>186</v>
      </c>
      <c r="Q5" s="48" t="s">
        <v>187</v>
      </c>
      <c r="R5" s="48" t="s">
        <v>188</v>
      </c>
      <c r="S5" s="48" t="s">
        <v>189</v>
      </c>
      <c r="T5" s="48" t="s">
        <v>74</v>
      </c>
      <c r="U5" s="48" t="s">
        <v>190</v>
      </c>
      <c r="V5" s="48" t="s">
        <v>191</v>
      </c>
      <c r="W5" s="48" t="s">
        <v>192</v>
      </c>
      <c r="X5" s="48" t="s">
        <v>193</v>
      </c>
      <c r="Y5" s="48" t="s">
        <v>194</v>
      </c>
      <c r="Z5" s="48" t="s">
        <v>195</v>
      </c>
      <c r="AA5" s="48" t="s">
        <v>196</v>
      </c>
      <c r="AB5" s="48" t="s">
        <v>197</v>
      </c>
      <c r="AC5" s="48" t="s">
        <v>198</v>
      </c>
      <c r="AD5" s="48" t="s">
        <v>199</v>
      </c>
      <c r="AE5" s="48" t="s">
        <v>200</v>
      </c>
      <c r="AF5" s="48" t="s">
        <v>201</v>
      </c>
      <c r="AG5" s="48" t="s">
        <v>202</v>
      </c>
      <c r="AH5" s="48" t="s">
        <v>203</v>
      </c>
      <c r="AI5" s="48" t="s">
        <v>204</v>
      </c>
      <c r="AJ5" s="48" t="s">
        <v>205</v>
      </c>
      <c r="AK5" s="48" t="s">
        <v>206</v>
      </c>
      <c r="AL5" s="48" t="s">
        <v>207</v>
      </c>
      <c r="AM5" s="48" t="s">
        <v>208</v>
      </c>
      <c r="AN5" s="48" t="s">
        <v>209</v>
      </c>
      <c r="AO5" s="48" t="s">
        <v>210</v>
      </c>
      <c r="AP5" s="48" t="s">
        <v>211</v>
      </c>
      <c r="AQ5" s="48" t="s">
        <v>212</v>
      </c>
      <c r="AR5" s="48" t="s">
        <v>213</v>
      </c>
      <c r="AS5" s="48" t="s">
        <v>214</v>
      </c>
      <c r="AT5" s="48" t="s">
        <v>215</v>
      </c>
      <c r="AU5" s="48" t="s">
        <v>216</v>
      </c>
      <c r="AV5" s="48" t="s">
        <v>74</v>
      </c>
      <c r="AW5" s="48" t="s">
        <v>217</v>
      </c>
      <c r="AX5" s="48" t="s">
        <v>218</v>
      </c>
      <c r="AY5" s="48" t="s">
        <v>219</v>
      </c>
      <c r="AZ5" s="48" t="s">
        <v>220</v>
      </c>
      <c r="BA5" s="48" t="s">
        <v>221</v>
      </c>
      <c r="BB5" s="48" t="s">
        <v>222</v>
      </c>
      <c r="BC5" s="48" t="s">
        <v>188</v>
      </c>
      <c r="BD5" s="48" t="s">
        <v>223</v>
      </c>
      <c r="BE5" s="48" t="s">
        <v>224</v>
      </c>
      <c r="BF5" s="106" t="s">
        <v>225</v>
      </c>
      <c r="BG5" s="48" t="s">
        <v>226</v>
      </c>
      <c r="BH5" s="49" t="s">
        <v>227</v>
      </c>
      <c r="BI5" s="48" t="s">
        <v>74</v>
      </c>
      <c r="BJ5" s="48" t="s">
        <v>228</v>
      </c>
      <c r="BK5" s="48" t="s">
        <v>229</v>
      </c>
      <c r="BL5" s="48" t="s">
        <v>230</v>
      </c>
      <c r="BM5" s="48" t="s">
        <v>231</v>
      </c>
      <c r="BN5" s="48" t="s">
        <v>74</v>
      </c>
      <c r="BO5" s="48" t="s">
        <v>232</v>
      </c>
      <c r="BP5" s="48" t="s">
        <v>233</v>
      </c>
      <c r="BQ5" s="48" t="s">
        <v>234</v>
      </c>
      <c r="BR5" s="48" t="s">
        <v>235</v>
      </c>
      <c r="BS5" s="48" t="s">
        <v>236</v>
      </c>
      <c r="BT5" s="48" t="s">
        <v>237</v>
      </c>
      <c r="BU5" s="48" t="s">
        <v>238</v>
      </c>
      <c r="BV5" s="48" t="s">
        <v>239</v>
      </c>
      <c r="BW5" s="48" t="s">
        <v>240</v>
      </c>
      <c r="BX5" s="48" t="s">
        <v>241</v>
      </c>
      <c r="BY5" s="48" t="s">
        <v>242</v>
      </c>
      <c r="BZ5" s="48" t="s">
        <v>243</v>
      </c>
      <c r="CA5" s="48" t="s">
        <v>74</v>
      </c>
      <c r="CB5" s="48" t="s">
        <v>232</v>
      </c>
      <c r="CC5" s="48" t="s">
        <v>233</v>
      </c>
      <c r="CD5" s="48" t="s">
        <v>234</v>
      </c>
      <c r="CE5" s="48" t="s">
        <v>235</v>
      </c>
      <c r="CF5" s="48" t="s">
        <v>236</v>
      </c>
      <c r="CG5" s="48" t="s">
        <v>237</v>
      </c>
      <c r="CH5" s="48" t="s">
        <v>238</v>
      </c>
      <c r="CI5" s="48" t="s">
        <v>244</v>
      </c>
      <c r="CJ5" s="48" t="s">
        <v>245</v>
      </c>
      <c r="CK5" s="48" t="s">
        <v>246</v>
      </c>
      <c r="CL5" s="48" t="s">
        <v>247</v>
      </c>
      <c r="CM5" s="48" t="s">
        <v>239</v>
      </c>
      <c r="CN5" s="48" t="s">
        <v>240</v>
      </c>
      <c r="CO5" s="48" t="s">
        <v>248</v>
      </c>
      <c r="CP5" s="48" t="s">
        <v>242</v>
      </c>
      <c r="CQ5" s="48" t="s">
        <v>172</v>
      </c>
      <c r="CR5" s="48" t="s">
        <v>74</v>
      </c>
      <c r="CS5" s="48" t="s">
        <v>249</v>
      </c>
      <c r="CT5" s="48" t="s">
        <v>250</v>
      </c>
      <c r="CU5" s="48" t="s">
        <v>74</v>
      </c>
      <c r="CV5" s="48" t="s">
        <v>249</v>
      </c>
      <c r="CW5" s="48" t="s">
        <v>251</v>
      </c>
      <c r="CX5" s="48" t="s">
        <v>252</v>
      </c>
      <c r="CY5" s="48" t="s">
        <v>253</v>
      </c>
      <c r="CZ5" s="48" t="s">
        <v>250</v>
      </c>
      <c r="DA5" s="48" t="s">
        <v>74</v>
      </c>
      <c r="DB5" s="48" t="s">
        <v>175</v>
      </c>
      <c r="DC5" s="48" t="s">
        <v>254</v>
      </c>
      <c r="DD5" s="48" t="s">
        <v>74</v>
      </c>
      <c r="DE5" s="48" t="s">
        <v>255</v>
      </c>
      <c r="DF5" s="48" t="s">
        <v>256</v>
      </c>
      <c r="DG5" s="48" t="s">
        <v>257</v>
      </c>
      <c r="DH5" s="48" t="s">
        <v>17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58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6357434</v>
      </c>
      <c r="F7" s="63" t="n">
        <f aca="false">SUM(G7:S7)</f>
        <v>5037398</v>
      </c>
      <c r="G7" s="63" t="n">
        <v>1565472</v>
      </c>
      <c r="H7" s="63" t="n">
        <v>49428</v>
      </c>
      <c r="I7" s="63" t="n">
        <v>0</v>
      </c>
      <c r="J7" s="63" t="n">
        <v>0</v>
      </c>
      <c r="K7" s="63" t="n">
        <v>1290310</v>
      </c>
      <c r="L7" s="63" t="n">
        <v>405288</v>
      </c>
      <c r="M7" s="63" t="n">
        <v>202644</v>
      </c>
      <c r="N7" s="63" t="n">
        <v>151983</v>
      </c>
      <c r="O7" s="63" t="n">
        <v>0</v>
      </c>
      <c r="P7" s="63" t="n">
        <v>37995</v>
      </c>
      <c r="Q7" s="63" t="n">
        <v>375388</v>
      </c>
      <c r="R7" s="63" t="n">
        <v>50070</v>
      </c>
      <c r="S7" s="63" t="n">
        <v>908820</v>
      </c>
      <c r="T7" s="63" t="n">
        <f aca="false">SUM(U7:AU7)</f>
        <v>1072750</v>
      </c>
      <c r="U7" s="63" t="n">
        <v>118000</v>
      </c>
      <c r="V7" s="63" t="n">
        <v>0</v>
      </c>
      <c r="W7" s="63" t="n">
        <v>0</v>
      </c>
      <c r="X7" s="63" t="n">
        <v>0</v>
      </c>
      <c r="Y7" s="63" t="n">
        <v>25000</v>
      </c>
      <c r="Z7" s="63" t="n">
        <v>28000</v>
      </c>
      <c r="AA7" s="63" t="n">
        <v>20000</v>
      </c>
      <c r="AB7" s="63" t="n">
        <v>0</v>
      </c>
      <c r="AC7" s="63" t="n">
        <v>40000</v>
      </c>
      <c r="AD7" s="63" t="n">
        <v>3000</v>
      </c>
      <c r="AE7" s="63" t="n">
        <v>0</v>
      </c>
      <c r="AF7" s="63" t="n">
        <v>100000</v>
      </c>
      <c r="AG7" s="63" t="n">
        <v>0</v>
      </c>
      <c r="AH7" s="63" t="n">
        <v>0</v>
      </c>
      <c r="AI7" s="63" t="n">
        <v>140000</v>
      </c>
      <c r="AJ7" s="63" t="n">
        <v>0</v>
      </c>
      <c r="AK7" s="63" t="n">
        <v>259900</v>
      </c>
      <c r="AL7" s="63" t="n">
        <v>0</v>
      </c>
      <c r="AM7" s="63" t="n">
        <v>0</v>
      </c>
      <c r="AN7" s="63" t="n">
        <v>175000</v>
      </c>
      <c r="AO7" s="63" t="n">
        <v>0</v>
      </c>
      <c r="AP7" s="63" t="n">
        <v>64821</v>
      </c>
      <c r="AQ7" s="63" t="n">
        <v>69029</v>
      </c>
      <c r="AR7" s="63" t="n">
        <v>0</v>
      </c>
      <c r="AS7" s="63" t="n">
        <v>0</v>
      </c>
      <c r="AT7" s="63" t="n">
        <v>0</v>
      </c>
      <c r="AU7" s="63" t="n">
        <v>30000</v>
      </c>
      <c r="AV7" s="63" t="n">
        <v>141286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116326</v>
      </c>
      <c r="BB7" s="63" t="n">
        <v>0</v>
      </c>
      <c r="BC7" s="63" t="n">
        <v>23940</v>
      </c>
      <c r="BD7" s="63" t="n">
        <v>0</v>
      </c>
      <c r="BE7" s="63" t="n">
        <v>102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76000</v>
      </c>
      <c r="BO7" s="63" t="n">
        <v>0</v>
      </c>
      <c r="BP7" s="63" t="n">
        <v>7600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30000</v>
      </c>
      <c r="CB7" s="63" t="n">
        <v>0</v>
      </c>
      <c r="CC7" s="63" t="n">
        <v>0</v>
      </c>
      <c r="CD7" s="63" t="n">
        <v>3000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59</v>
      </c>
      <c r="E8" s="63" t="n">
        <f aca="false">SUM(F8,T8,AV8,BI8,BN8,CA8,CR8,CU8,DA8,DD8)</f>
        <v>5954036</v>
      </c>
      <c r="F8" s="63" t="n">
        <f aca="false">SUM(G8:S8)</f>
        <v>4657940</v>
      </c>
      <c r="G8" s="63" t="n">
        <v>1565472</v>
      </c>
      <c r="H8" s="63" t="n">
        <v>49428</v>
      </c>
      <c r="I8" s="63" t="n">
        <v>0</v>
      </c>
      <c r="J8" s="63" t="n">
        <v>0</v>
      </c>
      <c r="K8" s="63" t="n">
        <v>1290310</v>
      </c>
      <c r="L8" s="63" t="n">
        <v>405288</v>
      </c>
      <c r="M8" s="63" t="n">
        <v>202644</v>
      </c>
      <c r="N8" s="63" t="n">
        <v>151983</v>
      </c>
      <c r="O8" s="63" t="n">
        <v>0</v>
      </c>
      <c r="P8" s="63" t="n">
        <v>37995</v>
      </c>
      <c r="Q8" s="63" t="n">
        <v>0</v>
      </c>
      <c r="R8" s="63" t="n">
        <v>46000</v>
      </c>
      <c r="S8" s="63" t="n">
        <v>908820</v>
      </c>
      <c r="T8" s="63" t="n">
        <f aca="false">SUM(U8:AU8)</f>
        <v>1072750</v>
      </c>
      <c r="U8" s="63" t="n">
        <v>118000</v>
      </c>
      <c r="V8" s="63" t="n">
        <v>0</v>
      </c>
      <c r="W8" s="63" t="n">
        <v>0</v>
      </c>
      <c r="X8" s="63" t="n">
        <v>0</v>
      </c>
      <c r="Y8" s="63" t="n">
        <v>25000</v>
      </c>
      <c r="Z8" s="63" t="n">
        <v>28000</v>
      </c>
      <c r="AA8" s="63" t="n">
        <v>20000</v>
      </c>
      <c r="AB8" s="63" t="n">
        <v>0</v>
      </c>
      <c r="AC8" s="63" t="n">
        <v>40000</v>
      </c>
      <c r="AD8" s="63" t="n">
        <v>3000</v>
      </c>
      <c r="AE8" s="63" t="n">
        <v>0</v>
      </c>
      <c r="AF8" s="63" t="n">
        <v>100000</v>
      </c>
      <c r="AG8" s="63" t="n">
        <v>0</v>
      </c>
      <c r="AH8" s="63" t="n">
        <v>0</v>
      </c>
      <c r="AI8" s="63" t="n">
        <v>140000</v>
      </c>
      <c r="AJ8" s="63" t="n">
        <v>0</v>
      </c>
      <c r="AK8" s="63" t="n">
        <v>259900</v>
      </c>
      <c r="AL8" s="63" t="n">
        <v>0</v>
      </c>
      <c r="AM8" s="63" t="n">
        <v>0</v>
      </c>
      <c r="AN8" s="63" t="n">
        <v>175000</v>
      </c>
      <c r="AO8" s="63" t="n">
        <v>0</v>
      </c>
      <c r="AP8" s="63" t="n">
        <v>64821</v>
      </c>
      <c r="AQ8" s="63" t="n">
        <v>69029</v>
      </c>
      <c r="AR8" s="63" t="n">
        <v>0</v>
      </c>
      <c r="AS8" s="63" t="n">
        <v>0</v>
      </c>
      <c r="AT8" s="63" t="n">
        <v>0</v>
      </c>
      <c r="AU8" s="63" t="n">
        <v>30000</v>
      </c>
      <c r="AV8" s="63" t="n">
        <v>117346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16326</v>
      </c>
      <c r="BB8" s="63" t="n">
        <v>0</v>
      </c>
      <c r="BC8" s="63" t="n">
        <v>0</v>
      </c>
      <c r="BD8" s="63" t="n">
        <v>0</v>
      </c>
      <c r="BE8" s="63" t="n">
        <v>102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76000</v>
      </c>
      <c r="BO8" s="63" t="n">
        <v>0</v>
      </c>
      <c r="BP8" s="63" t="n">
        <v>7600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30000</v>
      </c>
      <c r="CB8" s="63" t="n">
        <v>0</v>
      </c>
      <c r="CC8" s="63" t="n">
        <v>0</v>
      </c>
      <c r="CD8" s="63" t="n">
        <v>3000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0</v>
      </c>
      <c r="E9" s="63" t="n">
        <f aca="false">SUM(F9,T9,AV9,BI9,BN9,CA9,CR9,CU9,DA9,DD9)</f>
        <v>5954036</v>
      </c>
      <c r="F9" s="63" t="n">
        <f aca="false">SUM(G9:S9)</f>
        <v>4657940</v>
      </c>
      <c r="G9" s="63" t="n">
        <v>1565472</v>
      </c>
      <c r="H9" s="63" t="n">
        <v>49428</v>
      </c>
      <c r="I9" s="63" t="n">
        <v>0</v>
      </c>
      <c r="J9" s="63" t="n">
        <v>0</v>
      </c>
      <c r="K9" s="63" t="n">
        <v>1290310</v>
      </c>
      <c r="L9" s="63" t="n">
        <v>405288</v>
      </c>
      <c r="M9" s="63" t="n">
        <v>202644</v>
      </c>
      <c r="N9" s="63" t="n">
        <v>151983</v>
      </c>
      <c r="O9" s="63" t="n">
        <v>0</v>
      </c>
      <c r="P9" s="63" t="n">
        <v>37995</v>
      </c>
      <c r="Q9" s="63" t="n">
        <v>0</v>
      </c>
      <c r="R9" s="63" t="n">
        <v>46000</v>
      </c>
      <c r="S9" s="63" t="n">
        <v>908820</v>
      </c>
      <c r="T9" s="63" t="n">
        <f aca="false">SUM(U9:AU9)</f>
        <v>1072750</v>
      </c>
      <c r="U9" s="63" t="n">
        <v>118000</v>
      </c>
      <c r="V9" s="63" t="n">
        <v>0</v>
      </c>
      <c r="W9" s="63" t="n">
        <v>0</v>
      </c>
      <c r="X9" s="63" t="n">
        <v>0</v>
      </c>
      <c r="Y9" s="63" t="n">
        <v>25000</v>
      </c>
      <c r="Z9" s="63" t="n">
        <v>28000</v>
      </c>
      <c r="AA9" s="63" t="n">
        <v>20000</v>
      </c>
      <c r="AB9" s="63" t="n">
        <v>0</v>
      </c>
      <c r="AC9" s="63" t="n">
        <v>40000</v>
      </c>
      <c r="AD9" s="63" t="n">
        <v>3000</v>
      </c>
      <c r="AE9" s="63" t="n">
        <v>0</v>
      </c>
      <c r="AF9" s="63" t="n">
        <v>100000</v>
      </c>
      <c r="AG9" s="63" t="n">
        <v>0</v>
      </c>
      <c r="AH9" s="63" t="n">
        <v>0</v>
      </c>
      <c r="AI9" s="63" t="n">
        <v>140000</v>
      </c>
      <c r="AJ9" s="63" t="n">
        <v>0</v>
      </c>
      <c r="AK9" s="63" t="n">
        <v>259900</v>
      </c>
      <c r="AL9" s="63" t="n">
        <v>0</v>
      </c>
      <c r="AM9" s="63" t="n">
        <v>0</v>
      </c>
      <c r="AN9" s="63" t="n">
        <v>175000</v>
      </c>
      <c r="AO9" s="63" t="n">
        <v>0</v>
      </c>
      <c r="AP9" s="63" t="n">
        <v>64821</v>
      </c>
      <c r="AQ9" s="63" t="n">
        <v>69029</v>
      </c>
      <c r="AR9" s="63" t="n">
        <v>0</v>
      </c>
      <c r="AS9" s="63" t="n">
        <v>0</v>
      </c>
      <c r="AT9" s="63" t="n">
        <v>0</v>
      </c>
      <c r="AU9" s="63" t="n">
        <v>30000</v>
      </c>
      <c r="AV9" s="63" t="n">
        <v>117346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16326</v>
      </c>
      <c r="BB9" s="63" t="n">
        <v>0</v>
      </c>
      <c r="BC9" s="63" t="n">
        <v>0</v>
      </c>
      <c r="BD9" s="63" t="n">
        <v>0</v>
      </c>
      <c r="BE9" s="63" t="n">
        <v>102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76000</v>
      </c>
      <c r="BO9" s="63" t="n">
        <v>0</v>
      </c>
      <c r="BP9" s="63" t="n">
        <v>7600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30000</v>
      </c>
      <c r="CB9" s="63" t="n">
        <v>0</v>
      </c>
      <c r="CC9" s="63" t="n">
        <v>0</v>
      </c>
      <c r="CD9" s="63" t="n">
        <v>300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5954036</v>
      </c>
      <c r="F10" s="63" t="n">
        <f aca="false">SUM(G10:S10)</f>
        <v>4657940</v>
      </c>
      <c r="G10" s="63" t="n">
        <v>1565472</v>
      </c>
      <c r="H10" s="63" t="n">
        <v>49428</v>
      </c>
      <c r="I10" s="63" t="n">
        <v>0</v>
      </c>
      <c r="J10" s="63" t="n">
        <v>0</v>
      </c>
      <c r="K10" s="63" t="n">
        <v>1290310</v>
      </c>
      <c r="L10" s="63" t="n">
        <v>405288</v>
      </c>
      <c r="M10" s="63" t="n">
        <v>202644</v>
      </c>
      <c r="N10" s="63" t="n">
        <v>151983</v>
      </c>
      <c r="O10" s="63" t="n">
        <v>0</v>
      </c>
      <c r="P10" s="63" t="n">
        <v>37995</v>
      </c>
      <c r="Q10" s="63" t="n">
        <v>0</v>
      </c>
      <c r="R10" s="63" t="n">
        <v>46000</v>
      </c>
      <c r="S10" s="63" t="n">
        <v>908820</v>
      </c>
      <c r="T10" s="63" t="n">
        <f aca="false">SUM(U10:AU10)</f>
        <v>1072750</v>
      </c>
      <c r="U10" s="63" t="n">
        <v>118000</v>
      </c>
      <c r="V10" s="63" t="n">
        <v>0</v>
      </c>
      <c r="W10" s="63" t="n">
        <v>0</v>
      </c>
      <c r="X10" s="63" t="n">
        <v>0</v>
      </c>
      <c r="Y10" s="63" t="n">
        <v>25000</v>
      </c>
      <c r="Z10" s="63" t="n">
        <v>28000</v>
      </c>
      <c r="AA10" s="63" t="n">
        <v>20000</v>
      </c>
      <c r="AB10" s="63" t="n">
        <v>0</v>
      </c>
      <c r="AC10" s="63" t="n">
        <v>40000</v>
      </c>
      <c r="AD10" s="63" t="n">
        <v>3000</v>
      </c>
      <c r="AE10" s="63" t="n">
        <v>0</v>
      </c>
      <c r="AF10" s="63" t="n">
        <v>100000</v>
      </c>
      <c r="AG10" s="63" t="n">
        <v>0</v>
      </c>
      <c r="AH10" s="63" t="n">
        <v>0</v>
      </c>
      <c r="AI10" s="63" t="n">
        <v>140000</v>
      </c>
      <c r="AJ10" s="63" t="n">
        <v>0</v>
      </c>
      <c r="AK10" s="63" t="n">
        <v>259900</v>
      </c>
      <c r="AL10" s="63" t="n">
        <v>0</v>
      </c>
      <c r="AM10" s="63" t="n">
        <v>0</v>
      </c>
      <c r="AN10" s="63" t="n">
        <v>175000</v>
      </c>
      <c r="AO10" s="63" t="n">
        <v>0</v>
      </c>
      <c r="AP10" s="63" t="n">
        <v>64821</v>
      </c>
      <c r="AQ10" s="63" t="n">
        <v>69029</v>
      </c>
      <c r="AR10" s="63" t="n">
        <v>0</v>
      </c>
      <c r="AS10" s="63" t="n">
        <v>0</v>
      </c>
      <c r="AT10" s="63" t="n">
        <v>0</v>
      </c>
      <c r="AU10" s="63" t="n">
        <v>30000</v>
      </c>
      <c r="AV10" s="63" t="n">
        <v>117346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116326</v>
      </c>
      <c r="BB10" s="63" t="n">
        <v>0</v>
      </c>
      <c r="BC10" s="63" t="n">
        <v>0</v>
      </c>
      <c r="BD10" s="63" t="n">
        <v>0</v>
      </c>
      <c r="BE10" s="63" t="n">
        <v>102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76000</v>
      </c>
      <c r="BO10" s="63" t="n">
        <v>0</v>
      </c>
      <c r="BP10" s="63" t="n">
        <v>7600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30000</v>
      </c>
      <c r="CB10" s="63" t="n">
        <v>0</v>
      </c>
      <c r="CC10" s="63" t="n">
        <v>0</v>
      </c>
      <c r="CD10" s="63" t="n">
        <v>3000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61</v>
      </c>
      <c r="E11" s="63" t="n">
        <f aca="false">SUM(F11,T11,AV11,BI11,BN11,CA11,CR11,CU11,DA11,DD11)</f>
        <v>28010</v>
      </c>
      <c r="F11" s="63" t="n">
        <v>407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407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2394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2394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2</v>
      </c>
      <c r="E12" s="63" t="n">
        <f aca="false">SUM(F12,T12,AV12,BI12,BN12,CA12,CR12,CU12,DA12,DD12)</f>
        <v>28010</v>
      </c>
      <c r="F12" s="63" t="n">
        <v>407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407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2394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2394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 t="s">
        <v>90</v>
      </c>
      <c r="B13" s="102" t="s">
        <v>91</v>
      </c>
      <c r="C13" s="102" t="s">
        <v>92</v>
      </c>
      <c r="D13" s="103" t="s">
        <v>93</v>
      </c>
      <c r="E13" s="63" t="n">
        <f aca="false">SUM(F13,T13,AV13,BI13,BN13,CA13,CR13,CU13,DA13,DD13)</f>
        <v>28010</v>
      </c>
      <c r="F13" s="63" t="n">
        <v>407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407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2394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2394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63</v>
      </c>
      <c r="E14" s="63" t="n">
        <f aca="false">SUM(F14,T14,AV14,BI14,BN14,CA14,CR14,CU14,DA14,DD14)</f>
        <v>375388</v>
      </c>
      <c r="F14" s="63" t="n">
        <v>37538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375388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4</v>
      </c>
      <c r="E15" s="63" t="n">
        <f aca="false">SUM(F15,T15,AV15,BI15,BN15,CA15,CR15,CU15,DA15,DD15)</f>
        <v>375388</v>
      </c>
      <c r="F15" s="63" t="n">
        <v>37538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375388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 t="s">
        <v>94</v>
      </c>
      <c r="B16" s="102" t="s">
        <v>86</v>
      </c>
      <c r="C16" s="102" t="s">
        <v>87</v>
      </c>
      <c r="D16" s="103" t="s">
        <v>95</v>
      </c>
      <c r="E16" s="63" t="n">
        <f aca="false">SUM(F16,T16,AV16,BI16,BN16,CA16,CR16,CU16,DA16,DD16)</f>
        <v>375388</v>
      </c>
      <c r="F16" s="63" t="n">
        <v>37538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375388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20" customFormat="false" ht="11.25" hidden="false" customHeight="false" outlineLevel="0" collapsed="false">
      <c r="E20" s="1" t="n">
        <f aca="false">E10+E11+E14</f>
        <v>6357434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9" t="s">
        <v>98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68</v>
      </c>
      <c r="E5" s="52" t="s">
        <v>58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f aca="false">F7+G7</f>
        <v>6357434</v>
      </c>
      <c r="F7" s="62" t="n">
        <f aca="false">F8</f>
        <v>5178684</v>
      </c>
      <c r="G7" s="63" t="n">
        <v>1178750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f aca="false">F8+G8</f>
        <v>6357434</v>
      </c>
      <c r="F8" s="62" t="n">
        <f aca="false">F9+F20+F34</f>
        <v>5178684</v>
      </c>
      <c r="G8" s="63" t="n">
        <f aca="false">G20+G38+G40</f>
        <v>1178750</v>
      </c>
    </row>
    <row r="9" customFormat="false" ht="20.1" hidden="false" customHeight="true" outlineLevel="0" collapsed="false">
      <c r="A9" s="60" t="s">
        <v>271</v>
      </c>
      <c r="B9" s="102"/>
      <c r="C9" s="114"/>
      <c r="D9" s="61" t="s">
        <v>272</v>
      </c>
      <c r="E9" s="62" t="n">
        <f aca="false">SUM(E10:E19)</f>
        <v>5037398</v>
      </c>
      <c r="F9" s="62" t="n">
        <f aca="false">SUM(F10:F19)</f>
        <v>5037398</v>
      </c>
      <c r="G9" s="63" t="n">
        <v>0</v>
      </c>
    </row>
    <row r="10" customFormat="false" ht="20.1" hidden="false" customHeight="true" outlineLevel="0" collapsed="false">
      <c r="A10" s="60" t="s">
        <v>273</v>
      </c>
      <c r="B10" s="102" t="s">
        <v>87</v>
      </c>
      <c r="C10" s="114" t="s">
        <v>88</v>
      </c>
      <c r="D10" s="61" t="s">
        <v>274</v>
      </c>
      <c r="E10" s="63" t="n">
        <v>1565472</v>
      </c>
      <c r="F10" s="115" t="n">
        <v>1565472</v>
      </c>
      <c r="G10" s="116" t="n">
        <v>0</v>
      </c>
    </row>
    <row r="11" customFormat="false" ht="20.1" hidden="false" customHeight="true" outlineLevel="0" collapsed="false">
      <c r="A11" s="60" t="s">
        <v>273</v>
      </c>
      <c r="B11" s="102" t="s">
        <v>86</v>
      </c>
      <c r="C11" s="114" t="s">
        <v>88</v>
      </c>
      <c r="D11" s="61" t="s">
        <v>275</v>
      </c>
      <c r="E11" s="63" t="n">
        <v>49428</v>
      </c>
      <c r="F11" s="115" t="n">
        <v>49428</v>
      </c>
      <c r="G11" s="116" t="n">
        <v>0</v>
      </c>
    </row>
    <row r="12" customFormat="false" ht="20.1" hidden="false" customHeight="true" outlineLevel="0" collapsed="false">
      <c r="A12" s="60" t="s">
        <v>273</v>
      </c>
      <c r="B12" s="102" t="s">
        <v>276</v>
      </c>
      <c r="C12" s="114" t="s">
        <v>88</v>
      </c>
      <c r="D12" s="61" t="s">
        <v>277</v>
      </c>
      <c r="E12" s="63" t="n">
        <v>1290310</v>
      </c>
      <c r="F12" s="115" t="n">
        <v>1290310</v>
      </c>
      <c r="G12" s="116" t="n">
        <v>0</v>
      </c>
    </row>
    <row r="13" customFormat="false" ht="20.1" hidden="false" customHeight="true" outlineLevel="0" collapsed="false">
      <c r="A13" s="60" t="s">
        <v>273</v>
      </c>
      <c r="B13" s="102" t="s">
        <v>278</v>
      </c>
      <c r="C13" s="114" t="s">
        <v>88</v>
      </c>
      <c r="D13" s="61" t="s">
        <v>279</v>
      </c>
      <c r="E13" s="63" t="n">
        <v>405288</v>
      </c>
      <c r="F13" s="115" t="n">
        <v>405288</v>
      </c>
      <c r="G13" s="116" t="n">
        <v>0</v>
      </c>
    </row>
    <row r="14" customFormat="false" ht="20.1" hidden="false" customHeight="true" outlineLevel="0" collapsed="false">
      <c r="A14" s="60" t="s">
        <v>273</v>
      </c>
      <c r="B14" s="102" t="s">
        <v>280</v>
      </c>
      <c r="C14" s="114" t="s">
        <v>88</v>
      </c>
      <c r="D14" s="61" t="s">
        <v>281</v>
      </c>
      <c r="E14" s="63" t="n">
        <v>202644</v>
      </c>
      <c r="F14" s="115" t="n">
        <v>202644</v>
      </c>
      <c r="G14" s="116" t="n">
        <v>0</v>
      </c>
    </row>
    <row r="15" customFormat="false" ht="20.1" hidden="false" customHeight="true" outlineLevel="0" collapsed="false">
      <c r="A15" s="60" t="s">
        <v>273</v>
      </c>
      <c r="B15" s="102" t="s">
        <v>282</v>
      </c>
      <c r="C15" s="114" t="s">
        <v>88</v>
      </c>
      <c r="D15" s="61" t="s">
        <v>283</v>
      </c>
      <c r="E15" s="63" t="n">
        <v>151983</v>
      </c>
      <c r="F15" s="115" t="n">
        <v>151983</v>
      </c>
      <c r="G15" s="116" t="n">
        <v>0</v>
      </c>
    </row>
    <row r="16" customFormat="false" ht="20.1" hidden="false" customHeight="true" outlineLevel="0" collapsed="false">
      <c r="A16" s="60" t="s">
        <v>273</v>
      </c>
      <c r="B16" s="102" t="s">
        <v>284</v>
      </c>
      <c r="C16" s="114" t="s">
        <v>88</v>
      </c>
      <c r="D16" s="61" t="s">
        <v>285</v>
      </c>
      <c r="E16" s="63" t="n">
        <v>37995</v>
      </c>
      <c r="F16" s="115" t="n">
        <v>37995</v>
      </c>
      <c r="G16" s="116" t="n">
        <v>0</v>
      </c>
    </row>
    <row r="17" customFormat="false" ht="20.1" hidden="false" customHeight="true" outlineLevel="0" collapsed="false">
      <c r="A17" s="60" t="s">
        <v>273</v>
      </c>
      <c r="B17" s="102" t="s">
        <v>286</v>
      </c>
      <c r="C17" s="114" t="s">
        <v>88</v>
      </c>
      <c r="D17" s="61" t="s">
        <v>95</v>
      </c>
      <c r="E17" s="63" t="n">
        <v>375388</v>
      </c>
      <c r="F17" s="115" t="n">
        <v>375388</v>
      </c>
      <c r="G17" s="116" t="n">
        <v>0</v>
      </c>
    </row>
    <row r="18" customFormat="false" ht="20.1" hidden="false" customHeight="true" outlineLevel="0" collapsed="false">
      <c r="A18" s="60" t="s">
        <v>273</v>
      </c>
      <c r="B18" s="102" t="s">
        <v>287</v>
      </c>
      <c r="C18" s="114" t="s">
        <v>88</v>
      </c>
      <c r="D18" s="61" t="s">
        <v>288</v>
      </c>
      <c r="E18" s="63" t="n">
        <v>50070</v>
      </c>
      <c r="F18" s="116" t="n">
        <v>50070</v>
      </c>
      <c r="G18" s="117" t="n">
        <v>0</v>
      </c>
    </row>
    <row r="19" customFormat="false" ht="20.1" hidden="false" customHeight="true" outlineLevel="0" collapsed="false">
      <c r="A19" s="118" t="s">
        <v>271</v>
      </c>
      <c r="B19" s="102" t="s">
        <v>92</v>
      </c>
      <c r="C19" s="119" t="s">
        <v>82</v>
      </c>
      <c r="D19" s="61" t="s">
        <v>289</v>
      </c>
      <c r="E19" s="63" t="n">
        <v>908820</v>
      </c>
      <c r="F19" s="116" t="n">
        <v>908820</v>
      </c>
      <c r="G19" s="117"/>
    </row>
    <row r="20" customFormat="false" ht="20.1" hidden="false" customHeight="true" outlineLevel="0" collapsed="false">
      <c r="A20" s="60" t="s">
        <v>290</v>
      </c>
      <c r="B20" s="102"/>
      <c r="C20" s="114"/>
      <c r="D20" s="120" t="s">
        <v>291</v>
      </c>
      <c r="E20" s="64" t="n">
        <f aca="false">SUM(E21:E33)</f>
        <v>1072750</v>
      </c>
      <c r="F20" s="115" t="n">
        <v>0</v>
      </c>
      <c r="G20" s="121" t="n">
        <f aca="false">SUM(G21:G33)</f>
        <v>1072750</v>
      </c>
    </row>
    <row r="21" customFormat="false" ht="20.1" hidden="false" customHeight="true" outlineLevel="0" collapsed="false">
      <c r="A21" s="118" t="s">
        <v>290</v>
      </c>
      <c r="B21" s="102" t="s">
        <v>87</v>
      </c>
      <c r="C21" s="114" t="s">
        <v>82</v>
      </c>
      <c r="D21" s="120" t="s">
        <v>292</v>
      </c>
      <c r="E21" s="64" t="n">
        <v>118000</v>
      </c>
      <c r="F21" s="115"/>
      <c r="G21" s="116" t="n">
        <v>118000</v>
      </c>
    </row>
    <row r="22" customFormat="false" ht="20.1" hidden="false" customHeight="true" outlineLevel="0" collapsed="false">
      <c r="A22" s="118" t="s">
        <v>290</v>
      </c>
      <c r="B22" s="102" t="s">
        <v>293</v>
      </c>
      <c r="C22" s="114" t="s">
        <v>82</v>
      </c>
      <c r="D22" s="120" t="s">
        <v>294</v>
      </c>
      <c r="E22" s="64" t="n">
        <v>25000</v>
      </c>
      <c r="F22" s="115"/>
      <c r="G22" s="116" t="n">
        <v>25000</v>
      </c>
    </row>
    <row r="23" customFormat="false" ht="20.1" hidden="false" customHeight="true" outlineLevel="0" collapsed="false">
      <c r="A23" s="118" t="s">
        <v>290</v>
      </c>
      <c r="B23" s="102" t="s">
        <v>295</v>
      </c>
      <c r="C23" s="114" t="s">
        <v>82</v>
      </c>
      <c r="D23" s="120" t="s">
        <v>296</v>
      </c>
      <c r="E23" s="64" t="n">
        <v>28000</v>
      </c>
      <c r="F23" s="115"/>
      <c r="G23" s="116" t="n">
        <v>28000</v>
      </c>
    </row>
    <row r="24" customFormat="false" ht="20.1" hidden="false" customHeight="true" outlineLevel="0" collapsed="false">
      <c r="A24" s="118" t="s">
        <v>290</v>
      </c>
      <c r="B24" s="102" t="s">
        <v>276</v>
      </c>
      <c r="C24" s="114" t="s">
        <v>82</v>
      </c>
      <c r="D24" s="120" t="s">
        <v>297</v>
      </c>
      <c r="E24" s="64" t="n">
        <v>20000</v>
      </c>
      <c r="F24" s="115"/>
      <c r="G24" s="116" t="n">
        <v>20000</v>
      </c>
    </row>
    <row r="25" customFormat="false" ht="20.1" hidden="false" customHeight="true" outlineLevel="0" collapsed="false">
      <c r="A25" s="118" t="s">
        <v>290</v>
      </c>
      <c r="B25" s="102" t="s">
        <v>280</v>
      </c>
      <c r="C25" s="114" t="s">
        <v>82</v>
      </c>
      <c r="D25" s="120" t="s">
        <v>298</v>
      </c>
      <c r="E25" s="63" t="n">
        <v>40000</v>
      </c>
      <c r="F25" s="115"/>
      <c r="G25" s="116" t="n">
        <v>40000</v>
      </c>
    </row>
    <row r="26" customFormat="false" ht="20.1" hidden="false" customHeight="true" outlineLevel="0" collapsed="false">
      <c r="A26" s="118" t="s">
        <v>290</v>
      </c>
      <c r="B26" s="102" t="s">
        <v>91</v>
      </c>
      <c r="C26" s="114" t="s">
        <v>82</v>
      </c>
      <c r="D26" s="120" t="s">
        <v>299</v>
      </c>
      <c r="E26" s="64" t="n">
        <v>3000</v>
      </c>
      <c r="F26" s="115"/>
      <c r="G26" s="116" t="n">
        <v>3000</v>
      </c>
    </row>
    <row r="27" customFormat="false" ht="20.1" hidden="false" customHeight="true" outlineLevel="0" collapsed="false">
      <c r="A27" s="118" t="s">
        <v>290</v>
      </c>
      <c r="B27" s="102" t="s">
        <v>286</v>
      </c>
      <c r="C27" s="114" t="s">
        <v>82</v>
      </c>
      <c r="D27" s="120" t="s">
        <v>300</v>
      </c>
      <c r="E27" s="64" t="n">
        <v>100000</v>
      </c>
      <c r="F27" s="115"/>
      <c r="G27" s="116" t="n">
        <v>100000</v>
      </c>
    </row>
    <row r="28" customFormat="false" ht="20.1" hidden="false" customHeight="true" outlineLevel="0" collapsed="false">
      <c r="A28" s="118" t="s">
        <v>290</v>
      </c>
      <c r="B28" s="102" t="s">
        <v>301</v>
      </c>
      <c r="C28" s="114" t="s">
        <v>82</v>
      </c>
      <c r="D28" s="120" t="s">
        <v>302</v>
      </c>
      <c r="E28" s="63" t="n">
        <v>140000</v>
      </c>
      <c r="F28" s="115"/>
      <c r="G28" s="116" t="n">
        <v>140000</v>
      </c>
    </row>
    <row r="29" customFormat="false" ht="20.1" hidden="false" customHeight="true" outlineLevel="0" collapsed="false">
      <c r="A29" s="118" t="s">
        <v>290</v>
      </c>
      <c r="B29" s="102" t="s">
        <v>303</v>
      </c>
      <c r="C29" s="114" t="s">
        <v>82</v>
      </c>
      <c r="D29" s="120" t="s">
        <v>304</v>
      </c>
      <c r="E29" s="63" t="n">
        <v>259900</v>
      </c>
      <c r="F29" s="115"/>
      <c r="G29" s="116" t="n">
        <v>259900</v>
      </c>
    </row>
    <row r="30" customFormat="false" ht="20.1" hidden="false" customHeight="true" outlineLevel="0" collapsed="false">
      <c r="A30" s="118" t="s">
        <v>290</v>
      </c>
      <c r="B30" s="102" t="s">
        <v>305</v>
      </c>
      <c r="C30" s="114" t="s">
        <v>82</v>
      </c>
      <c r="D30" s="120" t="s">
        <v>306</v>
      </c>
      <c r="E30" s="64" t="n">
        <v>175000</v>
      </c>
      <c r="F30" s="115"/>
      <c r="G30" s="116" t="n">
        <v>175000</v>
      </c>
    </row>
    <row r="31" customFormat="false" ht="20.1" hidden="false" customHeight="true" outlineLevel="0" collapsed="false">
      <c r="A31" s="60" t="s">
        <v>307</v>
      </c>
      <c r="B31" s="102" t="s">
        <v>308</v>
      </c>
      <c r="C31" s="114" t="s">
        <v>88</v>
      </c>
      <c r="D31" s="103" t="s">
        <v>309</v>
      </c>
      <c r="E31" s="64" t="n">
        <v>64821</v>
      </c>
      <c r="F31" s="115" t="n">
        <v>0</v>
      </c>
      <c r="G31" s="116" t="n">
        <v>64821</v>
      </c>
    </row>
    <row r="32" customFormat="false" ht="20.1" hidden="false" customHeight="true" outlineLevel="0" collapsed="false">
      <c r="A32" s="60" t="s">
        <v>307</v>
      </c>
      <c r="B32" s="102" t="s">
        <v>310</v>
      </c>
      <c r="C32" s="114" t="s">
        <v>88</v>
      </c>
      <c r="D32" s="61" t="s">
        <v>311</v>
      </c>
      <c r="E32" s="62" t="n">
        <v>69029</v>
      </c>
      <c r="F32" s="115" t="n">
        <v>0</v>
      </c>
      <c r="G32" s="116" t="n">
        <v>69029</v>
      </c>
    </row>
    <row r="33" customFormat="false" ht="20.1" hidden="false" customHeight="true" outlineLevel="0" collapsed="false">
      <c r="A33" s="60" t="s">
        <v>307</v>
      </c>
      <c r="B33" s="102" t="s">
        <v>92</v>
      </c>
      <c r="C33" s="114" t="s">
        <v>82</v>
      </c>
      <c r="D33" s="61" t="s">
        <v>312</v>
      </c>
      <c r="E33" s="62" t="n">
        <v>30000</v>
      </c>
      <c r="F33" s="115"/>
      <c r="G33" s="116" t="n">
        <v>30000</v>
      </c>
    </row>
    <row r="34" customFormat="false" ht="20.1" hidden="false" customHeight="true" outlineLevel="0" collapsed="false">
      <c r="A34" s="60" t="s">
        <v>313</v>
      </c>
      <c r="B34" s="102"/>
      <c r="C34" s="114"/>
      <c r="D34" s="61" t="s">
        <v>314</v>
      </c>
      <c r="E34" s="62" t="n">
        <v>141286</v>
      </c>
      <c r="F34" s="115" t="n">
        <v>141286</v>
      </c>
      <c r="G34" s="122" t="n">
        <v>0</v>
      </c>
    </row>
    <row r="35" customFormat="false" ht="20.1" hidden="false" customHeight="true" outlineLevel="0" collapsed="false">
      <c r="A35" s="60" t="s">
        <v>315</v>
      </c>
      <c r="B35" s="102" t="s">
        <v>293</v>
      </c>
      <c r="C35" s="114" t="s">
        <v>88</v>
      </c>
      <c r="D35" s="61" t="s">
        <v>316</v>
      </c>
      <c r="E35" s="62" t="n">
        <v>116326</v>
      </c>
      <c r="F35" s="115" t="n">
        <v>116326</v>
      </c>
      <c r="G35" s="116" t="n">
        <v>0</v>
      </c>
    </row>
    <row r="36" customFormat="false" ht="20.1" hidden="false" customHeight="true" outlineLevel="0" collapsed="false">
      <c r="A36" s="60" t="s">
        <v>315</v>
      </c>
      <c r="B36" s="102" t="s">
        <v>276</v>
      </c>
      <c r="C36" s="114" t="s">
        <v>88</v>
      </c>
      <c r="D36" s="61" t="s">
        <v>317</v>
      </c>
      <c r="E36" s="62" t="n">
        <v>23940</v>
      </c>
      <c r="F36" s="115" t="n">
        <v>23940</v>
      </c>
      <c r="G36" s="116" t="n">
        <v>0</v>
      </c>
    </row>
    <row r="37" customFormat="false" ht="20.1" hidden="false" customHeight="true" outlineLevel="0" collapsed="false">
      <c r="A37" s="123" t="s">
        <v>315</v>
      </c>
      <c r="B37" s="124" t="s">
        <v>280</v>
      </c>
      <c r="C37" s="125" t="s">
        <v>88</v>
      </c>
      <c r="D37" s="126" t="s">
        <v>318</v>
      </c>
      <c r="E37" s="127" t="n">
        <v>1020</v>
      </c>
      <c r="F37" s="128" t="n">
        <v>1020</v>
      </c>
      <c r="G37" s="121" t="n">
        <v>0</v>
      </c>
    </row>
    <row r="38" customFormat="false" ht="18.75" hidden="false" customHeight="true" outlineLevel="0" collapsed="false">
      <c r="A38" s="129" t="n">
        <v>309</v>
      </c>
      <c r="B38" s="130"/>
      <c r="C38" s="130"/>
      <c r="D38" s="120" t="s">
        <v>319</v>
      </c>
      <c r="E38" s="130" t="n">
        <v>76000</v>
      </c>
      <c r="F38" s="130"/>
      <c r="G38" s="130" t="n">
        <v>76000</v>
      </c>
    </row>
    <row r="39" customFormat="false" ht="18.75" hidden="false" customHeight="true" outlineLevel="0" collapsed="false">
      <c r="A39" s="118" t="n">
        <v>309</v>
      </c>
      <c r="B39" s="124" t="s">
        <v>86</v>
      </c>
      <c r="C39" s="131" t="n">
        <v>141</v>
      </c>
      <c r="D39" s="120" t="s">
        <v>320</v>
      </c>
      <c r="E39" s="130" t="n">
        <v>76000</v>
      </c>
      <c r="F39" s="130"/>
      <c r="G39" s="130" t="n">
        <v>76000</v>
      </c>
    </row>
    <row r="40" customFormat="false" ht="18.75" hidden="false" customHeight="true" outlineLevel="0" collapsed="false">
      <c r="A40" s="118" t="n">
        <v>310</v>
      </c>
      <c r="B40" s="124"/>
      <c r="C40" s="130"/>
      <c r="D40" s="132" t="s">
        <v>321</v>
      </c>
      <c r="E40" s="130" t="n">
        <v>30000</v>
      </c>
      <c r="F40" s="130"/>
      <c r="G40" s="130" t="n">
        <v>30000</v>
      </c>
    </row>
    <row r="41" customFormat="false" ht="18.75" hidden="false" customHeight="true" outlineLevel="0" collapsed="false">
      <c r="A41" s="118" t="n">
        <v>310</v>
      </c>
      <c r="B41" s="102" t="s">
        <v>322</v>
      </c>
      <c r="C41" s="130" t="n">
        <v>141</v>
      </c>
      <c r="D41" s="132" t="s">
        <v>323</v>
      </c>
      <c r="E41" s="130" t="n">
        <v>30000</v>
      </c>
      <c r="F41" s="130"/>
      <c r="G41" s="130" t="n">
        <v>3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33"/>
      <c r="E3" s="133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34" t="s">
        <v>67</v>
      </c>
      <c r="E4" s="106" t="s">
        <v>326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34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35"/>
      <c r="E6" s="136" t="s">
        <v>58</v>
      </c>
      <c r="F6" s="137" t="n">
        <v>705900</v>
      </c>
    </row>
    <row r="7" customFormat="false" ht="20.1" hidden="false" customHeight="true" outlineLevel="0" collapsed="false">
      <c r="A7" s="102"/>
      <c r="B7" s="102"/>
      <c r="C7" s="102"/>
      <c r="D7" s="135" t="s">
        <v>82</v>
      </c>
      <c r="E7" s="136" t="s">
        <v>83</v>
      </c>
      <c r="F7" s="137" t="n">
        <v>705900</v>
      </c>
    </row>
    <row r="8" customFormat="false" ht="20.1" hidden="false" customHeight="true" outlineLevel="0" collapsed="false">
      <c r="A8" s="102"/>
      <c r="B8" s="102"/>
      <c r="C8" s="102"/>
      <c r="D8" s="135"/>
      <c r="E8" s="136" t="s">
        <v>103</v>
      </c>
      <c r="F8" s="137" t="n">
        <v>70590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7</v>
      </c>
      <c r="D9" s="135" t="s">
        <v>88</v>
      </c>
      <c r="E9" s="136" t="s">
        <v>320</v>
      </c>
      <c r="F9" s="137" t="n">
        <v>7600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35" t="s">
        <v>88</v>
      </c>
      <c r="E10" s="136" t="s">
        <v>327</v>
      </c>
      <c r="F10" s="137" t="n">
        <v>3500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7</v>
      </c>
      <c r="D11" s="135" t="s">
        <v>88</v>
      </c>
      <c r="E11" s="136" t="s">
        <v>328</v>
      </c>
      <c r="F11" s="137" t="n">
        <v>3000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87</v>
      </c>
      <c r="D12" s="135" t="s">
        <v>88</v>
      </c>
      <c r="E12" s="136" t="s">
        <v>329</v>
      </c>
      <c r="F12" s="137" t="n">
        <v>40000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87</v>
      </c>
      <c r="D13" s="135" t="s">
        <v>88</v>
      </c>
      <c r="E13" s="136" t="s">
        <v>306</v>
      </c>
      <c r="F13" s="137" t="n">
        <v>165000</v>
      </c>
    </row>
    <row r="14" customFormat="false" ht="20.1" hidden="false" customHeight="true" outlineLevel="0" collapsed="false">
      <c r="A14" s="102" t="s">
        <v>85</v>
      </c>
      <c r="B14" s="102" t="s">
        <v>86</v>
      </c>
      <c r="C14" s="102" t="s">
        <v>87</v>
      </c>
      <c r="D14" s="135" t="s">
        <v>88</v>
      </c>
      <c r="E14" s="136" t="s">
        <v>302</v>
      </c>
      <c r="F14" s="137" t="n">
        <v>100000</v>
      </c>
    </row>
    <row r="15" customFormat="false" ht="20.1" hidden="false" customHeight="true" outlineLevel="0" collapsed="false">
      <c r="A15" s="102" t="s">
        <v>85</v>
      </c>
      <c r="B15" s="102" t="s">
        <v>86</v>
      </c>
      <c r="C15" s="102" t="s">
        <v>87</v>
      </c>
      <c r="D15" s="135" t="s">
        <v>88</v>
      </c>
      <c r="E15" s="136" t="s">
        <v>330</v>
      </c>
      <c r="F15" s="137" t="n">
        <v>79100</v>
      </c>
    </row>
    <row r="16" customFormat="false" ht="20.1" hidden="false" customHeight="true" outlineLevel="0" collapsed="false">
      <c r="A16" s="102" t="s">
        <v>85</v>
      </c>
      <c r="B16" s="102" t="s">
        <v>86</v>
      </c>
      <c r="C16" s="102" t="s">
        <v>87</v>
      </c>
      <c r="D16" s="135" t="s">
        <v>88</v>
      </c>
      <c r="E16" s="136" t="s">
        <v>331</v>
      </c>
      <c r="F16" s="137" t="n">
        <v>1808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ostXp3</cp:lastModifiedBy>
  <cp:lastPrinted>2020-06-10T06:52:17Z</cp:lastPrinted>
  <dcterms:modified xsi:type="dcterms:W3CDTF">2020-06-17T05:05:14Z</dcterms:modified>
  <cp:revision>0</cp:revision>
  <dc:subject/>
  <dc:title/>
</cp:coreProperties>
</file>