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6">
  <si>
    <t xml:space="preserve">什邡市妇幼保健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......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508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04</t>
  </si>
  <si>
    <t xml:space="preserve">03</t>
  </si>
  <si>
    <t xml:space="preserve">妇幼保健机构</t>
  </si>
  <si>
    <t xml:space="preserve">09</t>
  </si>
  <si>
    <t xml:space="preserve">重大公共卫生专项</t>
  </si>
  <si>
    <t xml:space="preserve">11</t>
  </si>
  <si>
    <t xml:space="preserve">事业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本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事业单位保险</t>
  </si>
  <si>
    <t xml:space="preserve">事业单位保险及年金</t>
  </si>
  <si>
    <t xml:space="preserve"> 妇幼保健机构</t>
  </si>
  <si>
    <t xml:space="preserve">住房保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机关事业单位基本养老保险缴费</t>
  </si>
  <si>
    <t xml:space="preserve">职业年金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物业管理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医疗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88</v>
      </c>
      <c r="I2" s="117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4"/>
      <c r="B4" s="35"/>
      <c r="C4" s="35"/>
      <c r="D4" s="35"/>
      <c r="E4" s="35"/>
      <c r="F4" s="35"/>
      <c r="G4" s="35"/>
      <c r="H4" s="15" t="s">
        <v>5</v>
      </c>
      <c r="I4" s="117"/>
    </row>
    <row r="5" customFormat="false" ht="20.1" hidden="false" customHeight="true" outlineLevel="0" collapsed="false">
      <c r="A5" s="45" t="s">
        <v>190</v>
      </c>
      <c r="B5" s="45" t="s">
        <v>191</v>
      </c>
      <c r="C5" s="87" t="s">
        <v>192</v>
      </c>
      <c r="D5" s="87"/>
      <c r="E5" s="87"/>
      <c r="F5" s="87"/>
      <c r="G5" s="87"/>
      <c r="H5" s="87"/>
      <c r="I5" s="117"/>
    </row>
    <row r="6" customFormat="false" ht="20.1" hidden="false" customHeight="true" outlineLevel="0" collapsed="false">
      <c r="A6" s="45"/>
      <c r="B6" s="45"/>
      <c r="C6" s="145" t="s">
        <v>41</v>
      </c>
      <c r="D6" s="146" t="s">
        <v>193</v>
      </c>
      <c r="E6" s="118" t="s">
        <v>194</v>
      </c>
      <c r="F6" s="118"/>
      <c r="G6" s="118"/>
      <c r="H6" s="147" t="s">
        <v>195</v>
      </c>
      <c r="I6" s="117"/>
    </row>
    <row r="7" customFormat="false" ht="33.75" hidden="false" customHeight="true" outlineLevel="0" collapsed="false">
      <c r="A7" s="45"/>
      <c r="B7" s="45"/>
      <c r="C7" s="145"/>
      <c r="D7" s="146"/>
      <c r="E7" s="148" t="s">
        <v>56</v>
      </c>
      <c r="F7" s="149" t="s">
        <v>196</v>
      </c>
      <c r="G7" s="146" t="s">
        <v>197</v>
      </c>
      <c r="H7" s="147"/>
      <c r="I7" s="117"/>
    </row>
    <row r="8" customFormat="false" ht="20.1" hidden="false" customHeight="true" outlineLevel="0" collapsed="false">
      <c r="A8" s="50" t="s">
        <v>64</v>
      </c>
      <c r="B8" s="150" t="s">
        <v>0</v>
      </c>
      <c r="C8" s="94" t="n">
        <v>6</v>
      </c>
      <c r="D8" s="92"/>
      <c r="E8" s="92" t="n">
        <v>6</v>
      </c>
      <c r="F8" s="92"/>
      <c r="G8" s="93" t="n">
        <v>6</v>
      </c>
      <c r="H8" s="151"/>
      <c r="I8" s="124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82" t="s">
        <v>19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4"/>
      <c r="G4" s="14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87" t="s">
        <v>200</v>
      </c>
      <c r="G5" s="87"/>
      <c r="H5" s="8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160" t="s">
        <v>52</v>
      </c>
      <c r="E6" s="45" t="s">
        <v>92</v>
      </c>
      <c r="F6" s="39" t="s">
        <v>41</v>
      </c>
      <c r="G6" s="39" t="s">
        <v>88</v>
      </c>
      <c r="H6" s="40" t="s">
        <v>8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160"/>
      <c r="E7" s="45"/>
      <c r="F7" s="39"/>
      <c r="G7" s="39"/>
      <c r="H7" s="40"/>
      <c r="I7" s="9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9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7"/>
      <c r="B37" s="37"/>
      <c r="C37" s="37"/>
      <c r="D37" s="37"/>
      <c r="E37" s="166"/>
      <c r="F37" s="166"/>
      <c r="G37" s="16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7"/>
      <c r="G40" s="37"/>
      <c r="H40" s="16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7"/>
      <c r="G41" s="37"/>
      <c r="H41" s="16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7"/>
      <c r="G42" s="37"/>
      <c r="H42" s="16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7"/>
      <c r="G43" s="37"/>
      <c r="H43" s="16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7"/>
      <c r="G44" s="37"/>
      <c r="H44" s="16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7"/>
      <c r="G45" s="37"/>
      <c r="H45" s="16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7"/>
      <c r="G46" s="37"/>
      <c r="H46" s="16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7"/>
      <c r="G47" s="37"/>
      <c r="H47" s="16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7"/>
      <c r="G48" s="37"/>
      <c r="H48" s="16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7"/>
      <c r="G49" s="37"/>
      <c r="H49" s="16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01</v>
      </c>
      <c r="I2" s="117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44"/>
      <c r="B4" s="35"/>
      <c r="C4" s="35"/>
      <c r="D4" s="35"/>
      <c r="E4" s="35"/>
      <c r="F4" s="35"/>
      <c r="G4" s="35"/>
      <c r="H4" s="15" t="s">
        <v>5</v>
      </c>
      <c r="I4" s="117"/>
    </row>
    <row r="5" customFormat="false" ht="20.1" hidden="false" customHeight="true" outlineLevel="0" collapsed="false">
      <c r="A5" s="45" t="s">
        <v>190</v>
      </c>
      <c r="B5" s="45" t="s">
        <v>191</v>
      </c>
      <c r="C5" s="87" t="s">
        <v>192</v>
      </c>
      <c r="D5" s="87"/>
      <c r="E5" s="87"/>
      <c r="F5" s="87"/>
      <c r="G5" s="87"/>
      <c r="H5" s="87"/>
      <c r="I5" s="117"/>
    </row>
    <row r="6" customFormat="false" ht="20.1" hidden="false" customHeight="true" outlineLevel="0" collapsed="false">
      <c r="A6" s="45"/>
      <c r="B6" s="45"/>
      <c r="C6" s="145" t="s">
        <v>41</v>
      </c>
      <c r="D6" s="146" t="s">
        <v>193</v>
      </c>
      <c r="E6" s="118" t="s">
        <v>194</v>
      </c>
      <c r="F6" s="118"/>
      <c r="G6" s="118"/>
      <c r="H6" s="147" t="s">
        <v>195</v>
      </c>
      <c r="I6" s="117"/>
    </row>
    <row r="7" customFormat="false" ht="33.75" hidden="false" customHeight="true" outlineLevel="0" collapsed="false">
      <c r="A7" s="45"/>
      <c r="B7" s="45"/>
      <c r="C7" s="145"/>
      <c r="D7" s="146"/>
      <c r="E7" s="148" t="s">
        <v>56</v>
      </c>
      <c r="F7" s="149" t="s">
        <v>196</v>
      </c>
      <c r="G7" s="146" t="s">
        <v>197</v>
      </c>
      <c r="H7" s="147"/>
      <c r="I7" s="117"/>
    </row>
    <row r="8" customFormat="false" ht="20.1" hidden="false" customHeight="true" outlineLevel="0" collapsed="false">
      <c r="A8" s="138"/>
      <c r="B8" s="138"/>
      <c r="C8" s="54"/>
      <c r="D8" s="54"/>
      <c r="E8" s="54"/>
      <c r="F8" s="54"/>
      <c r="G8" s="54"/>
      <c r="H8" s="54"/>
      <c r="I8" s="124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7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82" t="s">
        <v>20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4"/>
      <c r="G4" s="14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87" t="s">
        <v>205</v>
      </c>
      <c r="G5" s="87"/>
      <c r="H5" s="8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160" t="s">
        <v>52</v>
      </c>
      <c r="E6" s="45" t="s">
        <v>92</v>
      </c>
      <c r="F6" s="39" t="s">
        <v>41</v>
      </c>
      <c r="G6" s="39" t="s">
        <v>88</v>
      </c>
      <c r="H6" s="40" t="s">
        <v>8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160"/>
      <c r="E7" s="45"/>
      <c r="F7" s="39"/>
      <c r="G7" s="39"/>
      <c r="H7" s="40"/>
      <c r="I7" s="9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9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7"/>
      <c r="B37" s="37"/>
      <c r="C37" s="37"/>
      <c r="D37" s="37"/>
      <c r="E37" s="166"/>
      <c r="F37" s="166"/>
      <c r="G37" s="16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7"/>
      <c r="G40" s="37"/>
      <c r="H40" s="16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7"/>
      <c r="G41" s="37"/>
      <c r="H41" s="16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7"/>
      <c r="G42" s="37"/>
      <c r="H42" s="16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7"/>
      <c r="G43" s="37"/>
      <c r="H43" s="16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7"/>
      <c r="G44" s="37"/>
      <c r="H44" s="16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7"/>
      <c r="G45" s="37"/>
      <c r="H45" s="16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7"/>
      <c r="G46" s="37"/>
      <c r="H46" s="16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7"/>
      <c r="G47" s="37"/>
      <c r="H47" s="16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7"/>
      <c r="G48" s="37"/>
      <c r="H48" s="16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7"/>
      <c r="G49" s="37"/>
      <c r="H49" s="16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" hidden="false" customHeight="true" outlineLevel="0" collapsed="false">
      <c r="A7" s="19" t="s">
        <v>10</v>
      </c>
      <c r="B7" s="20" t="n">
        <v>882.52</v>
      </c>
      <c r="C7" s="19" t="s">
        <v>11</v>
      </c>
      <c r="D7" s="20" t="n">
        <v>29.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" hidden="false" customHeight="true" outlineLevel="0" collapsed="false">
      <c r="A9" s="19" t="s">
        <v>14</v>
      </c>
      <c r="B9" s="20" t="n">
        <v>0</v>
      </c>
      <c r="C9" s="21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" hidden="false" customHeight="true" outlineLevel="0" collapsed="false">
      <c r="A14" s="19"/>
      <c r="B14" s="20"/>
      <c r="C14" s="19" t="s">
        <v>23</v>
      </c>
      <c r="D14" s="20" t="n">
        <v>195.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" hidden="false" customHeight="true" outlineLevel="0" collapsed="false">
      <c r="A15" s="19"/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" hidden="false" customHeight="true" outlineLevel="0" collapsed="false">
      <c r="A16" s="19"/>
      <c r="B16" s="20"/>
      <c r="C16" s="19" t="s">
        <v>25</v>
      </c>
      <c r="D16" s="20" t="n">
        <v>551.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" hidden="false" customHeight="true" outlineLevel="0" collapsed="false">
      <c r="A17" s="19"/>
      <c r="B17" s="20"/>
      <c r="C17" s="22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" hidden="false" customHeight="true" outlineLevel="0" collapsed="false">
      <c r="A18" s="19"/>
      <c r="B18" s="20"/>
      <c r="C18" s="19" t="s">
        <v>27</v>
      </c>
      <c r="D18" s="20" t="n">
        <v>106.6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" hidden="false" customHeight="true" outlineLevel="0" collapsed="false">
      <c r="A19" s="19"/>
      <c r="B19" s="20"/>
      <c r="C19" s="22" t="s">
        <v>26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8</v>
      </c>
      <c r="B20" s="23" t="n">
        <f aca="false">B7</f>
        <v>882.52</v>
      </c>
      <c r="C20" s="16" t="s">
        <v>29</v>
      </c>
      <c r="D20" s="23" t="n">
        <v>882.5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0</v>
      </c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24" t="s">
        <v>3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5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5"/>
      <c r="C24" s="19"/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6</v>
      </c>
      <c r="B25" s="25"/>
      <c r="C25" s="16" t="s">
        <v>37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6"/>
      <c r="B26" s="27"/>
      <c r="C26" s="2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0</v>
      </c>
      <c r="B5" s="38"/>
      <c r="C5" s="38"/>
      <c r="D5" s="38"/>
      <c r="E5" s="38"/>
      <c r="F5" s="39" t="s">
        <v>41</v>
      </c>
      <c r="G5" s="40" t="s">
        <v>42</v>
      </c>
      <c r="H5" s="39" t="s">
        <v>43</v>
      </c>
      <c r="I5" s="39" t="s">
        <v>44</v>
      </c>
      <c r="J5" s="39" t="s">
        <v>45</v>
      </c>
      <c r="K5" s="41" t="s">
        <v>46</v>
      </c>
      <c r="L5" s="41"/>
      <c r="M5" s="42" t="s">
        <v>47</v>
      </c>
      <c r="N5" s="43" t="s">
        <v>48</v>
      </c>
      <c r="O5" s="43"/>
      <c r="P5" s="43"/>
      <c r="Q5" s="43"/>
      <c r="R5" s="43"/>
      <c r="S5" s="39" t="s">
        <v>49</v>
      </c>
      <c r="T5" s="39" t="s">
        <v>50</v>
      </c>
    </row>
    <row r="6" customFormat="false" ht="20.1" hidden="false" customHeight="true" outlineLevel="0" collapsed="false">
      <c r="A6" s="44" t="s">
        <v>51</v>
      </c>
      <c r="B6" s="44"/>
      <c r="C6" s="44"/>
      <c r="D6" s="45" t="s">
        <v>52</v>
      </c>
      <c r="E6" s="45" t="s">
        <v>53</v>
      </c>
      <c r="F6" s="39"/>
      <c r="G6" s="40"/>
      <c r="H6" s="39"/>
      <c r="I6" s="39"/>
      <c r="J6" s="39"/>
      <c r="K6" s="46" t="s">
        <v>54</v>
      </c>
      <c r="L6" s="39" t="s">
        <v>55</v>
      </c>
      <c r="M6" s="42"/>
      <c r="N6" s="39" t="s">
        <v>56</v>
      </c>
      <c r="O6" s="39" t="s">
        <v>57</v>
      </c>
      <c r="P6" s="39" t="s">
        <v>58</v>
      </c>
      <c r="Q6" s="39" t="s">
        <v>59</v>
      </c>
      <c r="R6" s="39" t="s">
        <v>60</v>
      </c>
      <c r="S6" s="39"/>
      <c r="T6" s="39"/>
    </row>
    <row r="7" customFormat="false" ht="30.75" hidden="false" customHeight="true" outlineLevel="0" collapsed="false">
      <c r="A7" s="47" t="s">
        <v>61</v>
      </c>
      <c r="B7" s="48" t="s">
        <v>62</v>
      </c>
      <c r="C7" s="49" t="s">
        <v>6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64</v>
      </c>
      <c r="E8" s="51" t="s">
        <v>0</v>
      </c>
      <c r="F8" s="52" t="n">
        <v>882.52333</v>
      </c>
      <c r="G8" s="52"/>
      <c r="H8" s="52" t="n">
        <v>882.5233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65</v>
      </c>
      <c r="B9" s="50" t="s">
        <v>66</v>
      </c>
      <c r="C9" s="50" t="s">
        <v>67</v>
      </c>
      <c r="D9" s="50" t="s">
        <v>64</v>
      </c>
      <c r="E9" s="51" t="s">
        <v>68</v>
      </c>
      <c r="F9" s="56" t="n">
        <v>2.433924</v>
      </c>
      <c r="G9" s="56"/>
      <c r="H9" s="56" t="n">
        <v>2.43392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4</v>
      </c>
      <c r="E10" s="51" t="s">
        <v>69</v>
      </c>
      <c r="F10" s="56" t="n">
        <v>130.08232</v>
      </c>
      <c r="G10" s="52"/>
      <c r="H10" s="56" t="n">
        <v>130.0823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65</v>
      </c>
      <c r="B11" s="50" t="s">
        <v>66</v>
      </c>
      <c r="C11" s="50" t="s">
        <v>70</v>
      </c>
      <c r="D11" s="50" t="s">
        <v>64</v>
      </c>
      <c r="E11" s="51" t="s">
        <v>71</v>
      </c>
      <c r="F11" s="56" t="n">
        <v>52.032928</v>
      </c>
      <c r="G11" s="52"/>
      <c r="H11" s="56" t="n">
        <v>52.03292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65</v>
      </c>
      <c r="B12" s="50" t="s">
        <v>72</v>
      </c>
      <c r="C12" s="50" t="s">
        <v>73</v>
      </c>
      <c r="D12" s="50" t="s">
        <v>64</v>
      </c>
      <c r="E12" s="51" t="s">
        <v>74</v>
      </c>
      <c r="F12" s="56" t="n">
        <v>6.504106</v>
      </c>
      <c r="G12" s="52"/>
      <c r="H12" s="56" t="n">
        <v>6.50410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75</v>
      </c>
      <c r="B13" s="50" t="s">
        <v>76</v>
      </c>
      <c r="C13" s="50" t="s">
        <v>77</v>
      </c>
      <c r="D13" s="50" t="s">
        <v>64</v>
      </c>
      <c r="E13" s="51" t="s">
        <v>78</v>
      </c>
      <c r="F13" s="52" t="n">
        <v>483.8738</v>
      </c>
      <c r="G13" s="52"/>
      <c r="H13" s="52" t="n">
        <v>483.873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 t="s">
        <v>75</v>
      </c>
      <c r="B14" s="50" t="s">
        <v>76</v>
      </c>
      <c r="C14" s="50" t="s">
        <v>79</v>
      </c>
      <c r="D14" s="50" t="s">
        <v>64</v>
      </c>
      <c r="E14" s="51" t="s">
        <v>80</v>
      </c>
      <c r="F14" s="56" t="n">
        <v>31.5</v>
      </c>
      <c r="G14" s="52"/>
      <c r="H14" s="56" t="n">
        <v>31.5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 t="s">
        <v>75</v>
      </c>
      <c r="B15" s="50" t="s">
        <v>81</v>
      </c>
      <c r="C15" s="50" t="s">
        <v>67</v>
      </c>
      <c r="D15" s="50" t="s">
        <v>64</v>
      </c>
      <c r="E15" s="51" t="s">
        <v>82</v>
      </c>
      <c r="F15" s="56" t="n">
        <v>45.528812</v>
      </c>
      <c r="G15" s="52"/>
      <c r="H15" s="56" t="n">
        <v>45.528812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 t="s">
        <v>75</v>
      </c>
      <c r="B16" s="50" t="s">
        <v>81</v>
      </c>
      <c r="C16" s="50" t="s">
        <v>72</v>
      </c>
      <c r="D16" s="50" t="s">
        <v>64</v>
      </c>
      <c r="E16" s="51" t="s">
        <v>83</v>
      </c>
      <c r="F16" s="52" t="n">
        <v>23.909088</v>
      </c>
      <c r="G16" s="52"/>
      <c r="H16" s="52" t="n">
        <v>23.90908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 t="s">
        <v>84</v>
      </c>
      <c r="B17" s="50" t="s">
        <v>67</v>
      </c>
      <c r="C17" s="50" t="s">
        <v>73</v>
      </c>
      <c r="D17" s="50" t="s">
        <v>64</v>
      </c>
      <c r="E17" s="51" t="s">
        <v>85</v>
      </c>
      <c r="F17" s="56" t="n">
        <v>106.658352</v>
      </c>
      <c r="G17" s="52"/>
      <c r="H17" s="56" t="n">
        <v>106.65835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0.6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1" t="s">
        <v>41</v>
      </c>
      <c r="G5" s="61" t="s">
        <v>88</v>
      </c>
      <c r="H5" s="62" t="s">
        <v>89</v>
      </c>
      <c r="I5" s="62" t="s">
        <v>90</v>
      </c>
      <c r="J5" s="62" t="s">
        <v>91</v>
      </c>
      <c r="K5" s="37"/>
      <c r="L5" s="37"/>
    </row>
    <row r="6" customFormat="false" ht="20.1" hidden="false" customHeight="true" outlineLevel="0" collapsed="false">
      <c r="A6" s="16" t="s">
        <v>51</v>
      </c>
      <c r="B6" s="16"/>
      <c r="C6" s="16"/>
      <c r="D6" s="62" t="s">
        <v>52</v>
      </c>
      <c r="E6" s="62" t="s">
        <v>92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61</v>
      </c>
      <c r="B7" s="63" t="s">
        <v>62</v>
      </c>
      <c r="C7" s="64" t="s">
        <v>63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 t="s">
        <v>64</v>
      </c>
      <c r="E8" s="51" t="s">
        <v>0</v>
      </c>
      <c r="F8" s="52" t="n">
        <v>882.52333</v>
      </c>
      <c r="G8" s="52" t="n">
        <v>882.52333</v>
      </c>
      <c r="H8" s="65"/>
      <c r="I8" s="65"/>
      <c r="J8" s="65"/>
    </row>
    <row r="9" customFormat="false" ht="20.45" hidden="false" customHeight="true" outlineLevel="0" collapsed="false">
      <c r="A9" s="50" t="s">
        <v>65</v>
      </c>
      <c r="B9" s="50" t="s">
        <v>66</v>
      </c>
      <c r="C9" s="50" t="s">
        <v>67</v>
      </c>
      <c r="D9" s="50" t="s">
        <v>64</v>
      </c>
      <c r="E9" s="51" t="s">
        <v>68</v>
      </c>
      <c r="F9" s="56" t="n">
        <v>2.433924</v>
      </c>
      <c r="G9" s="56" t="n">
        <v>2.433924</v>
      </c>
      <c r="H9" s="65"/>
      <c r="I9" s="65"/>
      <c r="J9" s="65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6</v>
      </c>
      <c r="D10" s="50" t="s">
        <v>64</v>
      </c>
      <c r="E10" s="51" t="s">
        <v>69</v>
      </c>
      <c r="F10" s="56" t="n">
        <v>130.08232</v>
      </c>
      <c r="G10" s="56" t="n">
        <v>130.08232</v>
      </c>
      <c r="H10" s="65"/>
      <c r="I10" s="65"/>
      <c r="J10" s="65"/>
    </row>
    <row r="11" customFormat="false" ht="20.45" hidden="false" customHeight="true" outlineLevel="0" collapsed="false">
      <c r="A11" s="50" t="s">
        <v>65</v>
      </c>
      <c r="B11" s="50" t="s">
        <v>66</v>
      </c>
      <c r="C11" s="50" t="s">
        <v>70</v>
      </c>
      <c r="D11" s="50" t="s">
        <v>64</v>
      </c>
      <c r="E11" s="51" t="s">
        <v>71</v>
      </c>
      <c r="F11" s="56" t="n">
        <v>52.032928</v>
      </c>
      <c r="G11" s="56" t="n">
        <v>52.032928</v>
      </c>
      <c r="H11" s="65"/>
      <c r="I11" s="65"/>
      <c r="J11" s="65"/>
    </row>
    <row r="12" customFormat="false" ht="20.45" hidden="false" customHeight="true" outlineLevel="0" collapsed="false">
      <c r="A12" s="50" t="s">
        <v>65</v>
      </c>
      <c r="B12" s="50" t="s">
        <v>72</v>
      </c>
      <c r="C12" s="50" t="s">
        <v>73</v>
      </c>
      <c r="D12" s="50" t="s">
        <v>64</v>
      </c>
      <c r="E12" s="51" t="s">
        <v>74</v>
      </c>
      <c r="F12" s="56" t="n">
        <v>6.504106</v>
      </c>
      <c r="G12" s="56" t="n">
        <v>6.504106</v>
      </c>
      <c r="H12" s="65"/>
      <c r="I12" s="65"/>
      <c r="J12" s="65"/>
    </row>
    <row r="13" customFormat="false" ht="20.45" hidden="false" customHeight="true" outlineLevel="0" collapsed="false">
      <c r="A13" s="50" t="s">
        <v>75</v>
      </c>
      <c r="B13" s="50" t="s">
        <v>76</v>
      </c>
      <c r="C13" s="50" t="s">
        <v>77</v>
      </c>
      <c r="D13" s="50" t="s">
        <v>64</v>
      </c>
      <c r="E13" s="51" t="s">
        <v>78</v>
      </c>
      <c r="F13" s="52" t="n">
        <v>483.8738</v>
      </c>
      <c r="G13" s="65" t="n">
        <f aca="false">F13-H13</f>
        <v>459.8838</v>
      </c>
      <c r="H13" s="65" t="n">
        <v>23.99</v>
      </c>
      <c r="I13" s="65"/>
      <c r="J13" s="65"/>
    </row>
    <row r="14" customFormat="false" ht="20.45" hidden="false" customHeight="true" outlineLevel="0" collapsed="false">
      <c r="A14" s="50" t="s">
        <v>75</v>
      </c>
      <c r="B14" s="50" t="s">
        <v>76</v>
      </c>
      <c r="C14" s="50" t="s">
        <v>79</v>
      </c>
      <c r="D14" s="50" t="s">
        <v>64</v>
      </c>
      <c r="E14" s="51" t="s">
        <v>80</v>
      </c>
      <c r="F14" s="56" t="n">
        <v>31.5</v>
      </c>
      <c r="G14" s="56"/>
      <c r="H14" s="65" t="n">
        <v>31.5</v>
      </c>
      <c r="I14" s="65"/>
      <c r="J14" s="65"/>
    </row>
    <row r="15" customFormat="false" ht="20.45" hidden="false" customHeight="true" outlineLevel="0" collapsed="false">
      <c r="A15" s="50" t="s">
        <v>75</v>
      </c>
      <c r="B15" s="50" t="s">
        <v>81</v>
      </c>
      <c r="C15" s="50" t="s">
        <v>67</v>
      </c>
      <c r="D15" s="50" t="s">
        <v>64</v>
      </c>
      <c r="E15" s="51" t="s">
        <v>82</v>
      </c>
      <c r="F15" s="56" t="n">
        <v>45.528812</v>
      </c>
      <c r="G15" s="56" t="n">
        <v>45.528812</v>
      </c>
      <c r="H15" s="65"/>
      <c r="I15" s="65"/>
      <c r="J15" s="65"/>
    </row>
    <row r="16" customFormat="false" ht="20.45" hidden="false" customHeight="true" outlineLevel="0" collapsed="false">
      <c r="A16" s="50" t="s">
        <v>75</v>
      </c>
      <c r="B16" s="50" t="s">
        <v>81</v>
      </c>
      <c r="C16" s="50" t="s">
        <v>72</v>
      </c>
      <c r="D16" s="50" t="s">
        <v>64</v>
      </c>
      <c r="E16" s="51" t="s">
        <v>83</v>
      </c>
      <c r="F16" s="52" t="n">
        <v>23.909088</v>
      </c>
      <c r="G16" s="52" t="n">
        <v>23.909088</v>
      </c>
      <c r="H16" s="65"/>
      <c r="I16" s="65"/>
      <c r="J16" s="65"/>
    </row>
    <row r="17" customFormat="false" ht="20.45" hidden="false" customHeight="true" outlineLevel="0" collapsed="false">
      <c r="A17" s="50" t="s">
        <v>84</v>
      </c>
      <c r="B17" s="50" t="s">
        <v>67</v>
      </c>
      <c r="C17" s="50" t="s">
        <v>73</v>
      </c>
      <c r="D17" s="50" t="s">
        <v>64</v>
      </c>
      <c r="E17" s="51" t="s">
        <v>85</v>
      </c>
      <c r="F17" s="56" t="n">
        <v>106.658352</v>
      </c>
      <c r="G17" s="56" t="n">
        <v>106.658352</v>
      </c>
      <c r="H17" s="65"/>
      <c r="I17" s="65"/>
      <c r="J17" s="65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4" t="s">
        <v>8</v>
      </c>
      <c r="B6" s="68" t="s">
        <v>95</v>
      </c>
      <c r="C6" s="64" t="s">
        <v>8</v>
      </c>
      <c r="D6" s="64" t="s">
        <v>41</v>
      </c>
      <c r="E6" s="69" t="s">
        <v>96</v>
      </c>
      <c r="F6" s="70" t="s">
        <v>97</v>
      </c>
      <c r="G6" s="64" t="s">
        <v>98</v>
      </c>
      <c r="H6" s="70" t="s">
        <v>9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0</v>
      </c>
      <c r="B7" s="20"/>
      <c r="C7" s="21" t="s">
        <v>101</v>
      </c>
      <c r="D7" s="20"/>
      <c r="E7" s="74"/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02</v>
      </c>
      <c r="B8" s="74" t="n">
        <v>882.52</v>
      </c>
      <c r="C8" s="21" t="s">
        <v>103</v>
      </c>
      <c r="D8" s="75" t="n">
        <v>29.14</v>
      </c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4</v>
      </c>
      <c r="B9" s="74"/>
      <c r="C9" s="21" t="s">
        <v>105</v>
      </c>
      <c r="D9" s="75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6</v>
      </c>
      <c r="B10" s="20"/>
      <c r="C10" s="21" t="s">
        <v>107</v>
      </c>
      <c r="D10" s="75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8</v>
      </c>
      <c r="B11" s="77"/>
      <c r="C11" s="21" t="s">
        <v>109</v>
      </c>
      <c r="D11" s="75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02</v>
      </c>
      <c r="B12" s="74"/>
      <c r="C12" s="21" t="s">
        <v>110</v>
      </c>
      <c r="D12" s="75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4</v>
      </c>
      <c r="B13" s="74"/>
      <c r="C13" s="21" t="s">
        <v>111</v>
      </c>
      <c r="D13" s="75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6</v>
      </c>
      <c r="B14" s="74"/>
      <c r="C14" s="21" t="s">
        <v>112</v>
      </c>
      <c r="D14" s="75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3</v>
      </c>
      <c r="B15" s="20"/>
      <c r="C15" s="21" t="s">
        <v>114</v>
      </c>
      <c r="D15" s="75" t="n">
        <v>6.5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15</v>
      </c>
      <c r="D16" s="20" t="n">
        <v>740.22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9" t="s">
        <v>116</v>
      </c>
      <c r="D17" s="20" t="n">
        <v>106.66</v>
      </c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5" t="n">
        <v>882.52</v>
      </c>
      <c r="C20" s="16" t="s">
        <v>37</v>
      </c>
      <c r="D20" s="75" t="n">
        <f aca="false">SUM(D8:D19)</f>
        <v>882.52</v>
      </c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7.87"/>
    <col collapsed="false" customWidth="true" hidden="false" outlineLevel="0" max="4" min="4" style="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E1" s="82" t="s">
        <v>118</v>
      </c>
    </row>
    <row r="2" customFormat="false" ht="20.25" hidden="false" customHeight="true" outlineLevel="0" collapsed="false">
      <c r="A2" s="12" t="s">
        <v>1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4"/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3"/>
      <c r="Q3" s="83"/>
      <c r="R3" s="83"/>
      <c r="S3" s="83"/>
      <c r="T3" s="83"/>
      <c r="U3" s="83"/>
      <c r="V3" s="83"/>
      <c r="W3" s="83"/>
      <c r="X3" s="83"/>
      <c r="Y3" s="84"/>
      <c r="Z3" s="84"/>
      <c r="AA3" s="84"/>
      <c r="AB3" s="84"/>
      <c r="AE3" s="15" t="s">
        <v>5</v>
      </c>
    </row>
    <row r="4" customFormat="false" ht="20.25" hidden="false" customHeight="true" outlineLevel="0" collapsed="false">
      <c r="A4" s="44" t="s">
        <v>40</v>
      </c>
      <c r="B4" s="44"/>
      <c r="C4" s="44"/>
      <c r="D4" s="44"/>
      <c r="E4" s="85" t="s">
        <v>120</v>
      </c>
      <c r="F4" s="86" t="s">
        <v>121</v>
      </c>
      <c r="G4" s="86"/>
      <c r="H4" s="86"/>
      <c r="I4" s="86"/>
      <c r="J4" s="86"/>
      <c r="K4" s="86"/>
      <c r="L4" s="86"/>
      <c r="M4" s="86"/>
      <c r="N4" s="86"/>
      <c r="O4" s="86"/>
      <c r="P4" s="85" t="s">
        <v>122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</row>
    <row r="5" customFormat="false" ht="20.25" hidden="false" customHeight="true" outlineLevel="0" collapsed="false">
      <c r="A5" s="87" t="s">
        <v>51</v>
      </c>
      <c r="B5" s="87"/>
      <c r="C5" s="45" t="s">
        <v>52</v>
      </c>
      <c r="D5" s="45" t="s">
        <v>92</v>
      </c>
      <c r="E5" s="85"/>
      <c r="F5" s="88" t="s">
        <v>41</v>
      </c>
      <c r="G5" s="89" t="s">
        <v>123</v>
      </c>
      <c r="H5" s="89"/>
      <c r="I5" s="89"/>
      <c r="J5" s="89" t="s">
        <v>124</v>
      </c>
      <c r="K5" s="89"/>
      <c r="L5" s="89"/>
      <c r="M5" s="90" t="s">
        <v>125</v>
      </c>
      <c r="N5" s="90"/>
      <c r="O5" s="90"/>
      <c r="P5" s="88" t="s">
        <v>41</v>
      </c>
      <c r="Q5" s="89" t="s">
        <v>123</v>
      </c>
      <c r="R5" s="89"/>
      <c r="S5" s="89"/>
      <c r="T5" s="89" t="s">
        <v>124</v>
      </c>
      <c r="U5" s="89"/>
      <c r="V5" s="89"/>
      <c r="W5" s="89" t="s">
        <v>125</v>
      </c>
      <c r="X5" s="89"/>
      <c r="Y5" s="89"/>
      <c r="Z5" s="89" t="s">
        <v>126</v>
      </c>
      <c r="AA5" s="89"/>
      <c r="AB5" s="89"/>
      <c r="AC5" s="89" t="s">
        <v>99</v>
      </c>
      <c r="AD5" s="89"/>
      <c r="AE5" s="89"/>
    </row>
    <row r="6" s="72" customFormat="true" ht="37.5" hidden="false" customHeight="true" outlineLevel="0" collapsed="false">
      <c r="A6" s="39" t="s">
        <v>61</v>
      </c>
      <c r="B6" s="39" t="s">
        <v>62</v>
      </c>
      <c r="C6" s="45"/>
      <c r="D6" s="45"/>
      <c r="E6" s="85"/>
      <c r="F6" s="88"/>
      <c r="G6" s="91" t="s">
        <v>56</v>
      </c>
      <c r="H6" s="42" t="s">
        <v>88</v>
      </c>
      <c r="I6" s="42" t="s">
        <v>89</v>
      </c>
      <c r="J6" s="91" t="s">
        <v>56</v>
      </c>
      <c r="K6" s="42" t="s">
        <v>88</v>
      </c>
      <c r="L6" s="42" t="s">
        <v>89</v>
      </c>
      <c r="M6" s="91" t="s">
        <v>56</v>
      </c>
      <c r="N6" s="42" t="s">
        <v>88</v>
      </c>
      <c r="O6" s="45" t="s">
        <v>89</v>
      </c>
      <c r="P6" s="88"/>
      <c r="Q6" s="91" t="s">
        <v>56</v>
      </c>
      <c r="R6" s="39" t="s">
        <v>88</v>
      </c>
      <c r="S6" s="39" t="s">
        <v>89</v>
      </c>
      <c r="T6" s="91" t="s">
        <v>56</v>
      </c>
      <c r="U6" s="39" t="s">
        <v>88</v>
      </c>
      <c r="V6" s="39" t="s">
        <v>89</v>
      </c>
      <c r="W6" s="91" t="s">
        <v>56</v>
      </c>
      <c r="X6" s="42" t="s">
        <v>88</v>
      </c>
      <c r="Y6" s="42" t="s">
        <v>89</v>
      </c>
      <c r="Z6" s="91" t="s">
        <v>56</v>
      </c>
      <c r="AA6" s="42" t="s">
        <v>88</v>
      </c>
      <c r="AB6" s="42" t="s">
        <v>89</v>
      </c>
      <c r="AC6" s="91" t="s">
        <v>56</v>
      </c>
      <c r="AD6" s="42" t="s">
        <v>88</v>
      </c>
      <c r="AE6" s="42" t="s">
        <v>89</v>
      </c>
    </row>
    <row r="7" customFormat="false" ht="25.15" hidden="false" customHeight="true" outlineLevel="0" collapsed="false">
      <c r="A7" s="50"/>
      <c r="B7" s="50"/>
      <c r="C7" s="50"/>
      <c r="D7" s="51" t="s">
        <v>41</v>
      </c>
      <c r="E7" s="92" t="n">
        <f aca="false">E8+E11+E14</f>
        <v>882.522458</v>
      </c>
      <c r="F7" s="92" t="n">
        <f aca="false">F8+F11+F14</f>
        <v>882.522458</v>
      </c>
      <c r="G7" s="92" t="n">
        <f aca="false">G8+G11+G14</f>
        <v>882.522458</v>
      </c>
      <c r="H7" s="92" t="n">
        <f aca="false">H8+H11+H14</f>
        <v>827.032458</v>
      </c>
      <c r="I7" s="93" t="n">
        <f aca="false">I8+I11+I14</f>
        <v>55.49</v>
      </c>
      <c r="J7" s="94"/>
      <c r="K7" s="53"/>
      <c r="L7" s="54"/>
      <c r="M7" s="55"/>
      <c r="N7" s="53"/>
      <c r="O7" s="54"/>
      <c r="P7" s="55"/>
      <c r="Q7" s="53"/>
      <c r="R7" s="53"/>
      <c r="S7" s="54"/>
      <c r="T7" s="55"/>
      <c r="U7" s="53"/>
      <c r="V7" s="54"/>
      <c r="W7" s="55"/>
      <c r="X7" s="53"/>
      <c r="Y7" s="54"/>
      <c r="Z7" s="55"/>
      <c r="AA7" s="53"/>
      <c r="AB7" s="54"/>
      <c r="AC7" s="55"/>
      <c r="AD7" s="53"/>
      <c r="AE7" s="54"/>
    </row>
    <row r="8" customFormat="false" ht="25.15" hidden="false" customHeight="true" outlineLevel="0" collapsed="false">
      <c r="A8" s="50" t="s">
        <v>65</v>
      </c>
      <c r="B8" s="50"/>
      <c r="C8" s="50"/>
      <c r="D8" s="51" t="s">
        <v>127</v>
      </c>
      <c r="E8" s="92" t="n">
        <f aca="false">SUM(E9:E10)</f>
        <v>191.054106</v>
      </c>
      <c r="F8" s="92" t="n">
        <f aca="false">SUM(F9:F10)</f>
        <v>191.054106</v>
      </c>
      <c r="G8" s="92" t="n">
        <f aca="false">SUM(G9:G10)</f>
        <v>191.054106</v>
      </c>
      <c r="H8" s="92" t="n">
        <f aca="false">SUM(H9:H10)</f>
        <v>191.054106</v>
      </c>
      <c r="I8" s="93"/>
      <c r="J8" s="94"/>
      <c r="K8" s="53"/>
      <c r="L8" s="54"/>
      <c r="M8" s="55"/>
      <c r="N8" s="53"/>
      <c r="O8" s="54"/>
      <c r="P8" s="55"/>
      <c r="Q8" s="53"/>
      <c r="R8" s="53"/>
      <c r="S8" s="54"/>
      <c r="T8" s="55"/>
      <c r="U8" s="53"/>
      <c r="V8" s="54"/>
      <c r="W8" s="55"/>
      <c r="X8" s="53"/>
      <c r="Y8" s="54"/>
      <c r="Z8" s="55"/>
      <c r="AA8" s="53"/>
      <c r="AB8" s="54"/>
      <c r="AC8" s="55"/>
      <c r="AD8" s="53"/>
      <c r="AE8" s="54"/>
    </row>
    <row r="9" customFormat="false" ht="25.15" hidden="false" customHeight="true" outlineLevel="0" collapsed="false">
      <c r="A9" s="50" t="s">
        <v>65</v>
      </c>
      <c r="B9" s="50" t="s">
        <v>66</v>
      </c>
      <c r="C9" s="50" t="s">
        <v>64</v>
      </c>
      <c r="D9" s="51" t="s">
        <v>128</v>
      </c>
      <c r="E9" s="92" t="n">
        <v>184.55</v>
      </c>
      <c r="F9" s="92" t="n">
        <v>184.55</v>
      </c>
      <c r="G9" s="92" t="n">
        <v>184.55</v>
      </c>
      <c r="H9" s="92" t="n">
        <v>184.55</v>
      </c>
      <c r="I9" s="93"/>
      <c r="J9" s="94"/>
      <c r="K9" s="53"/>
      <c r="L9" s="54"/>
      <c r="M9" s="55"/>
      <c r="N9" s="53"/>
      <c r="O9" s="54"/>
      <c r="P9" s="55"/>
      <c r="Q9" s="53"/>
      <c r="R9" s="53"/>
      <c r="S9" s="54"/>
      <c r="T9" s="55"/>
      <c r="U9" s="53"/>
      <c r="V9" s="54"/>
      <c r="W9" s="55"/>
      <c r="X9" s="53"/>
      <c r="Y9" s="54"/>
      <c r="Z9" s="55"/>
      <c r="AA9" s="53"/>
      <c r="AB9" s="54"/>
      <c r="AC9" s="55"/>
      <c r="AD9" s="53"/>
      <c r="AE9" s="54"/>
    </row>
    <row r="10" customFormat="false" ht="25.15" hidden="false" customHeight="true" outlineLevel="0" collapsed="false">
      <c r="A10" s="50" t="s">
        <v>65</v>
      </c>
      <c r="B10" s="50" t="s">
        <v>72</v>
      </c>
      <c r="C10" s="50" t="s">
        <v>64</v>
      </c>
      <c r="D10" s="51" t="s">
        <v>74</v>
      </c>
      <c r="E10" s="56" t="n">
        <v>6.504106</v>
      </c>
      <c r="F10" s="56" t="n">
        <v>6.504106</v>
      </c>
      <c r="G10" s="56" t="n">
        <v>6.504106</v>
      </c>
      <c r="H10" s="95" t="n">
        <v>6.504106</v>
      </c>
      <c r="I10" s="93"/>
      <c r="J10" s="94"/>
      <c r="K10" s="53"/>
      <c r="L10" s="54"/>
      <c r="M10" s="55"/>
      <c r="N10" s="53"/>
      <c r="O10" s="54"/>
      <c r="P10" s="55"/>
      <c r="Q10" s="53"/>
      <c r="R10" s="53"/>
      <c r="S10" s="54"/>
      <c r="T10" s="55"/>
      <c r="U10" s="53"/>
      <c r="V10" s="54"/>
      <c r="W10" s="55"/>
      <c r="X10" s="53"/>
      <c r="Y10" s="54"/>
      <c r="Z10" s="55"/>
      <c r="AA10" s="53"/>
      <c r="AB10" s="54"/>
      <c r="AC10" s="55"/>
      <c r="AD10" s="53"/>
      <c r="AE10" s="54"/>
    </row>
    <row r="11" customFormat="false" ht="25.15" hidden="false" customHeight="true" outlineLevel="0" collapsed="false">
      <c r="A11" s="50" t="s">
        <v>75</v>
      </c>
      <c r="B11" s="50"/>
      <c r="C11" s="50"/>
      <c r="D11" s="51" t="s">
        <v>78</v>
      </c>
      <c r="E11" s="92" t="n">
        <f aca="false">SUM(E12:E13)</f>
        <v>584.81</v>
      </c>
      <c r="F11" s="92" t="n">
        <f aca="false">SUM(F12:F13)</f>
        <v>584.81</v>
      </c>
      <c r="G11" s="92" t="n">
        <f aca="false">SUM(G12:G13)</f>
        <v>584.81</v>
      </c>
      <c r="H11" s="92" t="n">
        <f aca="false">SUM(H12:H13)</f>
        <v>529.32</v>
      </c>
      <c r="I11" s="93" t="n">
        <f aca="false">SUM(I12:I13)</f>
        <v>55.49</v>
      </c>
      <c r="J11" s="94"/>
      <c r="K11" s="53"/>
      <c r="L11" s="54"/>
      <c r="M11" s="55"/>
      <c r="N11" s="53"/>
      <c r="O11" s="54"/>
      <c r="P11" s="55"/>
      <c r="Q11" s="53"/>
      <c r="R11" s="53"/>
      <c r="S11" s="54"/>
      <c r="T11" s="55"/>
      <c r="U11" s="53"/>
      <c r="V11" s="54"/>
      <c r="W11" s="55"/>
      <c r="X11" s="53"/>
      <c r="Y11" s="54"/>
      <c r="Z11" s="55"/>
      <c r="AA11" s="53"/>
      <c r="AB11" s="54"/>
      <c r="AC11" s="55"/>
      <c r="AD11" s="53"/>
      <c r="AE11" s="54"/>
    </row>
    <row r="12" customFormat="false" ht="25.15" hidden="false" customHeight="true" outlineLevel="0" collapsed="false">
      <c r="A12" s="50" t="s">
        <v>75</v>
      </c>
      <c r="B12" s="50" t="s">
        <v>76</v>
      </c>
      <c r="C12" s="50" t="s">
        <v>64</v>
      </c>
      <c r="D12" s="51" t="s">
        <v>129</v>
      </c>
      <c r="E12" s="92" t="n">
        <v>515.37</v>
      </c>
      <c r="F12" s="92" t="n">
        <v>515.37</v>
      </c>
      <c r="G12" s="92" t="n">
        <v>515.37</v>
      </c>
      <c r="H12" s="92" t="n">
        <v>459.88</v>
      </c>
      <c r="I12" s="93" t="n">
        <f aca="false">G12-H12</f>
        <v>55.49</v>
      </c>
      <c r="J12" s="94"/>
      <c r="K12" s="53"/>
      <c r="L12" s="54"/>
      <c r="M12" s="55"/>
      <c r="N12" s="53"/>
      <c r="O12" s="54"/>
      <c r="P12" s="55"/>
      <c r="Q12" s="53"/>
      <c r="R12" s="53"/>
      <c r="S12" s="54"/>
      <c r="T12" s="55"/>
      <c r="U12" s="53"/>
      <c r="V12" s="54"/>
      <c r="W12" s="55"/>
      <c r="X12" s="53"/>
      <c r="Y12" s="54"/>
      <c r="Z12" s="55"/>
      <c r="AA12" s="53"/>
      <c r="AB12" s="54"/>
      <c r="AC12" s="55"/>
      <c r="AD12" s="53"/>
      <c r="AE12" s="54"/>
    </row>
    <row r="13" customFormat="false" ht="25.15" hidden="false" customHeight="true" outlineLevel="0" collapsed="false">
      <c r="A13" s="50" t="s">
        <v>75</v>
      </c>
      <c r="B13" s="50" t="s">
        <v>81</v>
      </c>
      <c r="C13" s="50" t="s">
        <v>64</v>
      </c>
      <c r="D13" s="51" t="s">
        <v>82</v>
      </c>
      <c r="E13" s="92" t="n">
        <v>69.44</v>
      </c>
      <c r="F13" s="92" t="n">
        <v>69.44</v>
      </c>
      <c r="G13" s="92" t="n">
        <v>69.44</v>
      </c>
      <c r="H13" s="92" t="n">
        <v>69.44</v>
      </c>
      <c r="I13" s="93"/>
      <c r="J13" s="94"/>
      <c r="K13" s="53"/>
      <c r="L13" s="54"/>
      <c r="M13" s="55"/>
      <c r="N13" s="53"/>
      <c r="O13" s="54"/>
      <c r="P13" s="55"/>
      <c r="Q13" s="53"/>
      <c r="R13" s="53"/>
      <c r="S13" s="54"/>
      <c r="T13" s="55"/>
      <c r="U13" s="53"/>
      <c r="V13" s="54"/>
      <c r="W13" s="55"/>
      <c r="X13" s="53"/>
      <c r="Y13" s="54"/>
      <c r="Z13" s="55"/>
      <c r="AA13" s="53"/>
      <c r="AB13" s="54"/>
      <c r="AC13" s="55"/>
      <c r="AD13" s="53"/>
      <c r="AE13" s="54"/>
    </row>
    <row r="14" customFormat="false" ht="25.15" hidden="false" customHeight="true" outlineLevel="0" collapsed="false">
      <c r="A14" s="50" t="s">
        <v>84</v>
      </c>
      <c r="B14" s="50"/>
      <c r="C14" s="50"/>
      <c r="D14" s="51" t="s">
        <v>130</v>
      </c>
      <c r="E14" s="92" t="n">
        <f aca="false">SUM(E15)</f>
        <v>106.658352</v>
      </c>
      <c r="F14" s="92" t="n">
        <f aca="false">SUM(F15)</f>
        <v>106.658352</v>
      </c>
      <c r="G14" s="92" t="n">
        <f aca="false">SUM(G15)</f>
        <v>106.658352</v>
      </c>
      <c r="H14" s="92" t="n">
        <f aca="false">SUM(H15)</f>
        <v>106.658352</v>
      </c>
      <c r="I14" s="93"/>
      <c r="J14" s="94"/>
      <c r="K14" s="53"/>
      <c r="L14" s="54"/>
      <c r="M14" s="55"/>
      <c r="N14" s="53"/>
      <c r="O14" s="54"/>
      <c r="P14" s="55"/>
      <c r="Q14" s="53"/>
      <c r="R14" s="53"/>
      <c r="S14" s="54"/>
      <c r="T14" s="55"/>
      <c r="U14" s="53"/>
      <c r="V14" s="54"/>
      <c r="W14" s="55"/>
      <c r="X14" s="53"/>
      <c r="Y14" s="54"/>
      <c r="Z14" s="55"/>
      <c r="AA14" s="53"/>
      <c r="AB14" s="54"/>
      <c r="AC14" s="55"/>
      <c r="AD14" s="53"/>
      <c r="AE14" s="54"/>
    </row>
    <row r="15" customFormat="false" ht="25.15" hidden="false" customHeight="true" outlineLevel="0" collapsed="false">
      <c r="A15" s="50" t="s">
        <v>84</v>
      </c>
      <c r="B15" s="50" t="s">
        <v>67</v>
      </c>
      <c r="C15" s="50" t="s">
        <v>64</v>
      </c>
      <c r="D15" s="51" t="s">
        <v>85</v>
      </c>
      <c r="E15" s="56" t="n">
        <v>106.658352</v>
      </c>
      <c r="F15" s="56" t="n">
        <v>106.658352</v>
      </c>
      <c r="G15" s="56" t="n">
        <v>106.658352</v>
      </c>
      <c r="H15" s="95" t="n">
        <v>106.658352</v>
      </c>
      <c r="I15" s="93"/>
      <c r="J15" s="94"/>
      <c r="K15" s="53"/>
      <c r="L15" s="54"/>
      <c r="M15" s="55"/>
      <c r="N15" s="53"/>
      <c r="O15" s="54"/>
      <c r="P15" s="55"/>
      <c r="Q15" s="53"/>
      <c r="R15" s="53"/>
      <c r="S15" s="54"/>
      <c r="T15" s="55"/>
      <c r="U15" s="53"/>
      <c r="V15" s="54"/>
      <c r="W15" s="55"/>
      <c r="X15" s="53"/>
      <c r="Y15" s="54"/>
      <c r="Z15" s="55"/>
      <c r="AA15" s="53"/>
      <c r="AB15" s="54"/>
      <c r="AC15" s="55"/>
      <c r="AD15" s="53"/>
      <c r="AE15" s="54"/>
    </row>
    <row r="16" customFormat="false" ht="20.25" hidden="false" customHeight="true" outlineLevel="0" collapsed="false">
      <c r="A16" s="50"/>
      <c r="B16" s="50"/>
      <c r="C16" s="50"/>
      <c r="D16" s="50"/>
      <c r="E16" s="53"/>
      <c r="F16" s="53"/>
      <c r="G16" s="53"/>
      <c r="H16" s="53"/>
      <c r="I16" s="54"/>
      <c r="J16" s="55"/>
      <c r="K16" s="53"/>
      <c r="L16" s="54"/>
      <c r="M16" s="55"/>
      <c r="N16" s="53"/>
      <c r="O16" s="54"/>
      <c r="P16" s="55"/>
      <c r="Q16" s="53"/>
      <c r="R16" s="53"/>
      <c r="S16" s="54"/>
      <c r="T16" s="55"/>
      <c r="U16" s="53"/>
      <c r="V16" s="54"/>
      <c r="W16" s="55"/>
      <c r="X16" s="53"/>
      <c r="Y16" s="54"/>
      <c r="Z16" s="55"/>
      <c r="AA16" s="53"/>
      <c r="AB16" s="54"/>
      <c r="AC16" s="55"/>
      <c r="AD16" s="53"/>
      <c r="AE16" s="54"/>
    </row>
    <row r="17" customFormat="false" ht="20.25" hidden="false" customHeight="true" outlineLevel="0" collapsed="false">
      <c r="A17" s="50"/>
      <c r="B17" s="50"/>
      <c r="C17" s="50"/>
      <c r="D17" s="50"/>
      <c r="E17" s="53"/>
      <c r="F17" s="53"/>
      <c r="G17" s="53"/>
      <c r="H17" s="53"/>
      <c r="I17" s="54"/>
      <c r="J17" s="55"/>
      <c r="K17" s="53"/>
      <c r="L17" s="54"/>
      <c r="M17" s="55"/>
      <c r="N17" s="53"/>
      <c r="O17" s="54"/>
      <c r="P17" s="55"/>
      <c r="Q17" s="53"/>
      <c r="R17" s="53"/>
      <c r="S17" s="54"/>
      <c r="T17" s="55"/>
      <c r="U17" s="53"/>
      <c r="V17" s="54"/>
      <c r="W17" s="55"/>
      <c r="X17" s="53"/>
      <c r="Y17" s="54"/>
      <c r="Z17" s="55"/>
      <c r="AA17" s="53"/>
      <c r="AB17" s="54"/>
      <c r="AC17" s="55"/>
      <c r="AD17" s="53"/>
      <c r="AE17" s="54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5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true" hidden="false" outlineLevel="0" max="12" min="9" style="1" width="4.99"/>
    <col collapsed="false" customWidth="true" hidden="false" outlineLevel="0" max="13" min="13" style="1" width="5.62"/>
    <col collapsed="false" customWidth="true" hidden="false" outlineLevel="0" max="24" min="14" style="1" width="4.99"/>
    <col collapsed="false" customWidth="true" hidden="false" outlineLevel="0" max="25" min="25" style="1" width="5.99"/>
    <col collapsed="false" customWidth="true" hidden="false" outlineLevel="0" max="30" min="26" style="1" width="4.99"/>
    <col collapsed="false" customWidth="true" hidden="false" outlineLevel="0" max="31" min="31" style="1" width="5.74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6"/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G2" s="97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15" t="s">
        <v>5</v>
      </c>
      <c r="BH4" s="98"/>
    </row>
    <row r="5" customFormat="false" ht="28.5" hidden="false" customHeight="true" outlineLevel="0" collapsed="false">
      <c r="A5" s="99" t="s">
        <v>40</v>
      </c>
      <c r="B5" s="99"/>
      <c r="C5" s="99"/>
      <c r="D5" s="99"/>
      <c r="E5" s="99"/>
      <c r="F5" s="45" t="s">
        <v>41</v>
      </c>
      <c r="G5" s="100" t="s">
        <v>133</v>
      </c>
      <c r="H5" s="100"/>
      <c r="I5" s="100"/>
      <c r="J5" s="100"/>
      <c r="K5" s="100"/>
      <c r="L5" s="100"/>
      <c r="M5" s="100"/>
      <c r="N5" s="100"/>
      <c r="O5" s="100"/>
      <c r="P5" s="100" t="s">
        <v>134</v>
      </c>
      <c r="Q5" s="100"/>
      <c r="R5" s="100"/>
      <c r="S5" s="100"/>
      <c r="T5" s="100"/>
      <c r="U5" s="100"/>
      <c r="V5" s="100"/>
      <c r="W5" s="100"/>
      <c r="X5" s="101"/>
      <c r="Y5" s="102" t="s">
        <v>135</v>
      </c>
      <c r="Z5" s="102"/>
      <c r="AA5" s="102"/>
      <c r="AB5" s="102"/>
      <c r="AC5" s="102"/>
      <c r="AD5" s="102"/>
      <c r="AE5" s="102"/>
      <c r="AF5" s="102" t="s">
        <v>136</v>
      </c>
      <c r="AG5" s="102"/>
      <c r="AH5" s="102"/>
      <c r="AI5" s="102"/>
      <c r="AJ5" s="102" t="s">
        <v>137</v>
      </c>
      <c r="AK5" s="102"/>
      <c r="AL5" s="102"/>
      <c r="AM5" s="102"/>
      <c r="AN5" s="102" t="s">
        <v>138</v>
      </c>
      <c r="AO5" s="102"/>
      <c r="AP5" s="102"/>
      <c r="AQ5" s="102" t="s">
        <v>139</v>
      </c>
      <c r="AR5" s="102"/>
      <c r="AS5" s="102"/>
      <c r="AT5" s="102" t="s">
        <v>140</v>
      </c>
      <c r="AU5" s="102"/>
      <c r="AV5" s="102"/>
      <c r="AW5" s="102"/>
      <c r="AX5" s="102"/>
      <c r="AY5" s="102" t="s">
        <v>141</v>
      </c>
      <c r="AZ5" s="102"/>
      <c r="BA5" s="102"/>
      <c r="BB5" s="102"/>
      <c r="BC5" s="102"/>
      <c r="BD5" s="102" t="s">
        <v>142</v>
      </c>
      <c r="BE5" s="102"/>
      <c r="BF5" s="102"/>
      <c r="BG5" s="102"/>
      <c r="BH5" s="98"/>
    </row>
    <row r="6" customFormat="false" ht="18" hidden="false" customHeight="true" outlineLevel="0" collapsed="false">
      <c r="A6" s="44" t="s">
        <v>51</v>
      </c>
      <c r="B6" s="44"/>
      <c r="C6" s="44"/>
      <c r="D6" s="45" t="s">
        <v>52</v>
      </c>
      <c r="E6" s="45" t="s">
        <v>53</v>
      </c>
      <c r="F6" s="45"/>
      <c r="G6" s="103" t="s">
        <v>56</v>
      </c>
      <c r="H6" s="103" t="s">
        <v>143</v>
      </c>
      <c r="I6" s="103" t="s">
        <v>144</v>
      </c>
      <c r="J6" s="103" t="s">
        <v>145</v>
      </c>
      <c r="K6" s="103" t="s">
        <v>146</v>
      </c>
      <c r="L6" s="103" t="s">
        <v>147</v>
      </c>
      <c r="M6" s="103" t="s">
        <v>148</v>
      </c>
      <c r="N6" s="103" t="s">
        <v>149</v>
      </c>
      <c r="O6" s="103" t="s">
        <v>150</v>
      </c>
      <c r="P6" s="103" t="s">
        <v>56</v>
      </c>
      <c r="Q6" s="103" t="s">
        <v>151</v>
      </c>
      <c r="R6" s="103" t="s">
        <v>152</v>
      </c>
      <c r="S6" s="103" t="s">
        <v>153</v>
      </c>
      <c r="T6" s="103" t="s">
        <v>154</v>
      </c>
      <c r="U6" s="103" t="s">
        <v>155</v>
      </c>
      <c r="V6" s="103" t="s">
        <v>156</v>
      </c>
      <c r="W6" s="103" t="s">
        <v>157</v>
      </c>
      <c r="X6" s="103" t="s">
        <v>158</v>
      </c>
      <c r="Y6" s="41" t="s">
        <v>56</v>
      </c>
      <c r="Z6" s="41" t="s">
        <v>159</v>
      </c>
      <c r="AA6" s="41" t="s">
        <v>160</v>
      </c>
      <c r="AB6" s="41" t="s">
        <v>161</v>
      </c>
      <c r="AC6" s="41" t="s">
        <v>162</v>
      </c>
      <c r="AD6" s="41" t="s">
        <v>163</v>
      </c>
      <c r="AE6" s="41" t="s">
        <v>85</v>
      </c>
      <c r="AF6" s="41" t="s">
        <v>56</v>
      </c>
      <c r="AG6" s="41" t="s">
        <v>164</v>
      </c>
      <c r="AH6" s="41" t="s">
        <v>165</v>
      </c>
      <c r="AI6" s="104" t="s">
        <v>166</v>
      </c>
      <c r="AJ6" s="41" t="s">
        <v>56</v>
      </c>
      <c r="AK6" s="41" t="s">
        <v>167</v>
      </c>
      <c r="AL6" s="41" t="s">
        <v>168</v>
      </c>
      <c r="AM6" s="104" t="s">
        <v>166</v>
      </c>
      <c r="AN6" s="41" t="s">
        <v>56</v>
      </c>
      <c r="AO6" s="41" t="s">
        <v>169</v>
      </c>
      <c r="AP6" s="41" t="s">
        <v>170</v>
      </c>
      <c r="AQ6" s="41" t="s">
        <v>56</v>
      </c>
      <c r="AR6" s="41" t="s">
        <v>171</v>
      </c>
      <c r="AS6" s="41" t="s">
        <v>172</v>
      </c>
      <c r="AT6" s="41" t="s">
        <v>56</v>
      </c>
      <c r="AU6" s="41" t="s">
        <v>173</v>
      </c>
      <c r="AV6" s="41" t="s">
        <v>174</v>
      </c>
      <c r="AW6" s="41" t="s">
        <v>175</v>
      </c>
      <c r="AX6" s="104" t="s">
        <v>166</v>
      </c>
      <c r="AY6" s="41" t="s">
        <v>56</v>
      </c>
      <c r="AZ6" s="41" t="s">
        <v>173</v>
      </c>
      <c r="BA6" s="41" t="s">
        <v>174</v>
      </c>
      <c r="BB6" s="41" t="s">
        <v>175</v>
      </c>
      <c r="BC6" s="104" t="s">
        <v>166</v>
      </c>
      <c r="BD6" s="41" t="s">
        <v>56</v>
      </c>
      <c r="BE6" s="41" t="s">
        <v>176</v>
      </c>
      <c r="BF6" s="41" t="s">
        <v>177</v>
      </c>
      <c r="BG6" s="104" t="s">
        <v>166</v>
      </c>
      <c r="BH6" s="98"/>
    </row>
    <row r="7" customFormat="false" ht="18" hidden="false" customHeight="true" outlineLevel="0" collapsed="false">
      <c r="A7" s="47" t="s">
        <v>61</v>
      </c>
      <c r="B7" s="47" t="s">
        <v>62</v>
      </c>
      <c r="C7" s="49" t="s">
        <v>63</v>
      </c>
      <c r="D7" s="45"/>
      <c r="E7" s="45"/>
      <c r="F7" s="45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98"/>
    </row>
    <row r="8" s="108" customFormat="true" ht="24.95" hidden="false" customHeight="true" outlineLevel="0" collapsed="false">
      <c r="A8" s="105"/>
      <c r="B8" s="105"/>
      <c r="C8" s="105"/>
      <c r="D8" s="105" t="n">
        <v>166508</v>
      </c>
      <c r="E8" s="106" t="s">
        <v>0</v>
      </c>
      <c r="F8" s="105" t="n">
        <f aca="false">SUM(F9:F28)</f>
        <v>882.52</v>
      </c>
      <c r="G8" s="105" t="n">
        <f aca="false">SUM(G9:G28)</f>
        <v>667.08</v>
      </c>
      <c r="H8" s="105" t="n">
        <f aca="false">SUM(H9:H28)</f>
        <v>395.53</v>
      </c>
      <c r="I8" s="105" t="n">
        <f aca="false">SUM(I9:I28)</f>
        <v>1.32</v>
      </c>
      <c r="J8" s="105" t="n">
        <f aca="false">SUM(J9:J28)</f>
        <v>1.36</v>
      </c>
      <c r="K8" s="105" t="n">
        <f aca="false">SUM(K9:K28)</f>
        <v>31.48</v>
      </c>
      <c r="L8" s="105" t="n">
        <f aca="false">SUM(L9:L28)</f>
        <v>45.53</v>
      </c>
      <c r="M8" s="105" t="n">
        <f aca="false">SUM(M9:M28)</f>
        <v>130.08</v>
      </c>
      <c r="N8" s="105" t="n">
        <f aca="false">SUM(N9:N28)</f>
        <v>52.03</v>
      </c>
      <c r="O8" s="105" t="n">
        <f aca="false">SUM(O9:O28)</f>
        <v>9.75</v>
      </c>
      <c r="P8" s="105" t="n">
        <f aca="false">SUM(P9:P28)</f>
        <v>84.63</v>
      </c>
      <c r="Q8" s="105" t="n">
        <f aca="false">SUM(Q9:Q28)</f>
        <v>0</v>
      </c>
      <c r="R8" s="105" t="n">
        <f aca="false">SUM(R9:R28)</f>
        <v>0</v>
      </c>
      <c r="S8" s="105" t="n">
        <f aca="false">SUM(S9:S28)</f>
        <v>0</v>
      </c>
      <c r="T8" s="105" t="n">
        <f aca="false">SUM(T9:T28)</f>
        <v>19.8</v>
      </c>
      <c r="U8" s="105" t="n">
        <f aca="false">SUM(U9:U28)</f>
        <v>1.53</v>
      </c>
      <c r="V8" s="105" t="n">
        <f aca="false">SUM(V9:V28)</f>
        <v>1.81</v>
      </c>
      <c r="W8" s="105" t="n">
        <f aca="false">SUM(W9:W28)</f>
        <v>6</v>
      </c>
      <c r="X8" s="105" t="n">
        <f aca="false">SUM(X9:X28)</f>
        <v>55.49</v>
      </c>
      <c r="Y8" s="105" t="n">
        <f aca="false">SUM(Y9:Y28)</f>
        <v>130.81</v>
      </c>
      <c r="Z8" s="105" t="n">
        <f aca="false">SUM(Z9:Z28)</f>
        <v>0</v>
      </c>
      <c r="AA8" s="105" t="n">
        <f aca="false">SUM(AA9:AA28)</f>
        <v>2.43</v>
      </c>
      <c r="AB8" s="105" t="n">
        <f aca="false">SUM(AB9:AB28)</f>
        <v>0.81</v>
      </c>
      <c r="AC8" s="105" t="n">
        <f aca="false">SUM(AC9:AC28)</f>
        <v>0.25</v>
      </c>
      <c r="AD8" s="105" t="n">
        <f aca="false">SUM(AD9:AD28)</f>
        <v>20.66</v>
      </c>
      <c r="AE8" s="105" t="n">
        <f aca="false">SUM(AE9:AE28)</f>
        <v>106.66</v>
      </c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7"/>
    </row>
    <row r="9" s="111" customFormat="true" ht="33" hidden="false" customHeight="true" outlineLevel="0" collapsed="false">
      <c r="A9" s="109" t="s">
        <v>65</v>
      </c>
      <c r="B9" s="109" t="s">
        <v>66</v>
      </c>
      <c r="C9" s="109" t="s">
        <v>66</v>
      </c>
      <c r="D9" s="105" t="n">
        <v>166508</v>
      </c>
      <c r="E9" s="110" t="s">
        <v>148</v>
      </c>
      <c r="F9" s="65" t="n">
        <f aca="false">G9++P9+Y9+AF9+AJ9+AN9+AQ9+AT9+AY9+BD9</f>
        <v>130.08</v>
      </c>
      <c r="G9" s="65" t="n">
        <f aca="false">M9</f>
        <v>130.08</v>
      </c>
      <c r="H9" s="65"/>
      <c r="I9" s="65"/>
      <c r="J9" s="65"/>
      <c r="K9" s="65"/>
      <c r="L9" s="65"/>
      <c r="M9" s="65" t="n">
        <v>130.08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</row>
    <row r="10" s="111" customFormat="true" ht="33" hidden="false" customHeight="true" outlineLevel="0" collapsed="false">
      <c r="A10" s="109" t="s">
        <v>65</v>
      </c>
      <c r="B10" s="109" t="s">
        <v>66</v>
      </c>
      <c r="C10" s="109" t="s">
        <v>70</v>
      </c>
      <c r="D10" s="105" t="n">
        <v>166508</v>
      </c>
      <c r="E10" s="43" t="s">
        <v>149</v>
      </c>
      <c r="F10" s="65" t="n">
        <f aca="false">G10++P10+Y10+AF10+AJ10+AN10+AQ10+AT10+AY10+BD10</f>
        <v>52.03</v>
      </c>
      <c r="G10" s="65" t="n">
        <v>52.03</v>
      </c>
      <c r="H10" s="65"/>
      <c r="I10" s="65"/>
      <c r="J10" s="65"/>
      <c r="K10" s="65"/>
      <c r="L10" s="65"/>
      <c r="M10" s="65"/>
      <c r="N10" s="65" t="n">
        <v>52.03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</row>
    <row r="11" s="111" customFormat="true" ht="33" hidden="false" customHeight="true" outlineLevel="0" collapsed="false">
      <c r="A11" s="109" t="s">
        <v>65</v>
      </c>
      <c r="B11" s="109" t="s">
        <v>72</v>
      </c>
      <c r="C11" s="109" t="s">
        <v>73</v>
      </c>
      <c r="D11" s="105" t="n">
        <v>166508</v>
      </c>
      <c r="E11" s="43" t="s">
        <v>150</v>
      </c>
      <c r="F11" s="65" t="n">
        <f aca="false">G11++P11+Y11+AF11+AJ11+AN11+AQ11+AT11+AY11+BD11</f>
        <v>6.5</v>
      </c>
      <c r="G11" s="65" t="n">
        <v>6.5</v>
      </c>
      <c r="H11" s="65"/>
      <c r="I11" s="65"/>
      <c r="J11" s="65"/>
      <c r="K11" s="65"/>
      <c r="L11" s="65"/>
      <c r="M11" s="65"/>
      <c r="N11" s="65"/>
      <c r="O11" s="65" t="n">
        <v>6.5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</row>
    <row r="12" s="111" customFormat="true" ht="33" hidden="false" customHeight="true" outlineLevel="0" collapsed="false">
      <c r="A12" s="109" t="s">
        <v>75</v>
      </c>
      <c r="B12" s="109" t="s">
        <v>76</v>
      </c>
      <c r="C12" s="109" t="s">
        <v>77</v>
      </c>
      <c r="D12" s="105" t="n">
        <v>166508</v>
      </c>
      <c r="E12" s="43" t="s">
        <v>143</v>
      </c>
      <c r="F12" s="65" t="n">
        <f aca="false">G12++P12+Y12+AF12+AJ12+AN12+AQ12+AT12+AY12+BD12</f>
        <v>395.53</v>
      </c>
      <c r="G12" s="65" t="n">
        <f aca="false">H12</f>
        <v>395.53</v>
      </c>
      <c r="H12" s="65" t="n">
        <v>395.53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</row>
    <row r="13" s="111" customFormat="true" ht="33" hidden="false" customHeight="true" outlineLevel="0" collapsed="false">
      <c r="A13" s="109" t="s">
        <v>75</v>
      </c>
      <c r="B13" s="109" t="s">
        <v>76</v>
      </c>
      <c r="C13" s="109" t="s">
        <v>77</v>
      </c>
      <c r="D13" s="105" t="n">
        <v>166508</v>
      </c>
      <c r="E13" s="43" t="s">
        <v>144</v>
      </c>
      <c r="F13" s="65" t="n">
        <f aca="false">G13++P13+Y13+AF13+AJ13+AN13+AQ13+AT13+AY13+BD13</f>
        <v>1.32</v>
      </c>
      <c r="G13" s="65" t="n">
        <f aca="false">I13</f>
        <v>1.32</v>
      </c>
      <c r="H13" s="65"/>
      <c r="I13" s="65" t="n">
        <v>1.32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</row>
    <row r="14" s="111" customFormat="true" ht="33" hidden="false" customHeight="true" outlineLevel="0" collapsed="false">
      <c r="A14" s="109" t="s">
        <v>75</v>
      </c>
      <c r="B14" s="109" t="s">
        <v>76</v>
      </c>
      <c r="C14" s="109" t="s">
        <v>77</v>
      </c>
      <c r="D14" s="105" t="n">
        <v>166508</v>
      </c>
      <c r="E14" s="43" t="s">
        <v>145</v>
      </c>
      <c r="F14" s="65" t="n">
        <f aca="false">G14++P14+Y14+AF14+AJ14+AN14+AQ14+AT14+AY14+BD14</f>
        <v>1.36</v>
      </c>
      <c r="G14" s="65" t="n">
        <f aca="false">J14</f>
        <v>1.36</v>
      </c>
      <c r="H14" s="65"/>
      <c r="I14" s="65"/>
      <c r="J14" s="65" t="n">
        <v>1.36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</row>
    <row r="15" s="111" customFormat="true" ht="33" hidden="false" customHeight="true" outlineLevel="0" collapsed="false">
      <c r="A15" s="109" t="s">
        <v>75</v>
      </c>
      <c r="B15" s="109" t="s">
        <v>76</v>
      </c>
      <c r="C15" s="109" t="s">
        <v>77</v>
      </c>
      <c r="D15" s="105" t="n">
        <v>166508</v>
      </c>
      <c r="E15" s="43" t="s">
        <v>146</v>
      </c>
      <c r="F15" s="65" t="n">
        <f aca="false">G15++P15+Y15+AF15+AJ15+AN15+AQ15+AT15+AY15+BD15</f>
        <v>31.48</v>
      </c>
      <c r="G15" s="65" t="n">
        <f aca="false">K15</f>
        <v>31.48</v>
      </c>
      <c r="H15" s="65"/>
      <c r="I15" s="65"/>
      <c r="J15" s="65"/>
      <c r="K15" s="65" t="n">
        <v>31.48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</row>
    <row r="16" s="111" customFormat="true" ht="33" hidden="false" customHeight="true" outlineLevel="0" collapsed="false">
      <c r="A16" s="109" t="s">
        <v>75</v>
      </c>
      <c r="B16" s="43" t="n">
        <v>11</v>
      </c>
      <c r="C16" s="109" t="s">
        <v>67</v>
      </c>
      <c r="D16" s="109" t="n">
        <v>166508</v>
      </c>
      <c r="E16" s="43" t="s">
        <v>147</v>
      </c>
      <c r="F16" s="65" t="n">
        <f aca="false">G16++P16+Y16+AF16+AJ16+AN16+AQ16+AT16+AY16+BD16</f>
        <v>45.53</v>
      </c>
      <c r="G16" s="65" t="n">
        <v>45.53</v>
      </c>
      <c r="H16" s="65"/>
      <c r="I16" s="65"/>
      <c r="J16" s="65"/>
      <c r="K16" s="65"/>
      <c r="L16" s="65" t="n">
        <v>45.53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</row>
    <row r="17" s="111" customFormat="true" ht="33" hidden="false" customHeight="true" outlineLevel="0" collapsed="false">
      <c r="A17" s="109" t="s">
        <v>75</v>
      </c>
      <c r="B17" s="43" t="n">
        <v>11</v>
      </c>
      <c r="C17" s="43" t="n">
        <v>99</v>
      </c>
      <c r="D17" s="109" t="n">
        <v>166508</v>
      </c>
      <c r="E17" s="43" t="s">
        <v>150</v>
      </c>
      <c r="F17" s="65" t="n">
        <f aca="false">G17++P17+Y17+AF17+AJ17+AN17+AQ17+AT17+AY17+BD17</f>
        <v>3.25</v>
      </c>
      <c r="G17" s="65" t="n">
        <v>3.25</v>
      </c>
      <c r="H17" s="65"/>
      <c r="I17" s="65"/>
      <c r="J17" s="65"/>
      <c r="K17" s="65"/>
      <c r="L17" s="65"/>
      <c r="M17" s="65"/>
      <c r="N17" s="65"/>
      <c r="O17" s="65" t="n">
        <v>3.25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</row>
    <row r="18" s="111" customFormat="true" ht="33" hidden="false" customHeight="true" outlineLevel="0" collapsed="false">
      <c r="A18" s="109" t="s">
        <v>75</v>
      </c>
      <c r="B18" s="109" t="s">
        <v>76</v>
      </c>
      <c r="C18" s="109" t="s">
        <v>77</v>
      </c>
      <c r="D18" s="109" t="n">
        <v>166508</v>
      </c>
      <c r="E18" s="43" t="s">
        <v>154</v>
      </c>
      <c r="F18" s="65" t="n">
        <f aca="false">G18++P18+Y18+AF18+AJ18+AN18+AQ18+AT18+AY18+BD18</f>
        <v>19.8</v>
      </c>
      <c r="G18" s="65"/>
      <c r="H18" s="65"/>
      <c r="I18" s="65"/>
      <c r="J18" s="65"/>
      <c r="K18" s="65"/>
      <c r="L18" s="65"/>
      <c r="M18" s="65"/>
      <c r="N18" s="65"/>
      <c r="O18" s="65"/>
      <c r="P18" s="65" t="n">
        <v>19.8</v>
      </c>
      <c r="Q18" s="65"/>
      <c r="R18" s="65"/>
      <c r="S18" s="65"/>
      <c r="T18" s="65" t="n">
        <v>19.8</v>
      </c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</row>
    <row r="19" s="111" customFormat="true" ht="33" hidden="false" customHeight="true" outlineLevel="0" collapsed="false">
      <c r="A19" s="109" t="s">
        <v>75</v>
      </c>
      <c r="B19" s="109" t="s">
        <v>76</v>
      </c>
      <c r="C19" s="109" t="s">
        <v>77</v>
      </c>
      <c r="D19" s="109" t="n">
        <v>166508</v>
      </c>
      <c r="E19" s="43" t="s">
        <v>155</v>
      </c>
      <c r="F19" s="65" t="n">
        <f aca="false">G19++P19+Y19+AF19+AJ19+AN19+AQ19+AT19+AY19+BD19</f>
        <v>1.53</v>
      </c>
      <c r="G19" s="65"/>
      <c r="H19" s="65"/>
      <c r="I19" s="65"/>
      <c r="J19" s="65"/>
      <c r="K19" s="65"/>
      <c r="L19" s="65"/>
      <c r="M19" s="65"/>
      <c r="N19" s="65"/>
      <c r="O19" s="65"/>
      <c r="P19" s="65" t="n">
        <v>1.53</v>
      </c>
      <c r="Q19" s="65"/>
      <c r="R19" s="65"/>
      <c r="S19" s="65"/>
      <c r="T19" s="65"/>
      <c r="U19" s="65" t="n">
        <v>1.53</v>
      </c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</row>
    <row r="20" s="111" customFormat="true" ht="33" hidden="false" customHeight="true" outlineLevel="0" collapsed="false">
      <c r="A20" s="109" t="s">
        <v>75</v>
      </c>
      <c r="B20" s="109" t="s">
        <v>76</v>
      </c>
      <c r="C20" s="109" t="s">
        <v>77</v>
      </c>
      <c r="D20" s="109" t="n">
        <v>166508</v>
      </c>
      <c r="E20" s="43" t="s">
        <v>156</v>
      </c>
      <c r="F20" s="65" t="n">
        <f aca="false">G20++P20+Y20+AF20+AJ20+AN20+AQ20+AT20+AY20+BD20</f>
        <v>1.81</v>
      </c>
      <c r="G20" s="65"/>
      <c r="H20" s="65"/>
      <c r="I20" s="65"/>
      <c r="J20" s="65"/>
      <c r="K20" s="65"/>
      <c r="L20" s="65"/>
      <c r="M20" s="65"/>
      <c r="N20" s="65"/>
      <c r="O20" s="65"/>
      <c r="P20" s="65" t="n">
        <v>1.81</v>
      </c>
      <c r="Q20" s="65"/>
      <c r="R20" s="65"/>
      <c r="S20" s="65"/>
      <c r="T20" s="65"/>
      <c r="U20" s="65"/>
      <c r="V20" s="65" t="n">
        <v>1.81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</row>
    <row r="21" s="111" customFormat="true" ht="33" hidden="false" customHeight="true" outlineLevel="0" collapsed="false">
      <c r="A21" s="109" t="s">
        <v>75</v>
      </c>
      <c r="B21" s="109" t="s">
        <v>76</v>
      </c>
      <c r="C21" s="109" t="s">
        <v>77</v>
      </c>
      <c r="D21" s="109" t="n">
        <v>166508</v>
      </c>
      <c r="E21" s="43" t="s">
        <v>157</v>
      </c>
      <c r="F21" s="65" t="n">
        <f aca="false">G21++P21+Y21+AF21+AJ21+AN21+AQ21+AT21+AY21+BD21</f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 t="n">
        <v>6</v>
      </c>
      <c r="Q21" s="65"/>
      <c r="R21" s="65"/>
      <c r="S21" s="65"/>
      <c r="T21" s="65"/>
      <c r="U21" s="65"/>
      <c r="V21" s="65"/>
      <c r="W21" s="65" t="n">
        <v>6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</row>
    <row r="22" s="111" customFormat="true" ht="33" hidden="false" customHeight="true" outlineLevel="0" collapsed="false">
      <c r="A22" s="109" t="s">
        <v>75</v>
      </c>
      <c r="B22" s="109" t="s">
        <v>76</v>
      </c>
      <c r="C22" s="109" t="s">
        <v>77</v>
      </c>
      <c r="D22" s="109" t="n">
        <v>166508</v>
      </c>
      <c r="E22" s="43" t="s">
        <v>158</v>
      </c>
      <c r="F22" s="65" t="n">
        <f aca="false">G22++P22+Y22+AF22+AJ22+AN22+AQ22+AT22+AY22+BD22</f>
        <v>23.99</v>
      </c>
      <c r="G22" s="65"/>
      <c r="H22" s="65"/>
      <c r="I22" s="65"/>
      <c r="J22" s="65"/>
      <c r="K22" s="65"/>
      <c r="L22" s="65"/>
      <c r="M22" s="65"/>
      <c r="N22" s="65"/>
      <c r="O22" s="65"/>
      <c r="P22" s="65" t="n">
        <v>23.99</v>
      </c>
      <c r="Q22" s="65"/>
      <c r="R22" s="65"/>
      <c r="S22" s="65"/>
      <c r="T22" s="65"/>
      <c r="U22" s="65"/>
      <c r="V22" s="65"/>
      <c r="W22" s="65"/>
      <c r="X22" s="65" t="n">
        <v>23.99</v>
      </c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</row>
    <row r="23" s="111" customFormat="true" ht="33" hidden="false" customHeight="true" outlineLevel="0" collapsed="false">
      <c r="A23" s="109" t="s">
        <v>75</v>
      </c>
      <c r="B23" s="109" t="s">
        <v>76</v>
      </c>
      <c r="C23" s="109" t="s">
        <v>79</v>
      </c>
      <c r="D23" s="109" t="n">
        <v>166508</v>
      </c>
      <c r="E23" s="43" t="s">
        <v>158</v>
      </c>
      <c r="F23" s="65" t="n">
        <f aca="false">G23++P23+Y23+AF23+AJ23+AN23+AQ23+AT23+AY23+BD23</f>
        <v>31.5</v>
      </c>
      <c r="G23" s="65"/>
      <c r="H23" s="65"/>
      <c r="I23" s="65"/>
      <c r="J23" s="65"/>
      <c r="K23" s="65"/>
      <c r="L23" s="65"/>
      <c r="M23" s="65"/>
      <c r="N23" s="65"/>
      <c r="O23" s="65"/>
      <c r="P23" s="65" t="n">
        <v>31.5</v>
      </c>
      <c r="Q23" s="65"/>
      <c r="R23" s="65"/>
      <c r="S23" s="65"/>
      <c r="T23" s="65"/>
      <c r="U23" s="65"/>
      <c r="V23" s="65"/>
      <c r="W23" s="65"/>
      <c r="X23" s="65" t="n">
        <v>31.5</v>
      </c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</row>
    <row r="24" s="111" customFormat="true" ht="33" hidden="false" customHeight="true" outlineLevel="0" collapsed="false">
      <c r="A24" s="109" t="s">
        <v>65</v>
      </c>
      <c r="B24" s="109" t="s">
        <v>66</v>
      </c>
      <c r="C24" s="109" t="s">
        <v>67</v>
      </c>
      <c r="D24" s="109" t="n">
        <v>166508</v>
      </c>
      <c r="E24" s="112" t="s">
        <v>160</v>
      </c>
      <c r="F24" s="65" t="n">
        <f aca="false">G24++P24+Y24+AF24+AJ24+AN24+AQ24+AT24+AY24+BD24</f>
        <v>2.43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 t="n">
        <v>2.43</v>
      </c>
      <c r="Z24" s="65"/>
      <c r="AA24" s="65" t="n">
        <v>2.43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</row>
    <row r="25" s="111" customFormat="true" ht="33" hidden="false" customHeight="true" outlineLevel="0" collapsed="false">
      <c r="A25" s="109" t="s">
        <v>75</v>
      </c>
      <c r="B25" s="109" t="s">
        <v>76</v>
      </c>
      <c r="C25" s="109" t="s">
        <v>77</v>
      </c>
      <c r="D25" s="109" t="n">
        <v>166508</v>
      </c>
      <c r="E25" s="43" t="s">
        <v>161</v>
      </c>
      <c r="F25" s="65" t="n">
        <f aca="false">G25++P25+Y25+AF25+AJ25+AN25+AQ25+AT25+AY25+BD25</f>
        <v>0.81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 t="n">
        <v>0.81</v>
      </c>
      <c r="Z25" s="65"/>
      <c r="AA25" s="65"/>
      <c r="AB25" s="65" t="n">
        <v>0.81</v>
      </c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</row>
    <row r="26" s="111" customFormat="true" ht="33" hidden="false" customHeight="true" outlineLevel="0" collapsed="false">
      <c r="A26" s="109" t="s">
        <v>75</v>
      </c>
      <c r="B26" s="109" t="s">
        <v>76</v>
      </c>
      <c r="C26" s="109" t="s">
        <v>77</v>
      </c>
      <c r="D26" s="109" t="n">
        <v>166508</v>
      </c>
      <c r="E26" s="43" t="s">
        <v>162</v>
      </c>
      <c r="F26" s="65" t="n">
        <f aca="false">G26++P26+Y26+AF26+AJ26+AN26+AQ26+AT26+AY26+BD26</f>
        <v>0.25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 t="n">
        <v>0.25</v>
      </c>
      <c r="Z26" s="65"/>
      <c r="AA26" s="65"/>
      <c r="AB26" s="65"/>
      <c r="AC26" s="65" t="n">
        <v>0.25</v>
      </c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</row>
    <row r="27" s="111" customFormat="true" ht="33" hidden="false" customHeight="true" outlineLevel="0" collapsed="false">
      <c r="A27" s="109" t="s">
        <v>75</v>
      </c>
      <c r="B27" s="43" t="n">
        <v>11</v>
      </c>
      <c r="C27" s="43" t="n">
        <v>99</v>
      </c>
      <c r="D27" s="109" t="n">
        <v>166508</v>
      </c>
      <c r="E27" s="43" t="s">
        <v>178</v>
      </c>
      <c r="F27" s="65" t="n">
        <f aca="false">G27++P27+Y27+AF27+AJ27+AN27+AQ27+AT27+AY27+BD27</f>
        <v>20.66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 t="n">
        <v>20.66</v>
      </c>
      <c r="Z27" s="65"/>
      <c r="AA27" s="65"/>
      <c r="AB27" s="65"/>
      <c r="AC27" s="65"/>
      <c r="AD27" s="65" t="n">
        <v>20.66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</row>
    <row r="28" s="111" customFormat="true" ht="33" hidden="false" customHeight="true" outlineLevel="0" collapsed="false">
      <c r="A28" s="43" t="n">
        <v>221</v>
      </c>
      <c r="B28" s="109" t="s">
        <v>67</v>
      </c>
      <c r="C28" s="109" t="s">
        <v>73</v>
      </c>
      <c r="D28" s="109" t="n">
        <v>166508</v>
      </c>
      <c r="E28" s="43" t="s">
        <v>85</v>
      </c>
      <c r="F28" s="65" t="n">
        <f aca="false">G28++P28+Y28+AF28+AJ28+AN28+AQ28+AT28+AY28+BD28</f>
        <v>106.66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 t="n">
        <v>106.66</v>
      </c>
      <c r="Z28" s="65"/>
      <c r="AA28" s="65"/>
      <c r="AB28" s="65"/>
      <c r="AC28" s="65"/>
      <c r="AD28" s="65"/>
      <c r="AE28" s="65" t="n">
        <v>106.66</v>
      </c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</row>
    <row r="29" s="111" customFormat="true" ht="12.75" hidden="false" customHeight="true" outlineLevel="0" collapsed="false"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</row>
    <row r="30" s="111" customFormat="true" ht="12.75" hidden="false" customHeight="true" outlineLevel="0" collapsed="false"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</row>
    <row r="31" s="113" customFormat="true" ht="12.75" hidden="false" customHeight="true" outlineLevel="0" collapsed="false"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</row>
    <row r="32" s="113" customFormat="true" ht="12.75" hidden="false" customHeight="true" outlineLevel="0" collapsed="false"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</row>
    <row r="33" customFormat="false" ht="12.75" hidden="false" customHeight="true" outlineLevel="0" collapsed="false"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</row>
    <row r="34" customFormat="false" ht="12.75" hidden="false" customHeight="true" outlineLevel="0" collapsed="false"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</row>
    <row r="35" customFormat="false" ht="12.75" hidden="false" customHeight="true" outlineLevel="0" collapsed="false"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</row>
    <row r="36" customFormat="false" ht="12.75" hidden="false" customHeight="true" outlineLevel="0" collapsed="false"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</row>
    <row r="37" customFormat="false" ht="12.75" hidden="false" customHeight="true" outlineLevel="0" collapsed="false"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</row>
    <row r="38" customFormat="false" ht="12.75" hidden="false" customHeight="true" outlineLevel="0" collapsed="false"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</row>
    <row r="39" customFormat="false" ht="12.75" hidden="false" customHeight="true" outlineLevel="0" collapsed="false"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</row>
    <row r="40" customFormat="false" ht="12.75" hidden="false" customHeight="true" outlineLevel="0" collapsed="false"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</row>
  </sheetData>
  <mergeCells count="71">
    <mergeCell ref="A1:D1"/>
    <mergeCell ref="F1:I1"/>
    <mergeCell ref="A3:BG3"/>
    <mergeCell ref="A5:E5"/>
    <mergeCell ref="F5:F7"/>
    <mergeCell ref="G5:O5"/>
    <mergeCell ref="P5:W5"/>
    <mergeCell ref="Y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C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179</v>
      </c>
      <c r="H2" s="117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17"/>
    </row>
    <row r="5" customFormat="false" ht="20.1" hidden="false" customHeight="true" outlineLevel="0" collapsed="false">
      <c r="A5" s="118" t="s">
        <v>181</v>
      </c>
      <c r="B5" s="118"/>
      <c r="C5" s="118"/>
      <c r="D5" s="118"/>
      <c r="E5" s="41" t="s">
        <v>88</v>
      </c>
      <c r="F5" s="41"/>
      <c r="G5" s="41"/>
      <c r="H5" s="117"/>
    </row>
    <row r="6" customFormat="false" ht="20.1" hidden="false" customHeight="true" outlineLevel="0" collapsed="false">
      <c r="A6" s="38" t="s">
        <v>51</v>
      </c>
      <c r="B6" s="38"/>
      <c r="C6" s="88" t="s">
        <v>52</v>
      </c>
      <c r="D6" s="119" t="s">
        <v>182</v>
      </c>
      <c r="E6" s="39" t="s">
        <v>41</v>
      </c>
      <c r="F6" s="40" t="s">
        <v>183</v>
      </c>
      <c r="G6" s="120" t="s">
        <v>184</v>
      </c>
      <c r="H6" s="117"/>
    </row>
    <row r="7" customFormat="false" ht="33.75" hidden="false" customHeight="true" outlineLevel="0" collapsed="false">
      <c r="A7" s="47" t="s">
        <v>61</v>
      </c>
      <c r="B7" s="49" t="s">
        <v>62</v>
      </c>
      <c r="C7" s="88"/>
      <c r="D7" s="119"/>
      <c r="E7" s="39"/>
      <c r="F7" s="40"/>
      <c r="G7" s="120"/>
      <c r="H7" s="117"/>
    </row>
    <row r="8" customFormat="false" ht="22.15" hidden="false" customHeight="true" outlineLevel="0" collapsed="false">
      <c r="A8" s="109"/>
      <c r="B8" s="109"/>
      <c r="C8" s="109" t="s">
        <v>64</v>
      </c>
      <c r="D8" s="121" t="s">
        <v>133</v>
      </c>
      <c r="E8" s="122" t="n">
        <f aca="false">F8+G8</f>
        <v>667.08</v>
      </c>
      <c r="F8" s="122" t="n">
        <f aca="false">SUM(F9:F17)</f>
        <v>667.08</v>
      </c>
      <c r="G8" s="123" t="n">
        <f aca="false">SUM(G9:G17)</f>
        <v>0</v>
      </c>
      <c r="H8" s="124"/>
    </row>
    <row r="9" customFormat="false" ht="22.15" hidden="false" customHeight="true" outlineLevel="0" collapsed="false">
      <c r="A9" s="109" t="s">
        <v>66</v>
      </c>
      <c r="B9" s="109" t="s">
        <v>66</v>
      </c>
      <c r="C9" s="109" t="s">
        <v>64</v>
      </c>
      <c r="D9" s="125" t="s">
        <v>148</v>
      </c>
      <c r="E9" s="92" t="n">
        <f aca="false">F9+G9</f>
        <v>130.08</v>
      </c>
      <c r="F9" s="65" t="n">
        <v>130.08</v>
      </c>
      <c r="G9" s="54"/>
    </row>
    <row r="10" customFormat="false" ht="22.15" hidden="false" customHeight="true" outlineLevel="0" collapsed="false">
      <c r="A10" s="109" t="s">
        <v>66</v>
      </c>
      <c r="B10" s="109" t="s">
        <v>70</v>
      </c>
      <c r="C10" s="109" t="s">
        <v>64</v>
      </c>
      <c r="D10" s="126" t="s">
        <v>149</v>
      </c>
      <c r="E10" s="92" t="n">
        <f aca="false">F10+G10</f>
        <v>52.03</v>
      </c>
      <c r="F10" s="65" t="n">
        <v>52.03</v>
      </c>
      <c r="G10" s="54"/>
    </row>
    <row r="11" customFormat="false" ht="22.15" hidden="false" customHeight="true" outlineLevel="0" collapsed="false">
      <c r="A11" s="109" t="s">
        <v>72</v>
      </c>
      <c r="B11" s="109" t="s">
        <v>73</v>
      </c>
      <c r="C11" s="109" t="s">
        <v>64</v>
      </c>
      <c r="D11" s="126" t="s">
        <v>150</v>
      </c>
      <c r="E11" s="92" t="n">
        <f aca="false">F11+G11</f>
        <v>6.5</v>
      </c>
      <c r="F11" s="65" t="n">
        <v>6.5</v>
      </c>
      <c r="G11" s="54"/>
    </row>
    <row r="12" customFormat="false" ht="22.15" hidden="false" customHeight="true" outlineLevel="0" collapsed="false">
      <c r="A12" s="109" t="s">
        <v>76</v>
      </c>
      <c r="B12" s="109" t="s">
        <v>77</v>
      </c>
      <c r="C12" s="109" t="s">
        <v>64</v>
      </c>
      <c r="D12" s="126" t="s">
        <v>143</v>
      </c>
      <c r="E12" s="92" t="n">
        <f aca="false">F12+G12</f>
        <v>395.53</v>
      </c>
      <c r="F12" s="65" t="n">
        <v>395.53</v>
      </c>
      <c r="G12" s="54"/>
    </row>
    <row r="13" customFormat="false" ht="22.15" hidden="false" customHeight="true" outlineLevel="0" collapsed="false">
      <c r="A13" s="109" t="s">
        <v>76</v>
      </c>
      <c r="B13" s="109" t="s">
        <v>77</v>
      </c>
      <c r="C13" s="109" t="s">
        <v>64</v>
      </c>
      <c r="D13" s="126" t="s">
        <v>144</v>
      </c>
      <c r="E13" s="92" t="n">
        <f aca="false">F13+G13</f>
        <v>1.32</v>
      </c>
      <c r="F13" s="65" t="n">
        <v>1.32</v>
      </c>
      <c r="G13" s="54"/>
    </row>
    <row r="14" customFormat="false" ht="22.15" hidden="false" customHeight="true" outlineLevel="0" collapsed="false">
      <c r="A14" s="109" t="s">
        <v>76</v>
      </c>
      <c r="B14" s="109" t="s">
        <v>77</v>
      </c>
      <c r="C14" s="109" t="s">
        <v>64</v>
      </c>
      <c r="D14" s="126" t="s">
        <v>145</v>
      </c>
      <c r="E14" s="92" t="n">
        <f aca="false">F14+G14</f>
        <v>1.36</v>
      </c>
      <c r="F14" s="65" t="n">
        <v>1.36</v>
      </c>
      <c r="G14" s="54"/>
    </row>
    <row r="15" customFormat="false" ht="22.15" hidden="false" customHeight="true" outlineLevel="0" collapsed="false">
      <c r="A15" s="109" t="s">
        <v>76</v>
      </c>
      <c r="B15" s="109" t="s">
        <v>77</v>
      </c>
      <c r="C15" s="109" t="s">
        <v>64</v>
      </c>
      <c r="D15" s="126" t="s">
        <v>146</v>
      </c>
      <c r="E15" s="92" t="n">
        <f aca="false">F15+G15</f>
        <v>31.48</v>
      </c>
      <c r="F15" s="65" t="n">
        <v>31.48</v>
      </c>
      <c r="G15" s="54"/>
    </row>
    <row r="16" customFormat="false" ht="22.15" hidden="false" customHeight="true" outlineLevel="0" collapsed="false">
      <c r="A16" s="43" t="n">
        <v>11</v>
      </c>
      <c r="B16" s="109" t="s">
        <v>67</v>
      </c>
      <c r="C16" s="109" t="s">
        <v>64</v>
      </c>
      <c r="D16" s="126" t="s">
        <v>147</v>
      </c>
      <c r="E16" s="92" t="n">
        <f aca="false">F16+G16</f>
        <v>45.53</v>
      </c>
      <c r="F16" s="127" t="n">
        <v>45.53</v>
      </c>
      <c r="G16" s="54"/>
    </row>
    <row r="17" customFormat="false" ht="22.15" hidden="false" customHeight="true" outlineLevel="0" collapsed="false">
      <c r="A17" s="43" t="n">
        <v>11</v>
      </c>
      <c r="B17" s="43" t="n">
        <v>99</v>
      </c>
      <c r="C17" s="109" t="s">
        <v>64</v>
      </c>
      <c r="D17" s="126" t="s">
        <v>150</v>
      </c>
      <c r="E17" s="92" t="n">
        <f aca="false">F17+G17</f>
        <v>3.25</v>
      </c>
      <c r="F17" s="127" t="n">
        <v>3.25</v>
      </c>
      <c r="G17" s="54"/>
    </row>
    <row r="18" customFormat="false" ht="22.15" hidden="false" customHeight="true" outlineLevel="0" collapsed="false">
      <c r="A18" s="109"/>
      <c r="B18" s="109"/>
      <c r="C18" s="109"/>
      <c r="D18" s="128" t="s">
        <v>134</v>
      </c>
      <c r="E18" s="122" t="n">
        <f aca="false">F18+G18</f>
        <v>84.63</v>
      </c>
      <c r="F18" s="129"/>
      <c r="G18" s="123" t="n">
        <f aca="false">SUM(G19:G24)</f>
        <v>84.63</v>
      </c>
    </row>
    <row r="19" customFormat="false" ht="22.15" hidden="false" customHeight="true" outlineLevel="0" collapsed="false">
      <c r="A19" s="109" t="s">
        <v>76</v>
      </c>
      <c r="B19" s="109" t="s">
        <v>77</v>
      </c>
      <c r="C19" s="109" t="s">
        <v>64</v>
      </c>
      <c r="D19" s="126" t="s">
        <v>154</v>
      </c>
      <c r="E19" s="92" t="n">
        <f aca="false">F19+G19</f>
        <v>19.8</v>
      </c>
      <c r="F19" s="53"/>
      <c r="G19" s="65" t="n">
        <v>19.8</v>
      </c>
    </row>
    <row r="20" customFormat="false" ht="22.15" hidden="false" customHeight="true" outlineLevel="0" collapsed="false">
      <c r="A20" s="109" t="s">
        <v>76</v>
      </c>
      <c r="B20" s="109" t="s">
        <v>77</v>
      </c>
      <c r="C20" s="109" t="s">
        <v>64</v>
      </c>
      <c r="D20" s="126" t="s">
        <v>155</v>
      </c>
      <c r="E20" s="92" t="n">
        <f aca="false">F20+G20</f>
        <v>1.53</v>
      </c>
      <c r="F20" s="53"/>
      <c r="G20" s="65" t="n">
        <v>1.53</v>
      </c>
    </row>
    <row r="21" customFormat="false" ht="22.15" hidden="false" customHeight="true" outlineLevel="0" collapsed="false">
      <c r="A21" s="109" t="s">
        <v>76</v>
      </c>
      <c r="B21" s="109" t="s">
        <v>77</v>
      </c>
      <c r="C21" s="109" t="s">
        <v>64</v>
      </c>
      <c r="D21" s="126" t="s">
        <v>156</v>
      </c>
      <c r="E21" s="92" t="n">
        <f aca="false">F21+G21</f>
        <v>1.81</v>
      </c>
      <c r="F21" s="53"/>
      <c r="G21" s="65" t="n">
        <v>1.81</v>
      </c>
    </row>
    <row r="22" customFormat="false" ht="22.15" hidden="false" customHeight="true" outlineLevel="0" collapsed="false">
      <c r="A22" s="109" t="s">
        <v>76</v>
      </c>
      <c r="B22" s="109" t="s">
        <v>77</v>
      </c>
      <c r="C22" s="109" t="s">
        <v>64</v>
      </c>
      <c r="D22" s="126" t="s">
        <v>157</v>
      </c>
      <c r="E22" s="92" t="n">
        <f aca="false">F22+G22</f>
        <v>6</v>
      </c>
      <c r="F22" s="53"/>
      <c r="G22" s="65" t="n">
        <v>6</v>
      </c>
    </row>
    <row r="23" customFormat="false" ht="22.15" hidden="false" customHeight="true" outlineLevel="0" collapsed="false">
      <c r="A23" s="109" t="s">
        <v>76</v>
      </c>
      <c r="B23" s="109" t="s">
        <v>77</v>
      </c>
      <c r="C23" s="109" t="s">
        <v>64</v>
      </c>
      <c r="D23" s="126" t="s">
        <v>158</v>
      </c>
      <c r="E23" s="92" t="n">
        <f aca="false">F23+G23</f>
        <v>23.99</v>
      </c>
      <c r="F23" s="53"/>
      <c r="G23" s="65" t="n">
        <v>23.99</v>
      </c>
    </row>
    <row r="24" customFormat="false" ht="22.15" hidden="false" customHeight="true" outlineLevel="0" collapsed="false">
      <c r="A24" s="109" t="s">
        <v>76</v>
      </c>
      <c r="B24" s="109" t="s">
        <v>79</v>
      </c>
      <c r="C24" s="109" t="s">
        <v>64</v>
      </c>
      <c r="D24" s="126" t="s">
        <v>158</v>
      </c>
      <c r="E24" s="92" t="n">
        <f aca="false">F24+G24</f>
        <v>31.5</v>
      </c>
      <c r="F24" s="53"/>
      <c r="G24" s="65" t="n">
        <v>31.5</v>
      </c>
    </row>
    <row r="25" customFormat="false" ht="21" hidden="false" customHeight="true" outlineLevel="0" collapsed="false">
      <c r="A25" s="66"/>
      <c r="B25" s="66"/>
      <c r="C25" s="66"/>
      <c r="D25" s="128" t="s">
        <v>135</v>
      </c>
      <c r="E25" s="130" t="n">
        <f aca="false">F25+G25</f>
        <v>130.81</v>
      </c>
      <c r="F25" s="131" t="n">
        <f aca="false">SUM(F26:F30)</f>
        <v>130.81</v>
      </c>
      <c r="G25" s="66"/>
    </row>
    <row r="26" customFormat="false" ht="22.15" hidden="false" customHeight="true" outlineLevel="0" collapsed="false">
      <c r="A26" s="109" t="s">
        <v>66</v>
      </c>
      <c r="B26" s="109" t="s">
        <v>67</v>
      </c>
      <c r="C26" s="109" t="s">
        <v>64</v>
      </c>
      <c r="D26" s="132" t="s">
        <v>160</v>
      </c>
      <c r="E26" s="133" t="n">
        <f aca="false">F26+G26</f>
        <v>2.43</v>
      </c>
      <c r="F26" s="134" t="n">
        <v>2.43</v>
      </c>
      <c r="G26" s="54"/>
    </row>
    <row r="27" customFormat="false" ht="22.15" hidden="false" customHeight="true" outlineLevel="0" collapsed="false">
      <c r="A27" s="109" t="s">
        <v>76</v>
      </c>
      <c r="B27" s="109" t="s">
        <v>77</v>
      </c>
      <c r="C27" s="109" t="s">
        <v>64</v>
      </c>
      <c r="D27" s="126" t="s">
        <v>161</v>
      </c>
      <c r="E27" s="133" t="n">
        <f aca="false">F27+G27</f>
        <v>0.81</v>
      </c>
      <c r="F27" s="134" t="n">
        <v>0.81</v>
      </c>
      <c r="G27" s="54"/>
    </row>
    <row r="28" customFormat="false" ht="22.15" hidden="false" customHeight="true" outlineLevel="0" collapsed="false">
      <c r="A28" s="109" t="s">
        <v>76</v>
      </c>
      <c r="B28" s="109" t="s">
        <v>77</v>
      </c>
      <c r="C28" s="109" t="s">
        <v>64</v>
      </c>
      <c r="D28" s="126" t="s">
        <v>162</v>
      </c>
      <c r="E28" s="133" t="n">
        <f aca="false">F28+G28</f>
        <v>0.25</v>
      </c>
      <c r="F28" s="134" t="n">
        <v>0.25</v>
      </c>
      <c r="G28" s="54"/>
    </row>
    <row r="29" customFormat="false" ht="21" hidden="false" customHeight="true" outlineLevel="0" collapsed="false">
      <c r="A29" s="43" t="n">
        <v>11</v>
      </c>
      <c r="B29" s="43" t="n">
        <v>99</v>
      </c>
      <c r="C29" s="109" t="s">
        <v>64</v>
      </c>
      <c r="D29" s="126" t="s">
        <v>178</v>
      </c>
      <c r="E29" s="133" t="n">
        <f aca="false">F29+G29</f>
        <v>20.66</v>
      </c>
      <c r="F29" s="134" t="n">
        <v>20.66</v>
      </c>
      <c r="G29" s="135"/>
    </row>
    <row r="30" customFormat="false" ht="21" hidden="false" customHeight="true" outlineLevel="0" collapsed="false">
      <c r="A30" s="109" t="s">
        <v>67</v>
      </c>
      <c r="B30" s="109" t="s">
        <v>73</v>
      </c>
      <c r="C30" s="109" t="s">
        <v>64</v>
      </c>
      <c r="D30" s="126" t="s">
        <v>85</v>
      </c>
      <c r="E30" s="133" t="n">
        <f aca="false">F30+G30</f>
        <v>106.66</v>
      </c>
      <c r="F30" s="134" t="n">
        <v>106.66</v>
      </c>
      <c r="G30" s="13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0"/>
      <c r="B2" s="31"/>
      <c r="C2" s="31"/>
      <c r="D2" s="31"/>
      <c r="E2" s="31"/>
      <c r="F2" s="82" t="s">
        <v>18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1</v>
      </c>
      <c r="B5" s="44"/>
      <c r="C5" s="44"/>
      <c r="D5" s="137" t="s">
        <v>52</v>
      </c>
      <c r="E5" s="100" t="s">
        <v>187</v>
      </c>
      <c r="F5" s="87" t="s">
        <v>5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1</v>
      </c>
      <c r="B6" s="47" t="s">
        <v>62</v>
      </c>
      <c r="C6" s="49" t="s">
        <v>63</v>
      </c>
      <c r="D6" s="137"/>
      <c r="E6" s="100"/>
      <c r="F6" s="87"/>
      <c r="G6" s="9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8"/>
      <c r="B7" s="138"/>
      <c r="C7" s="138"/>
      <c r="D7" s="109" t="s">
        <v>64</v>
      </c>
      <c r="E7" s="139" t="s">
        <v>0</v>
      </c>
      <c r="F7" s="140" t="n">
        <f aca="false">F8+F9</f>
        <v>55.49</v>
      </c>
      <c r="G7" s="9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38" t="s">
        <v>75</v>
      </c>
      <c r="B8" s="109" t="s">
        <v>76</v>
      </c>
      <c r="C8" s="109" t="s">
        <v>77</v>
      </c>
      <c r="D8" s="109" t="s">
        <v>64</v>
      </c>
      <c r="E8" s="126" t="s">
        <v>158</v>
      </c>
      <c r="F8" s="93" t="n">
        <v>23.99</v>
      </c>
    </row>
    <row r="9" customFormat="false" ht="21.6" hidden="false" customHeight="true" outlineLevel="0" collapsed="false">
      <c r="A9" s="138" t="s">
        <v>75</v>
      </c>
      <c r="B9" s="109" t="s">
        <v>76</v>
      </c>
      <c r="C9" s="109" t="s">
        <v>79</v>
      </c>
      <c r="D9" s="109" t="s">
        <v>64</v>
      </c>
      <c r="E9" s="126" t="s">
        <v>158</v>
      </c>
      <c r="F9" s="93" t="n">
        <v>31.5</v>
      </c>
    </row>
    <row r="10" customFormat="false" ht="21.6" hidden="false" customHeight="true" outlineLevel="0" collapsed="false">
      <c r="A10" s="138"/>
      <c r="B10" s="138"/>
      <c r="C10" s="138"/>
      <c r="D10" s="142"/>
      <c r="E10" s="142"/>
      <c r="F10" s="143"/>
    </row>
    <row r="11" customFormat="false" ht="21.6" hidden="false" customHeight="true" outlineLevel="0" collapsed="false">
      <c r="A11" s="138"/>
      <c r="B11" s="138"/>
      <c r="C11" s="138"/>
      <c r="D11" s="142"/>
      <c r="E11" s="142"/>
      <c r="F11" s="143"/>
    </row>
    <row r="12" customFormat="false" ht="21.6" hidden="false" customHeight="true" outlineLevel="0" collapsed="false">
      <c r="A12" s="138"/>
      <c r="B12" s="138"/>
      <c r="C12" s="138"/>
      <c r="D12" s="142"/>
      <c r="E12" s="142"/>
      <c r="F12" s="143"/>
    </row>
    <row r="13" customFormat="false" ht="21.6" hidden="false" customHeight="true" outlineLevel="0" collapsed="false">
      <c r="A13" s="138"/>
      <c r="B13" s="138"/>
      <c r="C13" s="138"/>
      <c r="D13" s="142"/>
      <c r="E13" s="142"/>
      <c r="F13" s="143"/>
    </row>
    <row r="14" customFormat="false" ht="21.6" hidden="false" customHeight="true" outlineLevel="0" collapsed="false">
      <c r="A14" s="138"/>
      <c r="B14" s="138"/>
      <c r="C14" s="138"/>
      <c r="D14" s="142"/>
      <c r="E14" s="142"/>
      <c r="F14" s="143"/>
    </row>
    <row r="15" customFormat="false" ht="21.6" hidden="false" customHeight="true" outlineLevel="0" collapsed="false">
      <c r="A15" s="138"/>
      <c r="B15" s="138"/>
      <c r="C15" s="138"/>
      <c r="D15" s="142"/>
      <c r="E15" s="142"/>
      <c r="F15" s="143"/>
    </row>
    <row r="16" customFormat="false" ht="21.6" hidden="false" customHeight="true" outlineLevel="0" collapsed="false">
      <c r="A16" s="138"/>
      <c r="B16" s="138"/>
      <c r="C16" s="138"/>
      <c r="D16" s="142"/>
      <c r="E16" s="142"/>
      <c r="F16" s="143"/>
    </row>
    <row r="17" customFormat="false" ht="21.6" hidden="false" customHeight="true" outlineLevel="0" collapsed="false">
      <c r="A17" s="138"/>
      <c r="B17" s="138"/>
      <c r="C17" s="138"/>
      <c r="D17" s="142"/>
      <c r="E17" s="142"/>
      <c r="F17" s="143"/>
    </row>
    <row r="18" customFormat="false" ht="21.6" hidden="false" customHeight="true" outlineLevel="0" collapsed="false">
      <c r="A18" s="138"/>
      <c r="B18" s="138"/>
      <c r="C18" s="138"/>
      <c r="D18" s="142"/>
      <c r="E18" s="142"/>
      <c r="F18" s="143"/>
    </row>
    <row r="19" customFormat="false" ht="21.6" hidden="false" customHeight="true" outlineLevel="0" collapsed="false">
      <c r="A19" s="138"/>
      <c r="B19" s="138"/>
      <c r="C19" s="138"/>
      <c r="D19" s="142"/>
      <c r="E19" s="142"/>
      <c r="F19" s="143"/>
    </row>
    <row r="20" customFormat="false" ht="21.6" hidden="false" customHeight="true" outlineLevel="0" collapsed="false">
      <c r="A20" s="138"/>
      <c r="B20" s="138"/>
      <c r="C20" s="138"/>
      <c r="D20" s="142"/>
      <c r="E20" s="142"/>
      <c r="F20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双馨</cp:lastModifiedBy>
  <cp:lastPrinted>2017-02-14T06:52:21Z</cp:lastPrinted>
  <dcterms:modified xsi:type="dcterms:W3CDTF">2018-04-12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